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6"/>
  </bookViews>
  <sheets>
    <sheet name="Ecoles mat" sheetId="1" state="visible" r:id="rId2"/>
    <sheet name="NbEcoles_Mater" sheetId="2" state="visible" r:id="rId3"/>
    <sheet name="eff_dptmt" sheetId="3" state="visible" r:id="rId4"/>
    <sheet name="ens_cat_dpmt" sheetId="4" state="visible" r:id="rId5"/>
    <sheet name="Nat_et_Nbre_scls" sheetId="5" state="visible" r:id="rId6"/>
    <sheet name="Mobiliers" sheetId="6" state="visible" r:id="rId7"/>
    <sheet name="Equip_dpmnt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eff_elv_dde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200">
  <si>
    <t xml:space="preserve">ENSEIGNEMENT </t>
  </si>
  <si>
    <t xml:space="preserve">MATERNEL</t>
  </si>
  <si>
    <t xml:space="preserve">2021-2022</t>
  </si>
  <si>
    <t xml:space="preserve">public </t>
  </si>
  <si>
    <t xml:space="preserve">Nombre d'écoles maternelles et de sections par DDEMP</t>
  </si>
  <si>
    <t xml:space="preserve">PUBLIC</t>
  </si>
  <si>
    <t xml:space="preserve">NOMBRE DE SECTIONS</t>
  </si>
  <si>
    <t xml:space="preserve">DDEMP</t>
  </si>
  <si>
    <t xml:space="preserve">Nombre d'écoles maternelles</t>
  </si>
  <si>
    <t xml:space="preserve">Section 1</t>
  </si>
  <si>
    <t xml:space="preserve">Section 2</t>
  </si>
  <si>
    <t xml:space="preserve">Total</t>
  </si>
  <si>
    <t xml:space="preserve">ATACORA                                   DONGA</t>
  </si>
  <si>
    <t xml:space="preserve">ATLANTIQUE  LITTORAL</t>
  </si>
  <si>
    <t xml:space="preserve">BORGOU                 ALIBORI</t>
  </si>
  <si>
    <t xml:space="preserve">MONO                COUFFO</t>
  </si>
  <si>
    <t xml:space="preserve">OUEME               PLATEAU</t>
  </si>
  <si>
    <t xml:space="preserve">ZOU                  COLLINES</t>
  </si>
  <si>
    <t xml:space="preserve">ENSEMBLE BENIN</t>
  </si>
  <si>
    <t xml:space="preserve">Nombre d'écoles maternelles et de sections par département</t>
  </si>
  <si>
    <t xml:space="preserve">Départements</t>
  </si>
  <si>
    <t xml:space="preserve">ATACORA</t>
  </si>
  <si>
    <t xml:space="preserve">DONGA</t>
  </si>
  <si>
    <t xml:space="preserve">ATLANTIQUE</t>
  </si>
  <si>
    <t xml:space="preserve">LITTORAL</t>
  </si>
  <si>
    <t xml:space="preserve">BORGOU</t>
  </si>
  <si>
    <t xml:space="preserve">ALIBORI</t>
  </si>
  <si>
    <t xml:space="preserve">MONO</t>
  </si>
  <si>
    <t xml:space="preserve">COUFFO</t>
  </si>
  <si>
    <t xml:space="preserve">OUEME</t>
  </si>
  <si>
    <t xml:space="preserve">PLATEAU</t>
  </si>
  <si>
    <t xml:space="preserve">ZOU</t>
  </si>
  <si>
    <t xml:space="preserve">COLLINES</t>
  </si>
  <si>
    <t xml:space="preserve">Nombre d'écoles maternelles et de sections par commune</t>
  </si>
  <si>
    <t xml:space="preserve">Département : </t>
  </si>
  <si>
    <t xml:space="preserve">Communes</t>
  </si>
  <si>
    <t xml:space="preserve">BOUKOUMBE</t>
  </si>
  <si>
    <t xml:space="preserve">COBLY</t>
  </si>
  <si>
    <t xml:space="preserve">KEROU</t>
  </si>
  <si>
    <t xml:space="preserve">KOUANDE</t>
  </si>
  <si>
    <t xml:space="preserve">MATERI</t>
  </si>
  <si>
    <t xml:space="preserve">NATITINGOU</t>
  </si>
  <si>
    <t xml:space="preserve">PEHUNCO</t>
  </si>
  <si>
    <t xml:space="preserve">TANGUIETA</t>
  </si>
  <si>
    <t xml:space="preserve">TOUCOUNTOUNA</t>
  </si>
  <si>
    <t xml:space="preserve">ENSEMBLE ATACORA</t>
  </si>
  <si>
    <t xml:space="preserve">PUBLIC </t>
  </si>
  <si>
    <t xml:space="preserve">Département : Donga</t>
  </si>
  <si>
    <t xml:space="preserve">BASSILA</t>
  </si>
  <si>
    <t xml:space="preserve">COPARGO</t>
  </si>
  <si>
    <t xml:space="preserve">DJOUGOU</t>
  </si>
  <si>
    <t xml:space="preserve">OUAKE</t>
  </si>
  <si>
    <t xml:space="preserve">ENSEMBLE   DONGA</t>
  </si>
  <si>
    <t xml:space="preserve">Département : Atlantique</t>
  </si>
  <si>
    <t xml:space="preserve">ABOMEY-CALAVI</t>
  </si>
  <si>
    <t xml:space="preserve">ALLADA</t>
  </si>
  <si>
    <t xml:space="preserve">KPOMASSE</t>
  </si>
  <si>
    <t xml:space="preserve">OUIDAH</t>
  </si>
  <si>
    <t xml:space="preserve">SO-AVA</t>
  </si>
  <si>
    <t xml:space="preserve">TOFFO</t>
  </si>
  <si>
    <t xml:space="preserve">TORI-BOSSITO</t>
  </si>
  <si>
    <t xml:space="preserve">ZE</t>
  </si>
  <si>
    <t xml:space="preserve">ENSEMBLE ATLANTIQUE</t>
  </si>
  <si>
    <t xml:space="preserve">Département : Littoral</t>
  </si>
  <si>
    <t xml:space="preserve">COTONOU</t>
  </si>
  <si>
    <t xml:space="preserve">ENSEMBLE LITTORAL</t>
  </si>
  <si>
    <t xml:space="preserve">Département : Borgou</t>
  </si>
  <si>
    <t xml:space="preserve">BEMBEREKE</t>
  </si>
  <si>
    <t xml:space="preserve">KALALE</t>
  </si>
  <si>
    <t xml:space="preserve">N'DALI</t>
  </si>
  <si>
    <t xml:space="preserve">NIKKI</t>
  </si>
  <si>
    <t xml:space="preserve">PARAKOU</t>
  </si>
  <si>
    <t xml:space="preserve">PERERE</t>
  </si>
  <si>
    <t xml:space="preserve">SINENDE</t>
  </si>
  <si>
    <t xml:space="preserve">TCHAOUROU</t>
  </si>
  <si>
    <t xml:space="preserve">ENSEMBLE BORGOU</t>
  </si>
  <si>
    <t xml:space="preserve">Département : Alibori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EGBANA</t>
  </si>
  <si>
    <t xml:space="preserve">ENSEMBLE ALIBORI</t>
  </si>
  <si>
    <t xml:space="preserve">Département : Mono</t>
  </si>
  <si>
    <t xml:space="preserve">ATHIEME</t>
  </si>
  <si>
    <t xml:space="preserve">BOPA</t>
  </si>
  <si>
    <t xml:space="preserve">COME</t>
  </si>
  <si>
    <t xml:space="preserve">GRAND POPO</t>
  </si>
  <si>
    <t xml:space="preserve">HOUEYOGBE</t>
  </si>
  <si>
    <t xml:space="preserve">LOKOSSA</t>
  </si>
  <si>
    <t xml:space="preserve">ENSEMBLE  MONO</t>
  </si>
  <si>
    <t xml:space="preserve">Département : Couffo</t>
  </si>
  <si>
    <t xml:space="preserve">APLAHOUE</t>
  </si>
  <si>
    <t xml:space="preserve">DJAKOTOME</t>
  </si>
  <si>
    <t xml:space="preserve">DOGBO</t>
  </si>
  <si>
    <t xml:space="preserve">KLOUEKANME</t>
  </si>
  <si>
    <t xml:space="preserve">LALO</t>
  </si>
  <si>
    <t xml:space="preserve">TOVIKLIN</t>
  </si>
  <si>
    <t xml:space="preserve">ENSEMBLE  COUFFO</t>
  </si>
  <si>
    <t xml:space="preserve">Département : Ouémé</t>
  </si>
  <si>
    <t xml:space="preserve">ADJARRA</t>
  </si>
  <si>
    <t xml:space="preserve">ADJOHOUN</t>
  </si>
  <si>
    <t xml:space="preserve">AGUEGUES</t>
  </si>
  <si>
    <t xml:space="preserve">AKPRO-MISSERETE</t>
  </si>
  <si>
    <t xml:space="preserve">AVRANKOU</t>
  </si>
  <si>
    <t xml:space="preserve">BONOU</t>
  </si>
  <si>
    <t xml:space="preserve">DANGBO</t>
  </si>
  <si>
    <t xml:space="preserve">PORTO-NOVO</t>
  </si>
  <si>
    <t xml:space="preserve">SEME-KPODJI</t>
  </si>
  <si>
    <t xml:space="preserve">ENSEMBLE  OUEME</t>
  </si>
  <si>
    <t xml:space="preserve">Département : Plateau</t>
  </si>
  <si>
    <t xml:space="preserve">ADJA-OUERE</t>
  </si>
  <si>
    <t xml:space="preserve">IFANGNI</t>
  </si>
  <si>
    <t xml:space="preserve">KETOU</t>
  </si>
  <si>
    <t xml:space="preserve">POBE</t>
  </si>
  <si>
    <t xml:space="preserve">SAKETE</t>
  </si>
  <si>
    <t xml:space="preserve">ENSEMBLE  PLATEAU</t>
  </si>
  <si>
    <t xml:space="preserve">Département : Zou</t>
  </si>
  <si>
    <t xml:space="preserve">ABOMEY</t>
  </si>
  <si>
    <t xml:space="preserve">AGBANGNIZOUN</t>
  </si>
  <si>
    <t xml:space="preserve">BOHICON</t>
  </si>
  <si>
    <t xml:space="preserve">COVE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ENSEMBLE  ZOU</t>
  </si>
  <si>
    <t xml:space="preserve">Département : Collines</t>
  </si>
  <si>
    <t xml:space="preserve">BANTE</t>
  </si>
  <si>
    <t xml:space="preserve">DASSA-ZOUME</t>
  </si>
  <si>
    <t xml:space="preserve">GLAZOUE</t>
  </si>
  <si>
    <t xml:space="preserve">OUESSE</t>
  </si>
  <si>
    <t xml:space="preserve">SAVALOU</t>
  </si>
  <si>
    <t xml:space="preserve">SAVE</t>
  </si>
  <si>
    <t xml:space="preserve">ENSEMBLE        COLLINES</t>
  </si>
  <si>
    <t xml:space="preserve">Répartition des effectifs par département, par section et selon le genre</t>
  </si>
  <si>
    <t xml:space="preserve">EFFECTIFS DES ELEVES</t>
  </si>
  <si>
    <t xml:space="preserve">Section 1 et 2</t>
  </si>
  <si>
    <t xml:space="preserve">Masculin</t>
  </si>
  <si>
    <t xml:space="preserve">Féminin</t>
  </si>
  <si>
    <t xml:space="preserve">Répartition des effectifs par commune, par section et selon le genre</t>
  </si>
  <si>
    <t xml:space="preserve">Département : Atacora </t>
  </si>
  <si>
    <t xml:space="preserve">Section 1 et  2</t>
  </si>
  <si>
    <t xml:space="preserve">Répartition des animateurs et éducateurs par catégorie, par département et selon le genre</t>
  </si>
  <si>
    <t xml:space="preserve">Répartition des APE et ACE par catégorie, par département et selon le genre</t>
  </si>
  <si>
    <t xml:space="preserve">Effectifs des élèves</t>
  </si>
  <si>
    <t xml:space="preserve">Animateurs</t>
  </si>
  <si>
    <t xml:space="preserve">Educateurs</t>
  </si>
  <si>
    <t xml:space="preserve">APE</t>
  </si>
  <si>
    <t xml:space="preserve">ACE</t>
  </si>
  <si>
    <t xml:space="preserve">Autres</t>
  </si>
  <si>
    <t xml:space="preserve">Salles de Classe</t>
  </si>
  <si>
    <t xml:space="preserve">Répartition des animateurs et éducateurs, par commune selon le genre</t>
  </si>
  <si>
    <t xml:space="preserve">Répartition des APE et ACE, par commune selon le genre</t>
  </si>
  <si>
    <t xml:space="preserve">ENSEMBLE DONGA</t>
  </si>
  <si>
    <t xml:space="preserve">Département : Atlantique </t>
  </si>
  <si>
    <t xml:space="preserve">L</t>
  </si>
  <si>
    <t xml:space="preserve">Nature et nombre de salles de classe par DDEMP</t>
  </si>
  <si>
    <t xml:space="preserve">SALLES DE CLASSE</t>
  </si>
  <si>
    <t xml:space="preserve">Matériaux définitifs</t>
  </si>
  <si>
    <t xml:space="preserve">Murs en matériaux provisoires et toitures en matériaux définitifs</t>
  </si>
  <si>
    <t xml:space="preserve">Murs et toitures en matériaux provisoires</t>
  </si>
  <si>
    <t xml:space="preserve">Apatam</t>
  </si>
  <si>
    <t xml:space="preserve">Sans mur</t>
  </si>
  <si>
    <t xml:space="preserve">En         bon état</t>
  </si>
  <si>
    <t xml:space="preserve">A renover</t>
  </si>
  <si>
    <t xml:space="preserve">En       bon état</t>
  </si>
  <si>
    <t xml:space="preserve">OUEME           PLATEAU</t>
  </si>
  <si>
    <t xml:space="preserve">ZOU              COLLINES</t>
  </si>
  <si>
    <t xml:space="preserve">Nature et nombre de salles de classe par département</t>
  </si>
  <si>
    <t xml:space="preserve">Nature et nombre de salles de classe par commune</t>
  </si>
  <si>
    <t xml:space="preserve">Département : Atacora</t>
  </si>
  <si>
    <t xml:space="preserve">Mobilier des écoles maternelles par DDEMP</t>
  </si>
  <si>
    <t xml:space="preserve">Nombre d'écoles</t>
  </si>
  <si>
    <t xml:space="preserve">MOBILIER</t>
  </si>
  <si>
    <t xml:space="preserve">Bureaux </t>
  </si>
  <si>
    <t xml:space="preserve">Chaises</t>
  </si>
  <si>
    <t xml:space="preserve">Armoires et placards</t>
  </si>
  <si>
    <t xml:space="preserve">Tableaux</t>
  </si>
  <si>
    <t xml:space="preserve">Tables de jeu </t>
  </si>
  <si>
    <t xml:space="preserve">Tables pour enfants</t>
  </si>
  <si>
    <t xml:space="preserve">Tabou-           rets pour enfants</t>
  </si>
  <si>
    <t xml:space="preserve">Chaises pour enfants</t>
  </si>
  <si>
    <t xml:space="preserve">Nattes</t>
  </si>
  <si>
    <t xml:space="preserve">Mobilier des écoles maternelles par département</t>
  </si>
  <si>
    <t xml:space="preserve">Tabourets pour enfants</t>
  </si>
  <si>
    <t xml:space="preserve">Mobilier des écoles maternelles par commune</t>
  </si>
  <si>
    <t xml:space="preserve">Département :Atlantique</t>
  </si>
  <si>
    <t xml:space="preserve">Département : Oueme</t>
  </si>
  <si>
    <t xml:space="preserve">Equipement des écoles maternelles par DDEMP</t>
  </si>
  <si>
    <t xml:space="preserve">Effectif des élèves</t>
  </si>
  <si>
    <t xml:space="preserve">EQUIPEMENT</t>
  </si>
  <si>
    <t xml:space="preserve">Eau courante</t>
  </si>
  <si>
    <t xml:space="preserve">Forage</t>
  </si>
  <si>
    <t xml:space="preserve">Puits </t>
  </si>
  <si>
    <t xml:space="preserve">Citerne</t>
  </si>
  <si>
    <t xml:space="preserve">Equipement des écoles maternelles par département</t>
  </si>
  <si>
    <t xml:space="preserve">Equipement des écoles maternelles par commu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General"/>
    <numFmt numFmtId="168" formatCode="#,##0\ _F"/>
    <numFmt numFmtId="169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3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4-2005PR" xfId="21"/>
    <cellStyle name="Normal_Annuaire Primaire 0203" xfId="22"/>
    <cellStyle name="Normal_STATISTIQUE MATERNELLE 2003-2004_PUBLIC_PRIV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1EMDGLDPT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001MOB_COM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101AUTREEQUIP_DPTM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201AUTREEQUIP_COM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01EM_SECT_COM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01EFF_SECT_DPTM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301EFF_SECT_COM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501ENS_DPTM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601ENS_COM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701SALCLA_DPTM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801SALCLA_COM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901MOB_DPT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1EM_SECT_DPTMT"/>
    </sheetNames>
    <sheetDataSet>
      <sheetData sheetId="0">
        <row r="2">
          <cell r="E2">
            <v>74</v>
          </cell>
          <cell r="F2">
            <v>88</v>
          </cell>
          <cell r="G2">
            <v>88</v>
          </cell>
          <cell r="H2">
            <v>176</v>
          </cell>
          <cell r="I2">
            <v>105</v>
          </cell>
        </row>
        <row r="3">
          <cell r="E3">
            <v>161</v>
          </cell>
          <cell r="F3">
            <v>226</v>
          </cell>
          <cell r="G3">
            <v>234</v>
          </cell>
          <cell r="H3">
            <v>460</v>
          </cell>
          <cell r="I3">
            <v>269</v>
          </cell>
        </row>
        <row r="4">
          <cell r="E4">
            <v>182</v>
          </cell>
          <cell r="F4">
            <v>228</v>
          </cell>
          <cell r="G4">
            <v>231</v>
          </cell>
          <cell r="H4">
            <v>459</v>
          </cell>
          <cell r="I4">
            <v>299</v>
          </cell>
        </row>
        <row r="5">
          <cell r="E5">
            <v>43</v>
          </cell>
          <cell r="F5">
            <v>73</v>
          </cell>
          <cell r="G5">
            <v>92</v>
          </cell>
          <cell r="H5">
            <v>165</v>
          </cell>
          <cell r="I5">
            <v>130</v>
          </cell>
        </row>
        <row r="6">
          <cell r="E6">
            <v>176</v>
          </cell>
          <cell r="F6">
            <v>227</v>
          </cell>
          <cell r="G6">
            <v>196</v>
          </cell>
          <cell r="H6">
            <v>423</v>
          </cell>
          <cell r="I6">
            <v>274</v>
          </cell>
        </row>
        <row r="7">
          <cell r="E7">
            <v>70</v>
          </cell>
          <cell r="F7">
            <v>83</v>
          </cell>
          <cell r="G7">
            <v>84</v>
          </cell>
          <cell r="H7">
            <v>167</v>
          </cell>
          <cell r="I7">
            <v>118</v>
          </cell>
        </row>
        <row r="8">
          <cell r="E8">
            <v>132</v>
          </cell>
          <cell r="F8">
            <v>148</v>
          </cell>
          <cell r="G8">
            <v>144</v>
          </cell>
          <cell r="H8">
            <v>292</v>
          </cell>
          <cell r="I8">
            <v>209</v>
          </cell>
        </row>
        <row r="9">
          <cell r="E9">
            <v>122</v>
          </cell>
          <cell r="F9">
            <v>103</v>
          </cell>
          <cell r="G9">
            <v>106</v>
          </cell>
          <cell r="H9">
            <v>209</v>
          </cell>
          <cell r="I9">
            <v>160</v>
          </cell>
        </row>
        <row r="10">
          <cell r="E10">
            <v>187</v>
          </cell>
          <cell r="F10">
            <v>222</v>
          </cell>
          <cell r="G10">
            <v>247</v>
          </cell>
          <cell r="H10">
            <v>469</v>
          </cell>
          <cell r="I10">
            <v>355</v>
          </cell>
        </row>
        <row r="11">
          <cell r="E11">
            <v>84</v>
          </cell>
          <cell r="F11">
            <v>101</v>
          </cell>
          <cell r="G11">
            <v>98</v>
          </cell>
          <cell r="H11">
            <v>199</v>
          </cell>
          <cell r="I11">
            <v>143</v>
          </cell>
        </row>
        <row r="12">
          <cell r="E12">
            <v>262</v>
          </cell>
          <cell r="F12">
            <v>314</v>
          </cell>
          <cell r="G12">
            <v>315</v>
          </cell>
          <cell r="H12">
            <v>629</v>
          </cell>
          <cell r="I12">
            <v>373</v>
          </cell>
        </row>
        <row r="13">
          <cell r="E13">
            <v>193</v>
          </cell>
          <cell r="F13">
            <v>205</v>
          </cell>
          <cell r="G13">
            <v>195</v>
          </cell>
          <cell r="H13">
            <v>400</v>
          </cell>
          <cell r="I13">
            <v>29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01MOB_COMM"/>
    </sheetNames>
    <sheetDataSet>
      <sheetData sheetId="0">
        <row r="2">
          <cell r="I2">
            <v>13</v>
          </cell>
          <cell r="J2">
            <v>19</v>
          </cell>
          <cell r="K2">
            <v>17</v>
          </cell>
          <cell r="L2">
            <v>21</v>
          </cell>
          <cell r="M2">
            <v>0</v>
          </cell>
          <cell r="N2">
            <v>191</v>
          </cell>
          <cell r="O2">
            <v>0</v>
          </cell>
          <cell r="P2">
            <v>380</v>
          </cell>
          <cell r="Q2">
            <v>41</v>
          </cell>
        </row>
        <row r="3">
          <cell r="I3">
            <v>7</v>
          </cell>
          <cell r="J3">
            <v>10</v>
          </cell>
          <cell r="K3">
            <v>6</v>
          </cell>
          <cell r="L3">
            <v>12</v>
          </cell>
          <cell r="M3">
            <v>0</v>
          </cell>
          <cell r="N3">
            <v>133</v>
          </cell>
          <cell r="O3">
            <v>0</v>
          </cell>
          <cell r="P3">
            <v>398</v>
          </cell>
          <cell r="Q3">
            <v>18</v>
          </cell>
        </row>
        <row r="4">
          <cell r="I4">
            <v>12</v>
          </cell>
          <cell r="J4">
            <v>19</v>
          </cell>
          <cell r="K4">
            <v>9</v>
          </cell>
          <cell r="L4">
            <v>20</v>
          </cell>
          <cell r="M4">
            <v>0</v>
          </cell>
          <cell r="N4">
            <v>0</v>
          </cell>
          <cell r="O4">
            <v>65</v>
          </cell>
          <cell r="P4">
            <v>291</v>
          </cell>
          <cell r="Q4">
            <v>24</v>
          </cell>
        </row>
        <row r="5">
          <cell r="I5">
            <v>4</v>
          </cell>
          <cell r="J5">
            <v>5</v>
          </cell>
          <cell r="K5">
            <v>5</v>
          </cell>
          <cell r="L5">
            <v>12</v>
          </cell>
          <cell r="M5">
            <v>2</v>
          </cell>
          <cell r="N5">
            <v>121</v>
          </cell>
          <cell r="O5">
            <v>82</v>
          </cell>
          <cell r="P5">
            <v>352</v>
          </cell>
          <cell r="Q5">
            <v>34</v>
          </cell>
        </row>
        <row r="6">
          <cell r="I6">
            <v>6</v>
          </cell>
          <cell r="J6">
            <v>7</v>
          </cell>
          <cell r="K6">
            <v>14</v>
          </cell>
          <cell r="L6">
            <v>12</v>
          </cell>
          <cell r="M6">
            <v>0</v>
          </cell>
          <cell r="N6">
            <v>357</v>
          </cell>
          <cell r="O6">
            <v>47</v>
          </cell>
          <cell r="P6">
            <v>503</v>
          </cell>
          <cell r="Q6">
            <v>21</v>
          </cell>
        </row>
        <row r="7">
          <cell r="I7">
            <v>12</v>
          </cell>
          <cell r="J7">
            <v>19</v>
          </cell>
          <cell r="K7">
            <v>13</v>
          </cell>
          <cell r="L7">
            <v>9</v>
          </cell>
          <cell r="M7">
            <v>1</v>
          </cell>
          <cell r="N7">
            <v>79</v>
          </cell>
          <cell r="O7">
            <v>144</v>
          </cell>
          <cell r="P7">
            <v>1500</v>
          </cell>
          <cell r="Q7">
            <v>113</v>
          </cell>
        </row>
        <row r="8">
          <cell r="I8">
            <v>12</v>
          </cell>
          <cell r="J8">
            <v>13</v>
          </cell>
          <cell r="K8">
            <v>9</v>
          </cell>
          <cell r="L8">
            <v>15</v>
          </cell>
          <cell r="M8">
            <v>0</v>
          </cell>
          <cell r="N8">
            <v>43</v>
          </cell>
          <cell r="O8">
            <v>16</v>
          </cell>
          <cell r="P8">
            <v>462</v>
          </cell>
          <cell r="Q8">
            <v>22</v>
          </cell>
        </row>
        <row r="9">
          <cell r="I9">
            <v>12</v>
          </cell>
          <cell r="J9">
            <v>21</v>
          </cell>
          <cell r="K9">
            <v>17</v>
          </cell>
          <cell r="L9">
            <v>23</v>
          </cell>
          <cell r="M9">
            <v>0</v>
          </cell>
          <cell r="N9">
            <v>48</v>
          </cell>
          <cell r="O9">
            <v>0</v>
          </cell>
          <cell r="P9">
            <v>531</v>
          </cell>
          <cell r="Q9">
            <v>40</v>
          </cell>
        </row>
        <row r="10">
          <cell r="I10">
            <v>6</v>
          </cell>
          <cell r="J10">
            <v>11</v>
          </cell>
          <cell r="K10">
            <v>8</v>
          </cell>
          <cell r="L10">
            <v>4</v>
          </cell>
          <cell r="M10">
            <v>5</v>
          </cell>
          <cell r="N10">
            <v>320</v>
          </cell>
          <cell r="O10">
            <v>76</v>
          </cell>
          <cell r="P10">
            <v>282</v>
          </cell>
          <cell r="Q10">
            <v>27</v>
          </cell>
        </row>
        <row r="11">
          <cell r="I11">
            <v>49</v>
          </cell>
          <cell r="J11">
            <v>63</v>
          </cell>
          <cell r="K11">
            <v>46</v>
          </cell>
          <cell r="L11">
            <v>72</v>
          </cell>
          <cell r="M11">
            <v>18</v>
          </cell>
          <cell r="N11">
            <v>1239</v>
          </cell>
          <cell r="O11">
            <v>0</v>
          </cell>
          <cell r="P11">
            <v>1898</v>
          </cell>
          <cell r="Q11">
            <v>90</v>
          </cell>
        </row>
        <row r="12">
          <cell r="I12">
            <v>15</v>
          </cell>
          <cell r="J12">
            <v>22</v>
          </cell>
          <cell r="K12">
            <v>10</v>
          </cell>
          <cell r="L12">
            <v>21</v>
          </cell>
          <cell r="M12">
            <v>0</v>
          </cell>
          <cell r="N12">
            <v>508</v>
          </cell>
          <cell r="O12">
            <v>3</v>
          </cell>
          <cell r="P12">
            <v>614</v>
          </cell>
          <cell r="Q12">
            <v>52</v>
          </cell>
        </row>
        <row r="13">
          <cell r="I13">
            <v>89</v>
          </cell>
          <cell r="J13">
            <v>125</v>
          </cell>
          <cell r="K13">
            <v>68</v>
          </cell>
          <cell r="L13">
            <v>146</v>
          </cell>
          <cell r="M13">
            <v>93</v>
          </cell>
          <cell r="N13">
            <v>4063</v>
          </cell>
          <cell r="O13">
            <v>233</v>
          </cell>
          <cell r="P13">
            <v>3442</v>
          </cell>
          <cell r="Q13">
            <v>408</v>
          </cell>
        </row>
        <row r="14">
          <cell r="I14">
            <v>19</v>
          </cell>
          <cell r="J14">
            <v>31</v>
          </cell>
          <cell r="K14">
            <v>10</v>
          </cell>
          <cell r="L14">
            <v>66</v>
          </cell>
          <cell r="M14">
            <v>2</v>
          </cell>
          <cell r="N14">
            <v>531</v>
          </cell>
          <cell r="O14">
            <v>32</v>
          </cell>
          <cell r="P14">
            <v>802</v>
          </cell>
          <cell r="Q14">
            <v>105</v>
          </cell>
        </row>
        <row r="15">
          <cell r="I15">
            <v>59</v>
          </cell>
          <cell r="J15">
            <v>119</v>
          </cell>
          <cell r="K15">
            <v>60</v>
          </cell>
          <cell r="L15">
            <v>92</v>
          </cell>
          <cell r="M15">
            <v>31</v>
          </cell>
          <cell r="N15">
            <v>930</v>
          </cell>
          <cell r="O15">
            <v>56</v>
          </cell>
          <cell r="P15">
            <v>1599</v>
          </cell>
          <cell r="Q15">
            <v>126</v>
          </cell>
        </row>
        <row r="16">
          <cell r="I16">
            <v>43</v>
          </cell>
          <cell r="J16">
            <v>80</v>
          </cell>
          <cell r="K16">
            <v>27</v>
          </cell>
          <cell r="L16">
            <v>52</v>
          </cell>
          <cell r="M16">
            <v>47</v>
          </cell>
          <cell r="N16">
            <v>1123</v>
          </cell>
          <cell r="O16">
            <v>51</v>
          </cell>
          <cell r="P16">
            <v>1378</v>
          </cell>
          <cell r="Q16">
            <v>82</v>
          </cell>
        </row>
        <row r="17">
          <cell r="I17">
            <v>29</v>
          </cell>
          <cell r="J17">
            <v>40</v>
          </cell>
          <cell r="K17">
            <v>35</v>
          </cell>
          <cell r="L17">
            <v>49</v>
          </cell>
          <cell r="M17">
            <v>28</v>
          </cell>
          <cell r="N17">
            <v>577</v>
          </cell>
          <cell r="O17">
            <v>17</v>
          </cell>
          <cell r="P17">
            <v>946</v>
          </cell>
          <cell r="Q17">
            <v>57</v>
          </cell>
        </row>
        <row r="18">
          <cell r="I18">
            <v>42</v>
          </cell>
          <cell r="J18">
            <v>64</v>
          </cell>
          <cell r="K18">
            <v>39</v>
          </cell>
          <cell r="L18">
            <v>61</v>
          </cell>
          <cell r="M18">
            <v>31</v>
          </cell>
          <cell r="N18">
            <v>983</v>
          </cell>
          <cell r="O18">
            <v>140</v>
          </cell>
          <cell r="P18">
            <v>1199</v>
          </cell>
          <cell r="Q18">
            <v>81</v>
          </cell>
        </row>
        <row r="19">
          <cell r="I19">
            <v>4</v>
          </cell>
          <cell r="J19">
            <v>10</v>
          </cell>
          <cell r="K19">
            <v>5</v>
          </cell>
          <cell r="L19">
            <v>6</v>
          </cell>
          <cell r="M19">
            <v>0</v>
          </cell>
          <cell r="N19">
            <v>7</v>
          </cell>
          <cell r="O19">
            <v>0</v>
          </cell>
          <cell r="P19">
            <v>231</v>
          </cell>
          <cell r="Q19">
            <v>9</v>
          </cell>
        </row>
        <row r="20">
          <cell r="I20">
            <v>49</v>
          </cell>
          <cell r="J20">
            <v>73</v>
          </cell>
          <cell r="K20">
            <v>31</v>
          </cell>
          <cell r="L20">
            <v>63</v>
          </cell>
          <cell r="M20">
            <v>81</v>
          </cell>
          <cell r="N20">
            <v>920</v>
          </cell>
          <cell r="O20">
            <v>16</v>
          </cell>
          <cell r="P20">
            <v>1434</v>
          </cell>
          <cell r="Q20">
            <v>82</v>
          </cell>
        </row>
        <row r="21">
          <cell r="I21">
            <v>28</v>
          </cell>
          <cell r="J21">
            <v>52</v>
          </cell>
          <cell r="K21">
            <v>26</v>
          </cell>
          <cell r="L21">
            <v>44</v>
          </cell>
          <cell r="M21">
            <v>25</v>
          </cell>
          <cell r="N21">
            <v>755</v>
          </cell>
          <cell r="O21">
            <v>47</v>
          </cell>
          <cell r="P21">
            <v>1304</v>
          </cell>
          <cell r="Q21">
            <v>92</v>
          </cell>
        </row>
        <row r="22">
          <cell r="I22">
            <v>33</v>
          </cell>
          <cell r="J22">
            <v>59</v>
          </cell>
          <cell r="K22">
            <v>28</v>
          </cell>
          <cell r="L22">
            <v>51</v>
          </cell>
          <cell r="M22">
            <v>75</v>
          </cell>
          <cell r="N22">
            <v>1203</v>
          </cell>
          <cell r="O22">
            <v>553</v>
          </cell>
          <cell r="P22">
            <v>1245</v>
          </cell>
          <cell r="Q22">
            <v>127</v>
          </cell>
        </row>
        <row r="23">
          <cell r="I23">
            <v>94</v>
          </cell>
          <cell r="J23">
            <v>147</v>
          </cell>
          <cell r="K23">
            <v>71</v>
          </cell>
          <cell r="L23">
            <v>115</v>
          </cell>
          <cell r="M23">
            <v>165</v>
          </cell>
          <cell r="N23">
            <v>2296</v>
          </cell>
          <cell r="O23">
            <v>218</v>
          </cell>
          <cell r="P23">
            <v>3867</v>
          </cell>
          <cell r="Q23">
            <v>199</v>
          </cell>
        </row>
        <row r="24">
          <cell r="I24">
            <v>20</v>
          </cell>
          <cell r="J24">
            <v>24</v>
          </cell>
          <cell r="K24">
            <v>21</v>
          </cell>
          <cell r="L24">
            <v>36</v>
          </cell>
          <cell r="M24">
            <v>19</v>
          </cell>
          <cell r="N24">
            <v>931</v>
          </cell>
          <cell r="O24">
            <v>93</v>
          </cell>
          <cell r="P24">
            <v>780</v>
          </cell>
          <cell r="Q24">
            <v>58</v>
          </cell>
        </row>
        <row r="25">
          <cell r="I25">
            <v>9</v>
          </cell>
          <cell r="J25">
            <v>13</v>
          </cell>
          <cell r="K25">
            <v>8</v>
          </cell>
          <cell r="L25">
            <v>14</v>
          </cell>
          <cell r="M25">
            <v>2</v>
          </cell>
          <cell r="N25">
            <v>612</v>
          </cell>
          <cell r="O25">
            <v>20</v>
          </cell>
          <cell r="P25">
            <v>564</v>
          </cell>
          <cell r="Q25">
            <v>25</v>
          </cell>
        </row>
        <row r="26">
          <cell r="I26">
            <v>26</v>
          </cell>
          <cell r="J26">
            <v>41</v>
          </cell>
          <cell r="K26">
            <v>19</v>
          </cell>
          <cell r="L26">
            <v>33</v>
          </cell>
          <cell r="M26">
            <v>2</v>
          </cell>
          <cell r="N26">
            <v>1147</v>
          </cell>
          <cell r="O26">
            <v>60</v>
          </cell>
          <cell r="P26">
            <v>1063</v>
          </cell>
          <cell r="Q26">
            <v>38</v>
          </cell>
        </row>
        <row r="27">
          <cell r="I27">
            <v>34</v>
          </cell>
          <cell r="J27">
            <v>61</v>
          </cell>
          <cell r="K27">
            <v>36</v>
          </cell>
          <cell r="L27">
            <v>61</v>
          </cell>
          <cell r="M27">
            <v>33</v>
          </cell>
          <cell r="N27">
            <v>479</v>
          </cell>
          <cell r="O27">
            <v>20</v>
          </cell>
          <cell r="P27">
            <v>1508</v>
          </cell>
          <cell r="Q27">
            <v>79</v>
          </cell>
        </row>
        <row r="28">
          <cell r="I28">
            <v>53</v>
          </cell>
          <cell r="J28">
            <v>81</v>
          </cell>
          <cell r="K28">
            <v>42</v>
          </cell>
          <cell r="L28">
            <v>73</v>
          </cell>
          <cell r="M28">
            <v>0</v>
          </cell>
          <cell r="N28">
            <v>1325</v>
          </cell>
          <cell r="O28">
            <v>40</v>
          </cell>
          <cell r="P28">
            <v>3089</v>
          </cell>
          <cell r="Q28">
            <v>142</v>
          </cell>
        </row>
        <row r="29">
          <cell r="I29">
            <v>24</v>
          </cell>
          <cell r="J29">
            <v>36</v>
          </cell>
          <cell r="K29">
            <v>12</v>
          </cell>
          <cell r="L29">
            <v>22</v>
          </cell>
          <cell r="M29">
            <v>4</v>
          </cell>
          <cell r="N29">
            <v>402</v>
          </cell>
          <cell r="O29">
            <v>0</v>
          </cell>
          <cell r="P29">
            <v>768</v>
          </cell>
          <cell r="Q29">
            <v>26</v>
          </cell>
        </row>
        <row r="30">
          <cell r="I30">
            <v>13</v>
          </cell>
          <cell r="J30">
            <v>25</v>
          </cell>
          <cell r="K30">
            <v>13</v>
          </cell>
          <cell r="L30">
            <v>37</v>
          </cell>
          <cell r="M30">
            <v>4</v>
          </cell>
          <cell r="N30">
            <v>581</v>
          </cell>
          <cell r="O30">
            <v>204</v>
          </cell>
          <cell r="P30">
            <v>826</v>
          </cell>
          <cell r="Q30">
            <v>43</v>
          </cell>
        </row>
        <row r="31">
          <cell r="I31">
            <v>25</v>
          </cell>
          <cell r="J31">
            <v>42</v>
          </cell>
          <cell r="K31">
            <v>22</v>
          </cell>
          <cell r="L31">
            <v>37</v>
          </cell>
          <cell r="M31">
            <v>10</v>
          </cell>
          <cell r="N31">
            <v>887</v>
          </cell>
          <cell r="O31">
            <v>71</v>
          </cell>
          <cell r="P31">
            <v>1185</v>
          </cell>
          <cell r="Q31">
            <v>47</v>
          </cell>
        </row>
        <row r="32">
          <cell r="I32">
            <v>28</v>
          </cell>
          <cell r="J32">
            <v>32</v>
          </cell>
          <cell r="K32">
            <v>25</v>
          </cell>
          <cell r="L32">
            <v>45</v>
          </cell>
          <cell r="M32">
            <v>86</v>
          </cell>
          <cell r="N32">
            <v>442</v>
          </cell>
          <cell r="O32">
            <v>2</v>
          </cell>
          <cell r="P32">
            <v>1145</v>
          </cell>
          <cell r="Q32">
            <v>62</v>
          </cell>
        </row>
        <row r="33">
          <cell r="I33">
            <v>24</v>
          </cell>
          <cell r="J33">
            <v>25</v>
          </cell>
          <cell r="K33">
            <v>18</v>
          </cell>
          <cell r="L33">
            <v>41</v>
          </cell>
          <cell r="M33">
            <v>0</v>
          </cell>
          <cell r="N33">
            <v>362</v>
          </cell>
          <cell r="O33">
            <v>78</v>
          </cell>
          <cell r="P33">
            <v>1173</v>
          </cell>
          <cell r="Q33">
            <v>38</v>
          </cell>
        </row>
        <row r="34">
          <cell r="I34">
            <v>22</v>
          </cell>
          <cell r="J34">
            <v>30</v>
          </cell>
          <cell r="K34">
            <v>23</v>
          </cell>
          <cell r="L34">
            <v>51</v>
          </cell>
          <cell r="M34">
            <v>16</v>
          </cell>
          <cell r="N34">
            <v>349</v>
          </cell>
          <cell r="O34">
            <v>20</v>
          </cell>
          <cell r="P34">
            <v>838</v>
          </cell>
          <cell r="Q34">
            <v>34</v>
          </cell>
        </row>
        <row r="35">
          <cell r="I35">
            <v>28</v>
          </cell>
          <cell r="J35">
            <v>38</v>
          </cell>
          <cell r="K35">
            <v>28</v>
          </cell>
          <cell r="L35">
            <v>48</v>
          </cell>
          <cell r="M35">
            <v>6</v>
          </cell>
          <cell r="N35">
            <v>1061</v>
          </cell>
          <cell r="O35">
            <v>36</v>
          </cell>
          <cell r="P35">
            <v>914</v>
          </cell>
          <cell r="Q35">
            <v>12</v>
          </cell>
        </row>
        <row r="36">
          <cell r="I36">
            <v>4</v>
          </cell>
          <cell r="J36">
            <v>2</v>
          </cell>
          <cell r="K36">
            <v>3</v>
          </cell>
          <cell r="L36">
            <v>10</v>
          </cell>
          <cell r="M36">
            <v>27</v>
          </cell>
          <cell r="N36">
            <v>24</v>
          </cell>
          <cell r="O36">
            <v>19</v>
          </cell>
          <cell r="P36">
            <v>192</v>
          </cell>
          <cell r="Q36">
            <v>3</v>
          </cell>
        </row>
        <row r="37">
          <cell r="I37">
            <v>11</v>
          </cell>
          <cell r="J37">
            <v>19</v>
          </cell>
          <cell r="K37">
            <v>17</v>
          </cell>
          <cell r="L37">
            <v>25</v>
          </cell>
          <cell r="M37">
            <v>4</v>
          </cell>
          <cell r="N37">
            <v>374</v>
          </cell>
          <cell r="O37">
            <v>40</v>
          </cell>
          <cell r="P37">
            <v>720</v>
          </cell>
          <cell r="Q37">
            <v>28</v>
          </cell>
        </row>
        <row r="38">
          <cell r="I38">
            <v>21</v>
          </cell>
          <cell r="J38">
            <v>41</v>
          </cell>
          <cell r="K38">
            <v>13</v>
          </cell>
          <cell r="L38">
            <v>29</v>
          </cell>
          <cell r="M38">
            <v>0</v>
          </cell>
          <cell r="N38">
            <v>395</v>
          </cell>
          <cell r="O38">
            <v>42</v>
          </cell>
          <cell r="P38">
            <v>597</v>
          </cell>
          <cell r="Q38">
            <v>34</v>
          </cell>
        </row>
        <row r="39">
          <cell r="I39">
            <v>24</v>
          </cell>
          <cell r="J39">
            <v>36</v>
          </cell>
          <cell r="K39">
            <v>21</v>
          </cell>
          <cell r="L39">
            <v>34</v>
          </cell>
          <cell r="M39">
            <v>31</v>
          </cell>
          <cell r="N39">
            <v>623</v>
          </cell>
          <cell r="O39">
            <v>36</v>
          </cell>
          <cell r="P39">
            <v>885</v>
          </cell>
          <cell r="Q39">
            <v>29</v>
          </cell>
        </row>
        <row r="40">
          <cell r="I40">
            <v>37</v>
          </cell>
          <cell r="J40">
            <v>40</v>
          </cell>
          <cell r="K40">
            <v>31</v>
          </cell>
          <cell r="L40">
            <v>150</v>
          </cell>
          <cell r="M40">
            <v>4</v>
          </cell>
          <cell r="N40">
            <v>986</v>
          </cell>
          <cell r="O40">
            <v>80</v>
          </cell>
          <cell r="P40">
            <v>1262</v>
          </cell>
          <cell r="Q40">
            <v>47</v>
          </cell>
        </row>
        <row r="41">
          <cell r="I41">
            <v>28</v>
          </cell>
          <cell r="J41">
            <v>39</v>
          </cell>
          <cell r="K41">
            <v>15</v>
          </cell>
          <cell r="L41">
            <v>53</v>
          </cell>
          <cell r="M41">
            <v>0</v>
          </cell>
          <cell r="N41">
            <v>1170</v>
          </cell>
          <cell r="O41">
            <v>131</v>
          </cell>
          <cell r="P41">
            <v>1280</v>
          </cell>
          <cell r="Q41">
            <v>57</v>
          </cell>
        </row>
        <row r="42">
          <cell r="I42">
            <v>81</v>
          </cell>
          <cell r="J42">
            <v>87</v>
          </cell>
          <cell r="K42">
            <v>23</v>
          </cell>
          <cell r="L42">
            <v>85</v>
          </cell>
          <cell r="M42">
            <v>21</v>
          </cell>
          <cell r="N42">
            <v>1489</v>
          </cell>
          <cell r="O42">
            <v>156</v>
          </cell>
          <cell r="P42">
            <v>1721</v>
          </cell>
          <cell r="Q42">
            <v>96</v>
          </cell>
        </row>
        <row r="43">
          <cell r="I43">
            <v>36</v>
          </cell>
          <cell r="J43">
            <v>67</v>
          </cell>
          <cell r="K43">
            <v>22</v>
          </cell>
          <cell r="L43">
            <v>47</v>
          </cell>
          <cell r="M43">
            <v>1</v>
          </cell>
          <cell r="N43">
            <v>602</v>
          </cell>
          <cell r="O43">
            <v>0</v>
          </cell>
          <cell r="P43">
            <v>1055</v>
          </cell>
          <cell r="Q43">
            <v>65</v>
          </cell>
        </row>
        <row r="44">
          <cell r="I44">
            <v>23</v>
          </cell>
          <cell r="J44">
            <v>35</v>
          </cell>
          <cell r="K44">
            <v>17</v>
          </cell>
          <cell r="L44">
            <v>33</v>
          </cell>
          <cell r="M44">
            <v>23</v>
          </cell>
          <cell r="N44">
            <v>680</v>
          </cell>
          <cell r="O44">
            <v>5</v>
          </cell>
          <cell r="P44">
            <v>701</v>
          </cell>
          <cell r="Q44">
            <v>37</v>
          </cell>
        </row>
        <row r="45">
          <cell r="I45">
            <v>21</v>
          </cell>
          <cell r="J45">
            <v>37</v>
          </cell>
          <cell r="K45">
            <v>13</v>
          </cell>
          <cell r="L45">
            <v>27</v>
          </cell>
          <cell r="M45">
            <v>0</v>
          </cell>
          <cell r="N45">
            <v>528</v>
          </cell>
          <cell r="O45">
            <v>35</v>
          </cell>
          <cell r="P45">
            <v>376</v>
          </cell>
          <cell r="Q45">
            <v>32</v>
          </cell>
        </row>
        <row r="46">
          <cell r="I46">
            <v>24</v>
          </cell>
          <cell r="J46">
            <v>30</v>
          </cell>
          <cell r="K46">
            <v>19</v>
          </cell>
          <cell r="L46">
            <v>39</v>
          </cell>
          <cell r="M46">
            <v>5</v>
          </cell>
          <cell r="N46">
            <v>601</v>
          </cell>
          <cell r="O46">
            <v>31</v>
          </cell>
          <cell r="P46">
            <v>650</v>
          </cell>
          <cell r="Q46">
            <v>54</v>
          </cell>
        </row>
        <row r="47">
          <cell r="I47">
            <v>17</v>
          </cell>
          <cell r="J47">
            <v>42</v>
          </cell>
          <cell r="K47">
            <v>19</v>
          </cell>
          <cell r="L47">
            <v>26</v>
          </cell>
          <cell r="M47">
            <v>0</v>
          </cell>
          <cell r="N47">
            <v>653</v>
          </cell>
          <cell r="O47">
            <v>55</v>
          </cell>
          <cell r="P47">
            <v>758</v>
          </cell>
          <cell r="Q47">
            <v>51</v>
          </cell>
        </row>
        <row r="48">
          <cell r="I48">
            <v>22</v>
          </cell>
          <cell r="J48">
            <v>29</v>
          </cell>
          <cell r="K48">
            <v>20</v>
          </cell>
          <cell r="L48">
            <v>37</v>
          </cell>
          <cell r="M48">
            <v>0</v>
          </cell>
          <cell r="N48">
            <v>751</v>
          </cell>
          <cell r="O48">
            <v>32</v>
          </cell>
          <cell r="P48">
            <v>712</v>
          </cell>
          <cell r="Q48">
            <v>33</v>
          </cell>
        </row>
        <row r="49">
          <cell r="I49">
            <v>20</v>
          </cell>
          <cell r="J49">
            <v>37</v>
          </cell>
          <cell r="K49">
            <v>22</v>
          </cell>
          <cell r="L49">
            <v>48</v>
          </cell>
          <cell r="M49">
            <v>85</v>
          </cell>
          <cell r="N49">
            <v>700</v>
          </cell>
          <cell r="O49">
            <v>0</v>
          </cell>
          <cell r="P49">
            <v>829</v>
          </cell>
          <cell r="Q49">
            <v>41</v>
          </cell>
        </row>
        <row r="50">
          <cell r="I50">
            <v>37</v>
          </cell>
          <cell r="J50">
            <v>123</v>
          </cell>
          <cell r="K50">
            <v>24</v>
          </cell>
          <cell r="L50">
            <v>46</v>
          </cell>
          <cell r="M50">
            <v>0</v>
          </cell>
          <cell r="N50">
            <v>797</v>
          </cell>
          <cell r="O50">
            <v>0</v>
          </cell>
          <cell r="P50">
            <v>923</v>
          </cell>
          <cell r="Q50">
            <v>55</v>
          </cell>
        </row>
        <row r="51">
          <cell r="I51">
            <v>56</v>
          </cell>
          <cell r="J51">
            <v>77</v>
          </cell>
          <cell r="K51">
            <v>18</v>
          </cell>
          <cell r="L51">
            <v>77</v>
          </cell>
          <cell r="M51">
            <v>0</v>
          </cell>
          <cell r="N51">
            <v>1264</v>
          </cell>
          <cell r="O51">
            <v>193</v>
          </cell>
          <cell r="P51">
            <v>2255</v>
          </cell>
          <cell r="Q51">
            <v>127</v>
          </cell>
        </row>
        <row r="52">
          <cell r="I52">
            <v>12</v>
          </cell>
          <cell r="J52">
            <v>16</v>
          </cell>
          <cell r="K52">
            <v>10</v>
          </cell>
          <cell r="L52">
            <v>17</v>
          </cell>
          <cell r="M52">
            <v>0</v>
          </cell>
          <cell r="N52">
            <v>149</v>
          </cell>
          <cell r="O52">
            <v>73</v>
          </cell>
          <cell r="P52">
            <v>269</v>
          </cell>
          <cell r="Q52">
            <v>16</v>
          </cell>
        </row>
        <row r="53">
          <cell r="I53">
            <v>32</v>
          </cell>
          <cell r="J53">
            <v>60</v>
          </cell>
          <cell r="K53">
            <v>27</v>
          </cell>
          <cell r="L53">
            <v>102</v>
          </cell>
          <cell r="M53">
            <v>0</v>
          </cell>
          <cell r="N53">
            <v>920</v>
          </cell>
          <cell r="O53">
            <v>141</v>
          </cell>
          <cell r="P53">
            <v>938</v>
          </cell>
          <cell r="Q53">
            <v>51</v>
          </cell>
        </row>
        <row r="54">
          <cell r="I54">
            <v>27</v>
          </cell>
          <cell r="J54">
            <v>42</v>
          </cell>
          <cell r="K54">
            <v>30</v>
          </cell>
          <cell r="L54">
            <v>47</v>
          </cell>
          <cell r="M54">
            <v>22</v>
          </cell>
          <cell r="N54">
            <v>527</v>
          </cell>
          <cell r="O54">
            <v>35</v>
          </cell>
          <cell r="P54">
            <v>795</v>
          </cell>
          <cell r="Q54">
            <v>31</v>
          </cell>
        </row>
        <row r="55">
          <cell r="I55">
            <v>18</v>
          </cell>
          <cell r="J55">
            <v>29</v>
          </cell>
          <cell r="K55">
            <v>6</v>
          </cell>
          <cell r="L55">
            <v>98</v>
          </cell>
          <cell r="M55">
            <v>14</v>
          </cell>
          <cell r="N55">
            <v>815</v>
          </cell>
          <cell r="O55">
            <v>11</v>
          </cell>
          <cell r="P55">
            <v>981</v>
          </cell>
          <cell r="Q55">
            <v>58</v>
          </cell>
        </row>
        <row r="56">
          <cell r="I56">
            <v>51</v>
          </cell>
          <cell r="J56">
            <v>73</v>
          </cell>
          <cell r="K56">
            <v>12</v>
          </cell>
          <cell r="L56">
            <v>103</v>
          </cell>
          <cell r="M56">
            <v>63</v>
          </cell>
          <cell r="N56">
            <v>1110</v>
          </cell>
          <cell r="O56">
            <v>75</v>
          </cell>
          <cell r="P56">
            <v>2022</v>
          </cell>
          <cell r="Q56">
            <v>88</v>
          </cell>
        </row>
        <row r="57">
          <cell r="I57">
            <v>61</v>
          </cell>
          <cell r="J57">
            <v>129</v>
          </cell>
          <cell r="K57">
            <v>50</v>
          </cell>
          <cell r="L57">
            <v>65</v>
          </cell>
          <cell r="M57">
            <v>84</v>
          </cell>
          <cell r="N57">
            <v>1648</v>
          </cell>
          <cell r="O57">
            <v>154</v>
          </cell>
          <cell r="P57">
            <v>1728</v>
          </cell>
          <cell r="Q57">
            <v>163</v>
          </cell>
        </row>
        <row r="58">
          <cell r="I58">
            <v>45</v>
          </cell>
          <cell r="J58">
            <v>77</v>
          </cell>
          <cell r="K58">
            <v>32</v>
          </cell>
          <cell r="L58">
            <v>66</v>
          </cell>
          <cell r="M58">
            <v>88</v>
          </cell>
          <cell r="N58">
            <v>966</v>
          </cell>
          <cell r="O58">
            <v>95</v>
          </cell>
          <cell r="P58">
            <v>1382</v>
          </cell>
          <cell r="Q58">
            <v>82</v>
          </cell>
        </row>
        <row r="59">
          <cell r="I59">
            <v>27</v>
          </cell>
          <cell r="J59">
            <v>39</v>
          </cell>
          <cell r="K59">
            <v>21</v>
          </cell>
          <cell r="L59">
            <v>34</v>
          </cell>
          <cell r="M59">
            <v>12</v>
          </cell>
          <cell r="N59">
            <v>1422</v>
          </cell>
          <cell r="O59">
            <v>14</v>
          </cell>
          <cell r="P59">
            <v>1293</v>
          </cell>
          <cell r="Q59">
            <v>68</v>
          </cell>
        </row>
        <row r="60">
          <cell r="I60">
            <v>29</v>
          </cell>
          <cell r="J60">
            <v>48</v>
          </cell>
          <cell r="K60">
            <v>29</v>
          </cell>
          <cell r="L60">
            <v>48</v>
          </cell>
          <cell r="M60">
            <v>7</v>
          </cell>
          <cell r="N60">
            <v>1289</v>
          </cell>
          <cell r="O60">
            <v>35</v>
          </cell>
          <cell r="P60">
            <v>1186</v>
          </cell>
          <cell r="Q60">
            <v>63</v>
          </cell>
        </row>
        <row r="61">
          <cell r="I61">
            <v>27</v>
          </cell>
          <cell r="J61">
            <v>34</v>
          </cell>
          <cell r="K61">
            <v>22</v>
          </cell>
          <cell r="L61">
            <v>40</v>
          </cell>
          <cell r="M61">
            <v>5</v>
          </cell>
          <cell r="N61">
            <v>679</v>
          </cell>
          <cell r="O61">
            <v>150</v>
          </cell>
          <cell r="P61">
            <v>732</v>
          </cell>
          <cell r="Q61">
            <v>54</v>
          </cell>
        </row>
        <row r="62">
          <cell r="I62">
            <v>22</v>
          </cell>
          <cell r="J62">
            <v>32</v>
          </cell>
          <cell r="K62">
            <v>23</v>
          </cell>
          <cell r="L62">
            <v>50</v>
          </cell>
          <cell r="M62">
            <v>0</v>
          </cell>
          <cell r="N62">
            <v>696</v>
          </cell>
          <cell r="O62">
            <v>11</v>
          </cell>
          <cell r="P62">
            <v>740</v>
          </cell>
          <cell r="Q62">
            <v>39</v>
          </cell>
        </row>
        <row r="63">
          <cell r="I63">
            <v>24</v>
          </cell>
          <cell r="J63">
            <v>37</v>
          </cell>
          <cell r="K63">
            <v>13</v>
          </cell>
          <cell r="L63">
            <v>16</v>
          </cell>
          <cell r="M63">
            <v>10</v>
          </cell>
          <cell r="N63">
            <v>578</v>
          </cell>
          <cell r="O63">
            <v>0</v>
          </cell>
          <cell r="P63">
            <v>495</v>
          </cell>
          <cell r="Q63">
            <v>49</v>
          </cell>
        </row>
        <row r="64">
          <cell r="I64">
            <v>59</v>
          </cell>
          <cell r="J64">
            <v>88</v>
          </cell>
          <cell r="K64">
            <v>34</v>
          </cell>
          <cell r="L64">
            <v>88</v>
          </cell>
          <cell r="M64">
            <v>4</v>
          </cell>
          <cell r="N64">
            <v>846</v>
          </cell>
          <cell r="O64">
            <v>117</v>
          </cell>
          <cell r="P64">
            <v>1412</v>
          </cell>
          <cell r="Q64">
            <v>85</v>
          </cell>
        </row>
        <row r="65">
          <cell r="I65">
            <v>52</v>
          </cell>
          <cell r="J65">
            <v>106</v>
          </cell>
          <cell r="K65">
            <v>23</v>
          </cell>
          <cell r="L65">
            <v>83</v>
          </cell>
          <cell r="M65">
            <v>47</v>
          </cell>
          <cell r="N65">
            <v>1603</v>
          </cell>
          <cell r="O65">
            <v>143</v>
          </cell>
          <cell r="P65">
            <v>1806</v>
          </cell>
          <cell r="Q65">
            <v>75</v>
          </cell>
        </row>
        <row r="66">
          <cell r="I66">
            <v>80</v>
          </cell>
          <cell r="J66">
            <v>134</v>
          </cell>
          <cell r="K66">
            <v>56</v>
          </cell>
          <cell r="L66">
            <v>112</v>
          </cell>
          <cell r="M66">
            <v>16</v>
          </cell>
          <cell r="N66">
            <v>1511</v>
          </cell>
          <cell r="O66">
            <v>312</v>
          </cell>
          <cell r="P66">
            <v>2493</v>
          </cell>
          <cell r="Q66">
            <v>187</v>
          </cell>
        </row>
        <row r="67">
          <cell r="I67">
            <v>15</v>
          </cell>
          <cell r="J67">
            <v>31</v>
          </cell>
          <cell r="K67">
            <v>19</v>
          </cell>
          <cell r="L67">
            <v>39</v>
          </cell>
          <cell r="M67">
            <v>13</v>
          </cell>
          <cell r="N67">
            <v>502</v>
          </cell>
          <cell r="O67">
            <v>85</v>
          </cell>
          <cell r="P67">
            <v>605</v>
          </cell>
          <cell r="Q67">
            <v>29</v>
          </cell>
        </row>
        <row r="68">
          <cell r="I68">
            <v>29</v>
          </cell>
          <cell r="J68">
            <v>56</v>
          </cell>
          <cell r="K68">
            <v>8</v>
          </cell>
          <cell r="L68">
            <v>109</v>
          </cell>
          <cell r="M68">
            <v>57</v>
          </cell>
          <cell r="N68">
            <v>1020</v>
          </cell>
          <cell r="O68">
            <v>0</v>
          </cell>
          <cell r="P68">
            <v>1517</v>
          </cell>
          <cell r="Q68">
            <v>64</v>
          </cell>
        </row>
        <row r="69">
          <cell r="I69">
            <v>28</v>
          </cell>
          <cell r="J69">
            <v>48</v>
          </cell>
          <cell r="K69">
            <v>15</v>
          </cell>
          <cell r="L69">
            <v>43</v>
          </cell>
          <cell r="M69">
            <v>31</v>
          </cell>
          <cell r="N69">
            <v>1501</v>
          </cell>
          <cell r="O69">
            <v>42</v>
          </cell>
          <cell r="P69">
            <v>1031</v>
          </cell>
          <cell r="Q69">
            <v>94</v>
          </cell>
        </row>
        <row r="70">
          <cell r="I70">
            <v>28</v>
          </cell>
          <cell r="J70">
            <v>56</v>
          </cell>
          <cell r="K70">
            <v>10</v>
          </cell>
          <cell r="L70">
            <v>48</v>
          </cell>
          <cell r="M70">
            <v>1</v>
          </cell>
          <cell r="N70">
            <v>1214</v>
          </cell>
          <cell r="O70">
            <v>48</v>
          </cell>
          <cell r="P70">
            <v>1093</v>
          </cell>
          <cell r="Q70">
            <v>46</v>
          </cell>
        </row>
        <row r="71">
          <cell r="I71">
            <v>52</v>
          </cell>
          <cell r="J71">
            <v>69</v>
          </cell>
          <cell r="K71">
            <v>10</v>
          </cell>
          <cell r="L71">
            <v>63</v>
          </cell>
          <cell r="M71">
            <v>49</v>
          </cell>
          <cell r="N71">
            <v>1542</v>
          </cell>
          <cell r="O71">
            <v>18</v>
          </cell>
          <cell r="P71">
            <v>1972</v>
          </cell>
          <cell r="Q71">
            <v>82</v>
          </cell>
        </row>
        <row r="72">
          <cell r="I72">
            <v>57</v>
          </cell>
          <cell r="J72">
            <v>84</v>
          </cell>
          <cell r="K72">
            <v>59</v>
          </cell>
          <cell r="L72">
            <v>116</v>
          </cell>
          <cell r="M72">
            <v>47</v>
          </cell>
          <cell r="N72">
            <v>2568</v>
          </cell>
          <cell r="O72">
            <v>53</v>
          </cell>
          <cell r="P72">
            <v>2062</v>
          </cell>
          <cell r="Q72">
            <v>162</v>
          </cell>
        </row>
        <row r="73">
          <cell r="I73">
            <v>33</v>
          </cell>
          <cell r="J73">
            <v>44</v>
          </cell>
          <cell r="K73">
            <v>24</v>
          </cell>
          <cell r="L73">
            <v>54</v>
          </cell>
          <cell r="M73">
            <v>4</v>
          </cell>
          <cell r="N73">
            <v>533</v>
          </cell>
          <cell r="O73">
            <v>251</v>
          </cell>
          <cell r="P73">
            <v>952</v>
          </cell>
          <cell r="Q73">
            <v>76</v>
          </cell>
        </row>
        <row r="74">
          <cell r="I74">
            <v>41</v>
          </cell>
          <cell r="J74">
            <v>74</v>
          </cell>
          <cell r="K74">
            <v>37</v>
          </cell>
          <cell r="L74">
            <v>111</v>
          </cell>
          <cell r="M74">
            <v>1</v>
          </cell>
          <cell r="N74">
            <v>1456</v>
          </cell>
          <cell r="O74">
            <v>204</v>
          </cell>
          <cell r="P74">
            <v>1871</v>
          </cell>
          <cell r="Q74">
            <v>96</v>
          </cell>
        </row>
        <row r="75">
          <cell r="I75">
            <v>34</v>
          </cell>
          <cell r="J75">
            <v>64</v>
          </cell>
          <cell r="K75">
            <v>25</v>
          </cell>
          <cell r="L75">
            <v>62</v>
          </cell>
          <cell r="M75">
            <v>25</v>
          </cell>
          <cell r="N75">
            <v>868</v>
          </cell>
          <cell r="O75">
            <v>44</v>
          </cell>
          <cell r="P75">
            <v>1430</v>
          </cell>
          <cell r="Q75">
            <v>94</v>
          </cell>
        </row>
        <row r="76">
          <cell r="I76">
            <v>25</v>
          </cell>
          <cell r="J76">
            <v>40</v>
          </cell>
          <cell r="K76">
            <v>20</v>
          </cell>
          <cell r="L76">
            <v>66</v>
          </cell>
          <cell r="M76">
            <v>1</v>
          </cell>
          <cell r="N76">
            <v>1483</v>
          </cell>
          <cell r="O76">
            <v>40</v>
          </cell>
          <cell r="P76">
            <v>1341</v>
          </cell>
          <cell r="Q76">
            <v>55</v>
          </cell>
        </row>
        <row r="77">
          <cell r="I77">
            <v>48</v>
          </cell>
          <cell r="J77">
            <v>85</v>
          </cell>
          <cell r="K77">
            <v>48</v>
          </cell>
          <cell r="L77">
            <v>92</v>
          </cell>
          <cell r="M77">
            <v>40</v>
          </cell>
          <cell r="N77">
            <v>1746</v>
          </cell>
          <cell r="O77">
            <v>6</v>
          </cell>
          <cell r="P77">
            <v>1861</v>
          </cell>
          <cell r="Q77">
            <v>103</v>
          </cell>
        </row>
        <row r="78">
          <cell r="I78">
            <v>46</v>
          </cell>
          <cell r="J78">
            <v>81</v>
          </cell>
          <cell r="K78">
            <v>49</v>
          </cell>
          <cell r="L78">
            <v>92</v>
          </cell>
          <cell r="M78">
            <v>31</v>
          </cell>
          <cell r="N78">
            <v>947</v>
          </cell>
          <cell r="O78">
            <v>207</v>
          </cell>
          <cell r="P78">
            <v>1406</v>
          </cell>
          <cell r="Q78">
            <v>7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101AUTREEQUIP_DPTMT"/>
    </sheetNames>
    <sheetDataSet>
      <sheetData sheetId="0">
        <row r="2">
          <cell r="G2">
            <v>11</v>
          </cell>
          <cell r="H2">
            <v>10</v>
          </cell>
          <cell r="I2">
            <v>1</v>
          </cell>
          <cell r="J2">
            <v>0</v>
          </cell>
        </row>
        <row r="3">
          <cell r="G3">
            <v>15</v>
          </cell>
          <cell r="H3">
            <v>9</v>
          </cell>
          <cell r="I3">
            <v>9</v>
          </cell>
          <cell r="J3">
            <v>0</v>
          </cell>
        </row>
        <row r="4">
          <cell r="G4">
            <v>29</v>
          </cell>
          <cell r="H4">
            <v>14</v>
          </cell>
          <cell r="I4">
            <v>2</v>
          </cell>
          <cell r="J4">
            <v>1</v>
          </cell>
        </row>
        <row r="5">
          <cell r="G5">
            <v>35</v>
          </cell>
          <cell r="H5">
            <v>0</v>
          </cell>
          <cell r="I5">
            <v>1</v>
          </cell>
          <cell r="J5">
            <v>0</v>
          </cell>
        </row>
        <row r="6">
          <cell r="G6">
            <v>28</v>
          </cell>
          <cell r="H6">
            <v>14</v>
          </cell>
          <cell r="I6">
            <v>2</v>
          </cell>
          <cell r="J6">
            <v>0</v>
          </cell>
        </row>
        <row r="7">
          <cell r="G7">
            <v>10</v>
          </cell>
          <cell r="H7">
            <v>4</v>
          </cell>
          <cell r="I7">
            <v>0</v>
          </cell>
          <cell r="J7">
            <v>0</v>
          </cell>
        </row>
        <row r="8">
          <cell r="G8">
            <v>20</v>
          </cell>
          <cell r="H8">
            <v>9</v>
          </cell>
          <cell r="I8">
            <v>5</v>
          </cell>
          <cell r="J8">
            <v>4</v>
          </cell>
        </row>
        <row r="9">
          <cell r="G9">
            <v>9</v>
          </cell>
          <cell r="H9">
            <v>5</v>
          </cell>
          <cell r="I9">
            <v>0</v>
          </cell>
          <cell r="J9">
            <v>0</v>
          </cell>
        </row>
        <row r="10">
          <cell r="G10">
            <v>33</v>
          </cell>
          <cell r="H10">
            <v>15</v>
          </cell>
          <cell r="I10">
            <v>2</v>
          </cell>
          <cell r="J10">
            <v>3</v>
          </cell>
        </row>
        <row r="11">
          <cell r="G11">
            <v>10</v>
          </cell>
          <cell r="H11">
            <v>12</v>
          </cell>
          <cell r="I11">
            <v>0</v>
          </cell>
          <cell r="J11">
            <v>0</v>
          </cell>
        </row>
        <row r="12">
          <cell r="G12">
            <v>34</v>
          </cell>
          <cell r="H12">
            <v>17</v>
          </cell>
          <cell r="I12">
            <v>1</v>
          </cell>
          <cell r="J12">
            <v>7</v>
          </cell>
        </row>
        <row r="13">
          <cell r="G13">
            <v>18</v>
          </cell>
          <cell r="H13">
            <v>10</v>
          </cell>
          <cell r="I13">
            <v>3</v>
          </cell>
          <cell r="J13">
            <v>8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201AUTREEQUIP_COMM"/>
    </sheetNames>
    <sheetDataSet>
      <sheetData sheetId="0">
        <row r="2">
          <cell r="I2">
            <v>2</v>
          </cell>
          <cell r="J2">
            <v>2</v>
          </cell>
          <cell r="K2">
            <v>0</v>
          </cell>
          <cell r="L2">
            <v>0</v>
          </cell>
        </row>
        <row r="3">
          <cell r="I3">
            <v>0</v>
          </cell>
          <cell r="J3">
            <v>3</v>
          </cell>
          <cell r="K3">
            <v>0</v>
          </cell>
          <cell r="L3">
            <v>0</v>
          </cell>
        </row>
        <row r="4"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I5">
            <v>1</v>
          </cell>
          <cell r="J5">
            <v>0</v>
          </cell>
          <cell r="K5">
            <v>1</v>
          </cell>
          <cell r="L5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I7">
            <v>5</v>
          </cell>
          <cell r="J7">
            <v>3</v>
          </cell>
          <cell r="K7">
            <v>0</v>
          </cell>
          <cell r="L7">
            <v>0</v>
          </cell>
        </row>
        <row r="8">
          <cell r="I8">
            <v>1</v>
          </cell>
          <cell r="J8">
            <v>1</v>
          </cell>
          <cell r="K8">
            <v>0</v>
          </cell>
          <cell r="L8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I10">
            <v>2</v>
          </cell>
          <cell r="J10">
            <v>1</v>
          </cell>
          <cell r="K10">
            <v>0</v>
          </cell>
          <cell r="L10">
            <v>0</v>
          </cell>
        </row>
        <row r="11">
          <cell r="I11">
            <v>4</v>
          </cell>
          <cell r="J11">
            <v>1</v>
          </cell>
          <cell r="K11">
            <v>2</v>
          </cell>
          <cell r="L11">
            <v>0</v>
          </cell>
        </row>
        <row r="12">
          <cell r="I12">
            <v>1</v>
          </cell>
          <cell r="J12">
            <v>1</v>
          </cell>
          <cell r="K12">
            <v>1</v>
          </cell>
          <cell r="L12">
            <v>0</v>
          </cell>
        </row>
        <row r="13">
          <cell r="I13">
            <v>6</v>
          </cell>
          <cell r="J13">
            <v>5</v>
          </cell>
          <cell r="K13">
            <v>5</v>
          </cell>
          <cell r="L13">
            <v>0</v>
          </cell>
        </row>
        <row r="14">
          <cell r="I14">
            <v>4</v>
          </cell>
          <cell r="J14">
            <v>2</v>
          </cell>
          <cell r="K14">
            <v>1</v>
          </cell>
          <cell r="L14">
            <v>0</v>
          </cell>
        </row>
        <row r="15">
          <cell r="I15">
            <v>8</v>
          </cell>
          <cell r="J15">
            <v>2</v>
          </cell>
          <cell r="K15">
            <v>0</v>
          </cell>
          <cell r="L15">
            <v>0</v>
          </cell>
        </row>
        <row r="16">
          <cell r="I16">
            <v>5</v>
          </cell>
          <cell r="J16">
            <v>5</v>
          </cell>
          <cell r="K16">
            <v>0</v>
          </cell>
          <cell r="L16">
            <v>0</v>
          </cell>
        </row>
        <row r="17">
          <cell r="I17">
            <v>4</v>
          </cell>
          <cell r="J17">
            <v>1</v>
          </cell>
          <cell r="K17">
            <v>0</v>
          </cell>
          <cell r="L17">
            <v>0</v>
          </cell>
        </row>
        <row r="18">
          <cell r="I18">
            <v>7</v>
          </cell>
          <cell r="J18">
            <v>1</v>
          </cell>
          <cell r="K18">
            <v>2</v>
          </cell>
          <cell r="L18">
            <v>0</v>
          </cell>
        </row>
        <row r="19">
          <cell r="I19">
            <v>1</v>
          </cell>
          <cell r="J19">
            <v>1</v>
          </cell>
          <cell r="K19">
            <v>0</v>
          </cell>
          <cell r="L19">
            <v>0</v>
          </cell>
        </row>
        <row r="20">
          <cell r="I20">
            <v>2</v>
          </cell>
          <cell r="J20">
            <v>1</v>
          </cell>
          <cell r="K20">
            <v>0</v>
          </cell>
          <cell r="L20">
            <v>1</v>
          </cell>
        </row>
        <row r="21">
          <cell r="I21">
            <v>0</v>
          </cell>
          <cell r="J21">
            <v>1</v>
          </cell>
          <cell r="K21">
            <v>0</v>
          </cell>
          <cell r="L21">
            <v>0</v>
          </cell>
        </row>
        <row r="22">
          <cell r="I22">
            <v>2</v>
          </cell>
          <cell r="J22">
            <v>2</v>
          </cell>
          <cell r="K22">
            <v>0</v>
          </cell>
          <cell r="L22">
            <v>0</v>
          </cell>
        </row>
        <row r="23">
          <cell r="I23">
            <v>35</v>
          </cell>
          <cell r="J23">
            <v>0</v>
          </cell>
          <cell r="K23">
            <v>1</v>
          </cell>
          <cell r="L23">
            <v>0</v>
          </cell>
        </row>
        <row r="24">
          <cell r="I24">
            <v>2</v>
          </cell>
          <cell r="J24">
            <v>4</v>
          </cell>
          <cell r="K24">
            <v>0</v>
          </cell>
          <cell r="L24">
            <v>0</v>
          </cell>
        </row>
        <row r="25">
          <cell r="I25">
            <v>2</v>
          </cell>
          <cell r="J25">
            <v>0</v>
          </cell>
          <cell r="K25">
            <v>0</v>
          </cell>
          <cell r="L25">
            <v>0</v>
          </cell>
        </row>
        <row r="26">
          <cell r="I26">
            <v>0</v>
          </cell>
          <cell r="J26">
            <v>3</v>
          </cell>
          <cell r="K26">
            <v>0</v>
          </cell>
          <cell r="L26">
            <v>0</v>
          </cell>
        </row>
        <row r="27">
          <cell r="I27">
            <v>4</v>
          </cell>
          <cell r="J27">
            <v>5</v>
          </cell>
          <cell r="K27">
            <v>0</v>
          </cell>
          <cell r="L27">
            <v>0</v>
          </cell>
        </row>
        <row r="28">
          <cell r="I28">
            <v>11</v>
          </cell>
          <cell r="J28">
            <v>2</v>
          </cell>
          <cell r="K28">
            <v>0</v>
          </cell>
          <cell r="L28">
            <v>0</v>
          </cell>
        </row>
        <row r="29">
          <cell r="I29">
            <v>2</v>
          </cell>
          <cell r="J29">
            <v>0</v>
          </cell>
          <cell r="K29">
            <v>0</v>
          </cell>
          <cell r="L29">
            <v>0</v>
          </cell>
        </row>
        <row r="30">
          <cell r="I30">
            <v>1</v>
          </cell>
          <cell r="J30">
            <v>0</v>
          </cell>
          <cell r="K30">
            <v>0</v>
          </cell>
          <cell r="L30">
            <v>0</v>
          </cell>
        </row>
        <row r="31">
          <cell r="I31">
            <v>6</v>
          </cell>
          <cell r="J31">
            <v>0</v>
          </cell>
          <cell r="K31">
            <v>2</v>
          </cell>
          <cell r="L31">
            <v>0</v>
          </cell>
        </row>
        <row r="32">
          <cell r="I32">
            <v>3</v>
          </cell>
          <cell r="J32">
            <v>1</v>
          </cell>
          <cell r="K32">
            <v>0</v>
          </cell>
          <cell r="L32">
            <v>0</v>
          </cell>
        </row>
        <row r="33">
          <cell r="I33">
            <v>1</v>
          </cell>
          <cell r="J33">
            <v>0</v>
          </cell>
          <cell r="K33">
            <v>0</v>
          </cell>
          <cell r="L33">
            <v>0</v>
          </cell>
        </row>
        <row r="34">
          <cell r="I34">
            <v>3</v>
          </cell>
          <cell r="J34">
            <v>1</v>
          </cell>
          <cell r="K34">
            <v>0</v>
          </cell>
          <cell r="L34">
            <v>0</v>
          </cell>
        </row>
        <row r="35">
          <cell r="I35">
            <v>1</v>
          </cell>
          <cell r="J35">
            <v>2</v>
          </cell>
          <cell r="K35">
            <v>0</v>
          </cell>
          <cell r="L35">
            <v>0</v>
          </cell>
        </row>
        <row r="36">
          <cell r="I36">
            <v>1</v>
          </cell>
          <cell r="J36">
            <v>0</v>
          </cell>
          <cell r="K36">
            <v>0</v>
          </cell>
          <cell r="L36">
            <v>0</v>
          </cell>
        </row>
        <row r="37">
          <cell r="I37">
            <v>1</v>
          </cell>
          <cell r="J37">
            <v>0</v>
          </cell>
          <cell r="K37">
            <v>0</v>
          </cell>
          <cell r="L37">
            <v>0</v>
          </cell>
        </row>
        <row r="38">
          <cell r="I38">
            <v>2</v>
          </cell>
          <cell r="J38">
            <v>2</v>
          </cell>
          <cell r="K38">
            <v>1</v>
          </cell>
          <cell r="L38">
            <v>0</v>
          </cell>
        </row>
        <row r="39">
          <cell r="I39">
            <v>2</v>
          </cell>
          <cell r="J39">
            <v>0</v>
          </cell>
          <cell r="K39">
            <v>1</v>
          </cell>
          <cell r="L39">
            <v>2</v>
          </cell>
        </row>
        <row r="40">
          <cell r="I40">
            <v>6</v>
          </cell>
          <cell r="J40">
            <v>1</v>
          </cell>
          <cell r="K40">
            <v>0</v>
          </cell>
          <cell r="L40">
            <v>0</v>
          </cell>
        </row>
        <row r="41">
          <cell r="I41">
            <v>4</v>
          </cell>
          <cell r="J41">
            <v>0</v>
          </cell>
          <cell r="K41">
            <v>2</v>
          </cell>
          <cell r="L41">
            <v>0</v>
          </cell>
        </row>
        <row r="42">
          <cell r="I42">
            <v>4</v>
          </cell>
          <cell r="J42">
            <v>2</v>
          </cell>
          <cell r="K42">
            <v>1</v>
          </cell>
          <cell r="L42">
            <v>2</v>
          </cell>
        </row>
        <row r="43">
          <cell r="I43">
            <v>2</v>
          </cell>
          <cell r="J43">
            <v>4</v>
          </cell>
          <cell r="K43">
            <v>0</v>
          </cell>
          <cell r="L43">
            <v>0</v>
          </cell>
        </row>
        <row r="44">
          <cell r="I44">
            <v>2</v>
          </cell>
          <cell r="J44">
            <v>0</v>
          </cell>
          <cell r="K44">
            <v>0</v>
          </cell>
          <cell r="L44">
            <v>0</v>
          </cell>
        </row>
        <row r="45">
          <cell r="I45">
            <v>2</v>
          </cell>
          <cell r="J45">
            <v>0</v>
          </cell>
          <cell r="K45">
            <v>0</v>
          </cell>
          <cell r="L45">
            <v>0</v>
          </cell>
        </row>
        <row r="46">
          <cell r="I46">
            <v>0</v>
          </cell>
          <cell r="J46">
            <v>3</v>
          </cell>
          <cell r="K46">
            <v>0</v>
          </cell>
          <cell r="L46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I48">
            <v>0</v>
          </cell>
          <cell r="J48">
            <v>2</v>
          </cell>
          <cell r="K48">
            <v>0</v>
          </cell>
          <cell r="L48">
            <v>0</v>
          </cell>
        </row>
        <row r="49">
          <cell r="I49">
            <v>5</v>
          </cell>
          <cell r="J49">
            <v>0</v>
          </cell>
          <cell r="K49">
            <v>0</v>
          </cell>
          <cell r="L49">
            <v>0</v>
          </cell>
        </row>
        <row r="50">
          <cell r="I50">
            <v>3</v>
          </cell>
          <cell r="J50">
            <v>1</v>
          </cell>
          <cell r="K50">
            <v>1</v>
          </cell>
          <cell r="L50">
            <v>0</v>
          </cell>
        </row>
        <row r="51">
          <cell r="I51">
            <v>4</v>
          </cell>
          <cell r="J51">
            <v>3</v>
          </cell>
          <cell r="K51">
            <v>0</v>
          </cell>
          <cell r="L51">
            <v>0</v>
          </cell>
        </row>
        <row r="52">
          <cell r="I52">
            <v>1</v>
          </cell>
          <cell r="J52">
            <v>0</v>
          </cell>
          <cell r="K52">
            <v>0</v>
          </cell>
          <cell r="L52">
            <v>0</v>
          </cell>
        </row>
        <row r="53">
          <cell r="I53">
            <v>1</v>
          </cell>
          <cell r="J53">
            <v>0</v>
          </cell>
          <cell r="K53">
            <v>0</v>
          </cell>
          <cell r="L53">
            <v>0</v>
          </cell>
        </row>
        <row r="54">
          <cell r="I54">
            <v>1</v>
          </cell>
          <cell r="J54">
            <v>4</v>
          </cell>
          <cell r="K54">
            <v>0</v>
          </cell>
          <cell r="L54">
            <v>0</v>
          </cell>
        </row>
        <row r="55">
          <cell r="I55">
            <v>0</v>
          </cell>
          <cell r="J55">
            <v>1</v>
          </cell>
          <cell r="K55">
            <v>0</v>
          </cell>
          <cell r="L55">
            <v>0</v>
          </cell>
        </row>
        <row r="56">
          <cell r="I56">
            <v>2</v>
          </cell>
          <cell r="J56">
            <v>5</v>
          </cell>
          <cell r="K56">
            <v>0</v>
          </cell>
          <cell r="L56">
            <v>3</v>
          </cell>
        </row>
        <row r="57">
          <cell r="I57">
            <v>17</v>
          </cell>
          <cell r="J57">
            <v>1</v>
          </cell>
          <cell r="K57">
            <v>0</v>
          </cell>
          <cell r="L57">
            <v>0</v>
          </cell>
        </row>
        <row r="58">
          <cell r="I58">
            <v>4</v>
          </cell>
          <cell r="J58">
            <v>0</v>
          </cell>
          <cell r="K58">
            <v>1</v>
          </cell>
          <cell r="L58">
            <v>0</v>
          </cell>
        </row>
        <row r="59">
          <cell r="I59">
            <v>2</v>
          </cell>
          <cell r="J59">
            <v>1</v>
          </cell>
          <cell r="K59">
            <v>0</v>
          </cell>
          <cell r="L59">
            <v>0</v>
          </cell>
        </row>
        <row r="60">
          <cell r="I60">
            <v>3</v>
          </cell>
          <cell r="J60">
            <v>5</v>
          </cell>
          <cell r="K60">
            <v>0</v>
          </cell>
          <cell r="L60">
            <v>0</v>
          </cell>
        </row>
        <row r="61">
          <cell r="I61">
            <v>1</v>
          </cell>
          <cell r="J61">
            <v>2</v>
          </cell>
          <cell r="K61">
            <v>0</v>
          </cell>
          <cell r="L61">
            <v>0</v>
          </cell>
        </row>
        <row r="62">
          <cell r="I62">
            <v>2</v>
          </cell>
          <cell r="J62">
            <v>3</v>
          </cell>
          <cell r="K62">
            <v>0</v>
          </cell>
          <cell r="L62">
            <v>0</v>
          </cell>
        </row>
        <row r="63">
          <cell r="I63">
            <v>2</v>
          </cell>
          <cell r="J63">
            <v>1</v>
          </cell>
          <cell r="K63">
            <v>0</v>
          </cell>
          <cell r="L63">
            <v>0</v>
          </cell>
        </row>
        <row r="64">
          <cell r="I64">
            <v>8</v>
          </cell>
          <cell r="J64">
            <v>1</v>
          </cell>
          <cell r="K64">
            <v>0</v>
          </cell>
          <cell r="L64">
            <v>0</v>
          </cell>
        </row>
        <row r="65">
          <cell r="I65">
            <v>2</v>
          </cell>
          <cell r="J65">
            <v>3</v>
          </cell>
          <cell r="K65">
            <v>0</v>
          </cell>
          <cell r="L65">
            <v>1</v>
          </cell>
        </row>
        <row r="66">
          <cell r="I66">
            <v>6</v>
          </cell>
          <cell r="J66">
            <v>1</v>
          </cell>
          <cell r="K66">
            <v>0</v>
          </cell>
          <cell r="L66">
            <v>0</v>
          </cell>
        </row>
        <row r="67">
          <cell r="I67">
            <v>2</v>
          </cell>
          <cell r="J67">
            <v>0</v>
          </cell>
          <cell r="K67">
            <v>0</v>
          </cell>
          <cell r="L67">
            <v>0</v>
          </cell>
        </row>
        <row r="68">
          <cell r="I68">
            <v>0</v>
          </cell>
          <cell r="J68">
            <v>3</v>
          </cell>
          <cell r="K68">
            <v>0</v>
          </cell>
          <cell r="L68">
            <v>1</v>
          </cell>
        </row>
        <row r="69">
          <cell r="I69">
            <v>3</v>
          </cell>
          <cell r="J69">
            <v>2</v>
          </cell>
          <cell r="K69">
            <v>0</v>
          </cell>
          <cell r="L69">
            <v>2</v>
          </cell>
        </row>
        <row r="70">
          <cell r="I70">
            <v>6</v>
          </cell>
          <cell r="J70">
            <v>0</v>
          </cell>
          <cell r="K70">
            <v>0</v>
          </cell>
          <cell r="L70">
            <v>0</v>
          </cell>
        </row>
        <row r="71">
          <cell r="I71">
            <v>0</v>
          </cell>
          <cell r="J71">
            <v>0</v>
          </cell>
          <cell r="K71">
            <v>1</v>
          </cell>
          <cell r="L71">
            <v>3</v>
          </cell>
        </row>
        <row r="72">
          <cell r="I72">
            <v>7</v>
          </cell>
          <cell r="J72">
            <v>7</v>
          </cell>
          <cell r="K72">
            <v>0</v>
          </cell>
          <cell r="L72">
            <v>0</v>
          </cell>
        </row>
        <row r="73">
          <cell r="I73">
            <v>2</v>
          </cell>
          <cell r="J73">
            <v>2</v>
          </cell>
          <cell r="K73">
            <v>0</v>
          </cell>
          <cell r="L73">
            <v>0</v>
          </cell>
        </row>
        <row r="74">
          <cell r="I74">
            <v>2</v>
          </cell>
          <cell r="J74">
            <v>3</v>
          </cell>
          <cell r="K74">
            <v>0</v>
          </cell>
          <cell r="L74">
            <v>0</v>
          </cell>
        </row>
        <row r="75">
          <cell r="I75">
            <v>6</v>
          </cell>
          <cell r="J75">
            <v>1</v>
          </cell>
          <cell r="K75">
            <v>0</v>
          </cell>
          <cell r="L75">
            <v>0</v>
          </cell>
        </row>
        <row r="76">
          <cell r="I76">
            <v>2</v>
          </cell>
          <cell r="J76">
            <v>0</v>
          </cell>
          <cell r="K76">
            <v>0</v>
          </cell>
          <cell r="L76">
            <v>3</v>
          </cell>
        </row>
        <row r="77">
          <cell r="I77">
            <v>1</v>
          </cell>
          <cell r="J77">
            <v>4</v>
          </cell>
          <cell r="K77">
            <v>3</v>
          </cell>
          <cell r="L77">
            <v>5</v>
          </cell>
        </row>
        <row r="78">
          <cell r="I78">
            <v>5</v>
          </cell>
          <cell r="J78">
            <v>0</v>
          </cell>
          <cell r="K78">
            <v>0</v>
          </cell>
          <cell r="L7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EM_SECT_COMM"/>
    </sheetNames>
    <sheetDataSet>
      <sheetData sheetId="0">
        <row r="2">
          <cell r="G2">
            <v>11</v>
          </cell>
          <cell r="H2">
            <v>11</v>
          </cell>
          <cell r="I2">
            <v>8</v>
          </cell>
          <cell r="J2">
            <v>19</v>
          </cell>
          <cell r="K2">
            <v>15</v>
          </cell>
        </row>
        <row r="3">
          <cell r="G3">
            <v>6</v>
          </cell>
          <cell r="H3">
            <v>9</v>
          </cell>
          <cell r="I3">
            <v>9</v>
          </cell>
          <cell r="J3">
            <v>18</v>
          </cell>
          <cell r="K3">
            <v>8</v>
          </cell>
        </row>
        <row r="4">
          <cell r="G4">
            <v>4</v>
          </cell>
          <cell r="H4">
            <v>4</v>
          </cell>
          <cell r="I4">
            <v>4</v>
          </cell>
          <cell r="J4">
            <v>8</v>
          </cell>
          <cell r="K4">
            <v>4</v>
          </cell>
        </row>
        <row r="5">
          <cell r="G5">
            <v>10</v>
          </cell>
          <cell r="H5">
            <v>11</v>
          </cell>
          <cell r="I5">
            <v>12</v>
          </cell>
          <cell r="J5">
            <v>23</v>
          </cell>
          <cell r="K5">
            <v>17</v>
          </cell>
        </row>
        <row r="6">
          <cell r="G6">
            <v>9</v>
          </cell>
          <cell r="H6">
            <v>11</v>
          </cell>
          <cell r="I6">
            <v>8</v>
          </cell>
          <cell r="J6">
            <v>19</v>
          </cell>
          <cell r="K6">
            <v>11</v>
          </cell>
        </row>
        <row r="7">
          <cell r="G7">
            <v>16</v>
          </cell>
          <cell r="H7">
            <v>22</v>
          </cell>
          <cell r="I7">
            <v>26</v>
          </cell>
          <cell r="J7">
            <v>48</v>
          </cell>
          <cell r="K7">
            <v>25</v>
          </cell>
        </row>
        <row r="8">
          <cell r="G8">
            <v>6</v>
          </cell>
          <cell r="H8">
            <v>5</v>
          </cell>
          <cell r="I8">
            <v>7</v>
          </cell>
          <cell r="J8">
            <v>12</v>
          </cell>
          <cell r="K8">
            <v>8</v>
          </cell>
        </row>
        <row r="9">
          <cell r="G9">
            <v>6</v>
          </cell>
          <cell r="H9">
            <v>9</v>
          </cell>
          <cell r="I9">
            <v>9</v>
          </cell>
          <cell r="J9">
            <v>18</v>
          </cell>
          <cell r="K9">
            <v>9</v>
          </cell>
        </row>
        <row r="10">
          <cell r="G10">
            <v>6</v>
          </cell>
          <cell r="H10">
            <v>6</v>
          </cell>
          <cell r="I10">
            <v>5</v>
          </cell>
          <cell r="J10">
            <v>11</v>
          </cell>
          <cell r="K10">
            <v>8</v>
          </cell>
        </row>
        <row r="11">
          <cell r="G11">
            <v>27</v>
          </cell>
          <cell r="H11">
            <v>39</v>
          </cell>
          <cell r="I11">
            <v>38</v>
          </cell>
          <cell r="J11">
            <v>77</v>
          </cell>
          <cell r="K11">
            <v>49</v>
          </cell>
        </row>
        <row r="12">
          <cell r="G12">
            <v>11</v>
          </cell>
          <cell r="H12">
            <v>12</v>
          </cell>
          <cell r="I12">
            <v>11</v>
          </cell>
          <cell r="J12">
            <v>23</v>
          </cell>
          <cell r="K12">
            <v>13</v>
          </cell>
        </row>
        <row r="13">
          <cell r="G13">
            <v>96</v>
          </cell>
          <cell r="H13">
            <v>147</v>
          </cell>
          <cell r="I13">
            <v>154</v>
          </cell>
          <cell r="J13">
            <v>301</v>
          </cell>
          <cell r="K13">
            <v>173</v>
          </cell>
        </row>
        <row r="14">
          <cell r="G14">
            <v>27</v>
          </cell>
          <cell r="H14">
            <v>28</v>
          </cell>
          <cell r="I14">
            <v>31</v>
          </cell>
          <cell r="J14">
            <v>59</v>
          </cell>
          <cell r="K14">
            <v>34</v>
          </cell>
        </row>
        <row r="15">
          <cell r="G15">
            <v>33</v>
          </cell>
          <cell r="H15">
            <v>58</v>
          </cell>
          <cell r="I15">
            <v>68</v>
          </cell>
          <cell r="J15">
            <v>126</v>
          </cell>
          <cell r="K15">
            <v>86</v>
          </cell>
        </row>
        <row r="16">
          <cell r="G16">
            <v>36</v>
          </cell>
          <cell r="H16">
            <v>34</v>
          </cell>
          <cell r="I16">
            <v>30</v>
          </cell>
          <cell r="J16">
            <v>64</v>
          </cell>
          <cell r="K16">
            <v>46</v>
          </cell>
        </row>
        <row r="17">
          <cell r="G17">
            <v>17</v>
          </cell>
          <cell r="H17">
            <v>23</v>
          </cell>
          <cell r="I17">
            <v>21</v>
          </cell>
          <cell r="J17">
            <v>44</v>
          </cell>
          <cell r="K17">
            <v>30</v>
          </cell>
        </row>
        <row r="18">
          <cell r="G18">
            <v>19</v>
          </cell>
          <cell r="H18">
            <v>29</v>
          </cell>
          <cell r="I18">
            <v>29</v>
          </cell>
          <cell r="J18">
            <v>58</v>
          </cell>
          <cell r="K18">
            <v>35</v>
          </cell>
        </row>
        <row r="19">
          <cell r="G19">
            <v>3</v>
          </cell>
          <cell r="H19">
            <v>7</v>
          </cell>
          <cell r="I19">
            <v>5</v>
          </cell>
          <cell r="J19">
            <v>12</v>
          </cell>
          <cell r="K19">
            <v>6</v>
          </cell>
        </row>
        <row r="20">
          <cell r="G20">
            <v>22</v>
          </cell>
          <cell r="H20">
            <v>24</v>
          </cell>
          <cell r="I20">
            <v>29</v>
          </cell>
          <cell r="J20">
            <v>53</v>
          </cell>
          <cell r="K20">
            <v>38</v>
          </cell>
        </row>
        <row r="21">
          <cell r="G21">
            <v>21</v>
          </cell>
          <cell r="H21">
            <v>21</v>
          </cell>
          <cell r="I21">
            <v>22</v>
          </cell>
          <cell r="J21">
            <v>43</v>
          </cell>
          <cell r="K21">
            <v>28</v>
          </cell>
        </row>
        <row r="22">
          <cell r="G22">
            <v>31</v>
          </cell>
          <cell r="H22">
            <v>32</v>
          </cell>
          <cell r="I22">
            <v>27</v>
          </cell>
          <cell r="J22">
            <v>59</v>
          </cell>
          <cell r="K22">
            <v>30</v>
          </cell>
        </row>
        <row r="23">
          <cell r="G23">
            <v>43</v>
          </cell>
          <cell r="H23">
            <v>73</v>
          </cell>
          <cell r="I23">
            <v>92</v>
          </cell>
          <cell r="J23">
            <v>165</v>
          </cell>
          <cell r="K23">
            <v>130</v>
          </cell>
        </row>
        <row r="24">
          <cell r="G24">
            <v>24</v>
          </cell>
          <cell r="H24">
            <v>24</v>
          </cell>
          <cell r="I24">
            <v>25</v>
          </cell>
          <cell r="J24">
            <v>49</v>
          </cell>
          <cell r="K24">
            <v>34</v>
          </cell>
        </row>
        <row r="25">
          <cell r="G25">
            <v>14</v>
          </cell>
          <cell r="H25">
            <v>8</v>
          </cell>
          <cell r="I25">
            <v>7</v>
          </cell>
          <cell r="J25">
            <v>15</v>
          </cell>
          <cell r="K25">
            <v>12</v>
          </cell>
        </row>
        <row r="26">
          <cell r="G26">
            <v>18</v>
          </cell>
          <cell r="H26">
            <v>21</v>
          </cell>
          <cell r="I26">
            <v>20</v>
          </cell>
          <cell r="J26">
            <v>41</v>
          </cell>
          <cell r="K26">
            <v>27</v>
          </cell>
        </row>
        <row r="27">
          <cell r="G27">
            <v>29</v>
          </cell>
          <cell r="H27">
            <v>44</v>
          </cell>
          <cell r="I27">
            <v>38</v>
          </cell>
          <cell r="J27">
            <v>82</v>
          </cell>
          <cell r="K27">
            <v>38</v>
          </cell>
        </row>
        <row r="28">
          <cell r="G28">
            <v>23</v>
          </cell>
          <cell r="H28">
            <v>57</v>
          </cell>
          <cell r="I28">
            <v>53</v>
          </cell>
          <cell r="J28">
            <v>110</v>
          </cell>
          <cell r="K28">
            <v>73</v>
          </cell>
        </row>
        <row r="29">
          <cell r="G29">
            <v>15</v>
          </cell>
          <cell r="H29">
            <v>16</v>
          </cell>
          <cell r="I29">
            <v>9</v>
          </cell>
          <cell r="J29">
            <v>25</v>
          </cell>
          <cell r="K29">
            <v>18</v>
          </cell>
        </row>
        <row r="30">
          <cell r="G30">
            <v>22</v>
          </cell>
          <cell r="H30">
            <v>23</v>
          </cell>
          <cell r="I30">
            <v>11</v>
          </cell>
          <cell r="J30">
            <v>34</v>
          </cell>
          <cell r="K30">
            <v>22</v>
          </cell>
        </row>
        <row r="31">
          <cell r="G31">
            <v>31</v>
          </cell>
          <cell r="H31">
            <v>34</v>
          </cell>
          <cell r="I31">
            <v>33</v>
          </cell>
          <cell r="J31">
            <v>67</v>
          </cell>
          <cell r="K31">
            <v>50</v>
          </cell>
        </row>
        <row r="32">
          <cell r="G32">
            <v>15</v>
          </cell>
          <cell r="H32">
            <v>20</v>
          </cell>
          <cell r="I32">
            <v>25</v>
          </cell>
          <cell r="J32">
            <v>45</v>
          </cell>
          <cell r="K32">
            <v>31</v>
          </cell>
        </row>
        <row r="33">
          <cell r="G33">
            <v>20</v>
          </cell>
          <cell r="H33">
            <v>26</v>
          </cell>
          <cell r="I33">
            <v>26</v>
          </cell>
          <cell r="J33">
            <v>52</v>
          </cell>
          <cell r="K33">
            <v>29</v>
          </cell>
        </row>
        <row r="34">
          <cell r="G34">
            <v>7</v>
          </cell>
          <cell r="H34">
            <v>11</v>
          </cell>
          <cell r="I34">
            <v>11</v>
          </cell>
          <cell r="J34">
            <v>22</v>
          </cell>
          <cell r="K34">
            <v>20</v>
          </cell>
        </row>
        <row r="35">
          <cell r="G35">
            <v>15</v>
          </cell>
          <cell r="H35">
            <v>11</v>
          </cell>
          <cell r="I35">
            <v>10</v>
          </cell>
          <cell r="J35">
            <v>21</v>
          </cell>
          <cell r="K35">
            <v>15</v>
          </cell>
        </row>
        <row r="36">
          <cell r="G36">
            <v>4</v>
          </cell>
          <cell r="H36">
            <v>6</v>
          </cell>
          <cell r="I36">
            <v>5</v>
          </cell>
          <cell r="J36">
            <v>11</v>
          </cell>
          <cell r="K36">
            <v>10</v>
          </cell>
        </row>
        <row r="37">
          <cell r="G37">
            <v>9</v>
          </cell>
          <cell r="H37">
            <v>9</v>
          </cell>
          <cell r="I37">
            <v>7</v>
          </cell>
          <cell r="J37">
            <v>16</v>
          </cell>
          <cell r="K37">
            <v>13</v>
          </cell>
        </row>
        <row r="38">
          <cell r="G38">
            <v>17</v>
          </cell>
          <cell r="H38">
            <v>18</v>
          </cell>
          <cell r="I38">
            <v>16</v>
          </cell>
          <cell r="J38">
            <v>34</v>
          </cell>
          <cell r="K38">
            <v>24</v>
          </cell>
        </row>
        <row r="39">
          <cell r="G39">
            <v>18</v>
          </cell>
          <cell r="H39">
            <v>20</v>
          </cell>
          <cell r="I39">
            <v>19</v>
          </cell>
          <cell r="J39">
            <v>39</v>
          </cell>
          <cell r="K39">
            <v>26</v>
          </cell>
        </row>
        <row r="40">
          <cell r="G40">
            <v>26</v>
          </cell>
          <cell r="H40">
            <v>28</v>
          </cell>
          <cell r="I40">
            <v>21</v>
          </cell>
          <cell r="J40">
            <v>49</v>
          </cell>
          <cell r="K40">
            <v>40</v>
          </cell>
        </row>
        <row r="41">
          <cell r="G41">
            <v>18</v>
          </cell>
          <cell r="H41">
            <v>20</v>
          </cell>
          <cell r="I41">
            <v>18</v>
          </cell>
          <cell r="J41">
            <v>38</v>
          </cell>
          <cell r="K41">
            <v>27</v>
          </cell>
        </row>
        <row r="42">
          <cell r="G42">
            <v>37</v>
          </cell>
          <cell r="H42">
            <v>39</v>
          </cell>
          <cell r="I42">
            <v>41</v>
          </cell>
          <cell r="J42">
            <v>80</v>
          </cell>
          <cell r="K42">
            <v>54</v>
          </cell>
        </row>
        <row r="43">
          <cell r="G43">
            <v>16</v>
          </cell>
          <cell r="H43">
            <v>23</v>
          </cell>
          <cell r="I43">
            <v>29</v>
          </cell>
          <cell r="J43">
            <v>52</v>
          </cell>
          <cell r="K43">
            <v>38</v>
          </cell>
        </row>
        <row r="44">
          <cell r="G44">
            <v>22</v>
          </cell>
          <cell r="H44">
            <v>22</v>
          </cell>
          <cell r="I44">
            <v>25</v>
          </cell>
          <cell r="J44">
            <v>47</v>
          </cell>
          <cell r="K44">
            <v>34</v>
          </cell>
        </row>
        <row r="45">
          <cell r="G45">
            <v>12</v>
          </cell>
          <cell r="H45">
            <v>12</v>
          </cell>
          <cell r="I45">
            <v>13</v>
          </cell>
          <cell r="J45">
            <v>25</v>
          </cell>
          <cell r="K45">
            <v>17</v>
          </cell>
        </row>
        <row r="46">
          <cell r="G46">
            <v>27</v>
          </cell>
          <cell r="H46">
            <v>15</v>
          </cell>
          <cell r="I46">
            <v>19</v>
          </cell>
          <cell r="J46">
            <v>34</v>
          </cell>
          <cell r="K46">
            <v>24</v>
          </cell>
        </row>
        <row r="47">
          <cell r="G47">
            <v>18</v>
          </cell>
          <cell r="H47">
            <v>12</v>
          </cell>
          <cell r="I47">
            <v>15</v>
          </cell>
          <cell r="J47">
            <v>27</v>
          </cell>
          <cell r="K47">
            <v>21</v>
          </cell>
        </row>
        <row r="48">
          <cell r="G48">
            <v>15</v>
          </cell>
          <cell r="H48">
            <v>14</v>
          </cell>
          <cell r="I48">
            <v>16</v>
          </cell>
          <cell r="J48">
            <v>30</v>
          </cell>
          <cell r="K48">
            <v>27</v>
          </cell>
        </row>
        <row r="49">
          <cell r="G49">
            <v>28</v>
          </cell>
          <cell r="H49">
            <v>28</v>
          </cell>
          <cell r="I49">
            <v>18</v>
          </cell>
          <cell r="J49">
            <v>46</v>
          </cell>
          <cell r="K49">
            <v>37</v>
          </cell>
        </row>
        <row r="50">
          <cell r="G50">
            <v>15</v>
          </cell>
          <cell r="H50">
            <v>16</v>
          </cell>
          <cell r="I50">
            <v>18</v>
          </cell>
          <cell r="J50">
            <v>34</v>
          </cell>
          <cell r="K50">
            <v>33</v>
          </cell>
        </row>
        <row r="51">
          <cell r="G51">
            <v>37</v>
          </cell>
          <cell r="H51">
            <v>41</v>
          </cell>
          <cell r="I51">
            <v>45</v>
          </cell>
          <cell r="J51">
            <v>86</v>
          </cell>
          <cell r="K51">
            <v>58</v>
          </cell>
        </row>
        <row r="52">
          <cell r="G52">
            <v>6</v>
          </cell>
          <cell r="H52">
            <v>10</v>
          </cell>
          <cell r="I52">
            <v>10</v>
          </cell>
          <cell r="J52">
            <v>20</v>
          </cell>
          <cell r="K52">
            <v>11</v>
          </cell>
        </row>
        <row r="53">
          <cell r="G53">
            <v>21</v>
          </cell>
          <cell r="H53">
            <v>21</v>
          </cell>
          <cell r="I53">
            <v>27</v>
          </cell>
          <cell r="J53">
            <v>48</v>
          </cell>
          <cell r="K53">
            <v>46</v>
          </cell>
        </row>
        <row r="54">
          <cell r="G54">
            <v>11</v>
          </cell>
          <cell r="H54">
            <v>16</v>
          </cell>
          <cell r="I54">
            <v>19</v>
          </cell>
          <cell r="J54">
            <v>35</v>
          </cell>
          <cell r="K54">
            <v>28</v>
          </cell>
        </row>
        <row r="55">
          <cell r="G55">
            <v>17</v>
          </cell>
          <cell r="H55">
            <v>20</v>
          </cell>
          <cell r="I55">
            <v>10</v>
          </cell>
          <cell r="J55">
            <v>30</v>
          </cell>
          <cell r="K55">
            <v>20</v>
          </cell>
        </row>
        <row r="56">
          <cell r="G56">
            <v>31</v>
          </cell>
          <cell r="H56">
            <v>32</v>
          </cell>
          <cell r="I56">
            <v>34</v>
          </cell>
          <cell r="J56">
            <v>66</v>
          </cell>
          <cell r="K56">
            <v>47</v>
          </cell>
        </row>
        <row r="57">
          <cell r="G57">
            <v>24</v>
          </cell>
          <cell r="H57">
            <v>35</v>
          </cell>
          <cell r="I57">
            <v>43</v>
          </cell>
          <cell r="J57">
            <v>78</v>
          </cell>
          <cell r="K57">
            <v>67</v>
          </cell>
        </row>
        <row r="58">
          <cell r="G58">
            <v>25</v>
          </cell>
          <cell r="H58">
            <v>31</v>
          </cell>
          <cell r="I58">
            <v>41</v>
          </cell>
          <cell r="J58">
            <v>72</v>
          </cell>
          <cell r="K58">
            <v>45</v>
          </cell>
        </row>
        <row r="59">
          <cell r="G59">
            <v>17</v>
          </cell>
          <cell r="H59">
            <v>26</v>
          </cell>
          <cell r="I59">
            <v>25</v>
          </cell>
          <cell r="J59">
            <v>51</v>
          </cell>
          <cell r="K59">
            <v>21</v>
          </cell>
        </row>
        <row r="60">
          <cell r="G60">
            <v>18</v>
          </cell>
          <cell r="H60">
            <v>23</v>
          </cell>
          <cell r="I60">
            <v>22</v>
          </cell>
          <cell r="J60">
            <v>45</v>
          </cell>
          <cell r="K60">
            <v>36</v>
          </cell>
        </row>
        <row r="61">
          <cell r="G61">
            <v>18</v>
          </cell>
          <cell r="H61">
            <v>19</v>
          </cell>
          <cell r="I61">
            <v>16</v>
          </cell>
          <cell r="J61">
            <v>35</v>
          </cell>
          <cell r="K61">
            <v>32</v>
          </cell>
        </row>
        <row r="62">
          <cell r="G62">
            <v>21</v>
          </cell>
          <cell r="H62">
            <v>23</v>
          </cell>
          <cell r="I62">
            <v>22</v>
          </cell>
          <cell r="J62">
            <v>45</v>
          </cell>
          <cell r="K62">
            <v>35</v>
          </cell>
        </row>
        <row r="63">
          <cell r="G63">
            <v>10</v>
          </cell>
          <cell r="H63">
            <v>10</v>
          </cell>
          <cell r="I63">
            <v>13</v>
          </cell>
          <cell r="J63">
            <v>23</v>
          </cell>
          <cell r="K63">
            <v>19</v>
          </cell>
        </row>
        <row r="64">
          <cell r="G64">
            <v>30</v>
          </cell>
          <cell r="H64">
            <v>39</v>
          </cell>
          <cell r="I64">
            <v>47</v>
          </cell>
          <cell r="J64">
            <v>86</v>
          </cell>
          <cell r="K64">
            <v>56</v>
          </cell>
        </row>
        <row r="65">
          <cell r="G65">
            <v>33</v>
          </cell>
          <cell r="H65">
            <v>41</v>
          </cell>
          <cell r="I65">
            <v>38</v>
          </cell>
          <cell r="J65">
            <v>79</v>
          </cell>
          <cell r="K65">
            <v>45</v>
          </cell>
        </row>
        <row r="66">
          <cell r="G66">
            <v>37</v>
          </cell>
          <cell r="H66">
            <v>49</v>
          </cell>
          <cell r="I66">
            <v>55</v>
          </cell>
          <cell r="J66">
            <v>104</v>
          </cell>
          <cell r="K66">
            <v>68</v>
          </cell>
        </row>
        <row r="67">
          <cell r="G67">
            <v>11</v>
          </cell>
          <cell r="H67">
            <v>11</v>
          </cell>
          <cell r="I67">
            <v>14</v>
          </cell>
          <cell r="J67">
            <v>25</v>
          </cell>
          <cell r="K67">
            <v>21</v>
          </cell>
        </row>
        <row r="68">
          <cell r="G68">
            <v>24</v>
          </cell>
          <cell r="H68">
            <v>27</v>
          </cell>
          <cell r="I68">
            <v>25</v>
          </cell>
          <cell r="J68">
            <v>52</v>
          </cell>
          <cell r="K68">
            <v>28</v>
          </cell>
        </row>
        <row r="69">
          <cell r="G69">
            <v>19</v>
          </cell>
          <cell r="H69">
            <v>25</v>
          </cell>
          <cell r="I69">
            <v>22</v>
          </cell>
          <cell r="J69">
            <v>47</v>
          </cell>
          <cell r="K69">
            <v>19</v>
          </cell>
        </row>
        <row r="70">
          <cell r="G70">
            <v>20</v>
          </cell>
          <cell r="H70">
            <v>22</v>
          </cell>
          <cell r="I70">
            <v>20</v>
          </cell>
          <cell r="J70">
            <v>42</v>
          </cell>
          <cell r="K70">
            <v>30</v>
          </cell>
        </row>
        <row r="71">
          <cell r="G71">
            <v>43</v>
          </cell>
          <cell r="H71">
            <v>49</v>
          </cell>
          <cell r="I71">
            <v>39</v>
          </cell>
          <cell r="J71">
            <v>88</v>
          </cell>
          <cell r="K71">
            <v>47</v>
          </cell>
        </row>
        <row r="72">
          <cell r="G72">
            <v>45</v>
          </cell>
          <cell r="H72">
            <v>51</v>
          </cell>
          <cell r="I72">
            <v>55</v>
          </cell>
          <cell r="J72">
            <v>106</v>
          </cell>
          <cell r="K72">
            <v>59</v>
          </cell>
        </row>
        <row r="73">
          <cell r="G73">
            <v>28</v>
          </cell>
          <cell r="H73">
            <v>41</v>
          </cell>
          <cell r="I73">
            <v>31</v>
          </cell>
          <cell r="J73">
            <v>72</v>
          </cell>
          <cell r="K73">
            <v>42</v>
          </cell>
        </row>
        <row r="74">
          <cell r="G74">
            <v>37</v>
          </cell>
          <cell r="H74">
            <v>37</v>
          </cell>
          <cell r="I74">
            <v>37</v>
          </cell>
          <cell r="J74">
            <v>74</v>
          </cell>
          <cell r="K74">
            <v>58</v>
          </cell>
        </row>
        <row r="75">
          <cell r="G75">
            <v>38</v>
          </cell>
          <cell r="H75">
            <v>33</v>
          </cell>
          <cell r="I75">
            <v>35</v>
          </cell>
          <cell r="J75">
            <v>68</v>
          </cell>
          <cell r="K75">
            <v>55</v>
          </cell>
        </row>
        <row r="76">
          <cell r="G76">
            <v>26</v>
          </cell>
          <cell r="H76">
            <v>30</v>
          </cell>
          <cell r="I76">
            <v>21</v>
          </cell>
          <cell r="J76">
            <v>51</v>
          </cell>
          <cell r="K76">
            <v>34</v>
          </cell>
        </row>
        <row r="77">
          <cell r="G77">
            <v>28</v>
          </cell>
          <cell r="H77">
            <v>27</v>
          </cell>
          <cell r="I77">
            <v>32</v>
          </cell>
          <cell r="J77">
            <v>59</v>
          </cell>
          <cell r="K77">
            <v>46</v>
          </cell>
        </row>
        <row r="78">
          <cell r="G78">
            <v>36</v>
          </cell>
          <cell r="H78">
            <v>37</v>
          </cell>
          <cell r="I78">
            <v>39</v>
          </cell>
          <cell r="J78">
            <v>76</v>
          </cell>
          <cell r="K78">
            <v>5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301EFF_SECT_DPTMT"/>
    </sheetNames>
    <sheetDataSet>
      <sheetData sheetId="0">
        <row r="2">
          <cell r="G2">
            <v>1311</v>
          </cell>
          <cell r="H2">
            <v>1314</v>
          </cell>
          <cell r="I2">
            <v>2625</v>
          </cell>
          <cell r="J2">
            <v>1466</v>
          </cell>
          <cell r="K2">
            <v>1408</v>
          </cell>
          <cell r="L2">
            <v>2874</v>
          </cell>
          <cell r="M2">
            <v>2777</v>
          </cell>
          <cell r="N2">
            <v>2722</v>
          </cell>
          <cell r="O2">
            <v>5499</v>
          </cell>
        </row>
        <row r="3">
          <cell r="G3">
            <v>4090</v>
          </cell>
          <cell r="H3">
            <v>4180</v>
          </cell>
          <cell r="I3">
            <v>8270</v>
          </cell>
          <cell r="J3">
            <v>3842</v>
          </cell>
          <cell r="K3">
            <v>3750</v>
          </cell>
          <cell r="L3">
            <v>7592</v>
          </cell>
          <cell r="M3">
            <v>7932</v>
          </cell>
          <cell r="N3">
            <v>7930</v>
          </cell>
          <cell r="O3">
            <v>15862</v>
          </cell>
        </row>
        <row r="4">
          <cell r="G4">
            <v>2454</v>
          </cell>
          <cell r="H4">
            <v>2560</v>
          </cell>
          <cell r="I4">
            <v>5014</v>
          </cell>
          <cell r="J4">
            <v>2979</v>
          </cell>
          <cell r="K4">
            <v>3061</v>
          </cell>
          <cell r="L4">
            <v>6040</v>
          </cell>
          <cell r="M4">
            <v>5433</v>
          </cell>
          <cell r="N4">
            <v>5621</v>
          </cell>
          <cell r="O4">
            <v>11054</v>
          </cell>
        </row>
        <row r="5">
          <cell r="G5">
            <v>837</v>
          </cell>
          <cell r="H5">
            <v>825</v>
          </cell>
          <cell r="I5">
            <v>1662</v>
          </cell>
          <cell r="J5">
            <v>1423</v>
          </cell>
          <cell r="K5">
            <v>1376</v>
          </cell>
          <cell r="L5">
            <v>2799</v>
          </cell>
          <cell r="M5">
            <v>2260</v>
          </cell>
          <cell r="N5">
            <v>2201</v>
          </cell>
          <cell r="O5">
            <v>4461</v>
          </cell>
        </row>
        <row r="6">
          <cell r="G6">
            <v>3124</v>
          </cell>
          <cell r="H6">
            <v>3044</v>
          </cell>
          <cell r="I6">
            <v>6168</v>
          </cell>
          <cell r="J6">
            <v>3152</v>
          </cell>
          <cell r="K6">
            <v>2991</v>
          </cell>
          <cell r="L6">
            <v>6143</v>
          </cell>
          <cell r="M6">
            <v>6276</v>
          </cell>
          <cell r="N6">
            <v>6035</v>
          </cell>
          <cell r="O6">
            <v>12311</v>
          </cell>
        </row>
        <row r="7">
          <cell r="G7">
            <v>1436</v>
          </cell>
          <cell r="H7">
            <v>1407</v>
          </cell>
          <cell r="I7">
            <v>2843</v>
          </cell>
          <cell r="J7">
            <v>1378</v>
          </cell>
          <cell r="K7">
            <v>1328</v>
          </cell>
          <cell r="L7">
            <v>2706</v>
          </cell>
          <cell r="M7">
            <v>2814</v>
          </cell>
          <cell r="N7">
            <v>2735</v>
          </cell>
          <cell r="O7">
            <v>5549</v>
          </cell>
        </row>
        <row r="8">
          <cell r="G8">
            <v>1696</v>
          </cell>
          <cell r="H8">
            <v>1735</v>
          </cell>
          <cell r="I8">
            <v>3431</v>
          </cell>
          <cell r="J8">
            <v>1887</v>
          </cell>
          <cell r="K8">
            <v>1945</v>
          </cell>
          <cell r="L8">
            <v>3832</v>
          </cell>
          <cell r="M8">
            <v>3583</v>
          </cell>
          <cell r="N8">
            <v>3680</v>
          </cell>
          <cell r="O8">
            <v>7263</v>
          </cell>
        </row>
        <row r="9">
          <cell r="G9">
            <v>1803</v>
          </cell>
          <cell r="H9">
            <v>1787</v>
          </cell>
          <cell r="I9">
            <v>3590</v>
          </cell>
          <cell r="J9">
            <v>1883</v>
          </cell>
          <cell r="K9">
            <v>1845</v>
          </cell>
          <cell r="L9">
            <v>3728</v>
          </cell>
          <cell r="M9">
            <v>3686</v>
          </cell>
          <cell r="N9">
            <v>3632</v>
          </cell>
          <cell r="O9">
            <v>7318</v>
          </cell>
        </row>
        <row r="10">
          <cell r="G10">
            <v>2920</v>
          </cell>
          <cell r="H10">
            <v>2940</v>
          </cell>
          <cell r="I10">
            <v>5860</v>
          </cell>
          <cell r="J10">
            <v>3884</v>
          </cell>
          <cell r="K10">
            <v>3789</v>
          </cell>
          <cell r="L10">
            <v>7673</v>
          </cell>
          <cell r="M10">
            <v>6804</v>
          </cell>
          <cell r="N10">
            <v>6729</v>
          </cell>
          <cell r="O10">
            <v>13533</v>
          </cell>
        </row>
        <row r="11">
          <cell r="G11">
            <v>1543</v>
          </cell>
          <cell r="H11">
            <v>1540</v>
          </cell>
          <cell r="I11">
            <v>3083</v>
          </cell>
          <cell r="J11">
            <v>1454</v>
          </cell>
          <cell r="K11">
            <v>1479</v>
          </cell>
          <cell r="L11">
            <v>2933</v>
          </cell>
          <cell r="M11">
            <v>2997</v>
          </cell>
          <cell r="N11">
            <v>3019</v>
          </cell>
          <cell r="O11">
            <v>6016</v>
          </cell>
        </row>
        <row r="12">
          <cell r="G12">
            <v>3671</v>
          </cell>
          <cell r="H12">
            <v>3662</v>
          </cell>
          <cell r="I12">
            <v>7333</v>
          </cell>
          <cell r="J12">
            <v>3895</v>
          </cell>
          <cell r="K12">
            <v>4027</v>
          </cell>
          <cell r="L12">
            <v>7922</v>
          </cell>
          <cell r="M12">
            <v>7566</v>
          </cell>
          <cell r="N12">
            <v>7689</v>
          </cell>
          <cell r="O12">
            <v>15255</v>
          </cell>
        </row>
        <row r="13">
          <cell r="G13">
            <v>2728</v>
          </cell>
          <cell r="H13">
            <v>2721</v>
          </cell>
          <cell r="I13">
            <v>5449</v>
          </cell>
          <cell r="J13">
            <v>2989</v>
          </cell>
          <cell r="K13">
            <v>3038</v>
          </cell>
          <cell r="L13">
            <v>6027</v>
          </cell>
          <cell r="M13">
            <v>5717</v>
          </cell>
          <cell r="N13">
            <v>5759</v>
          </cell>
          <cell r="O13">
            <v>1147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301EFF_SECT_COMM"/>
    </sheetNames>
    <sheetDataSet>
      <sheetData sheetId="0">
        <row r="2">
          <cell r="I2">
            <v>130</v>
          </cell>
          <cell r="J2">
            <v>146</v>
          </cell>
          <cell r="K2">
            <v>276</v>
          </cell>
          <cell r="L2">
            <v>153</v>
          </cell>
          <cell r="M2">
            <v>156</v>
          </cell>
          <cell r="N2">
            <v>309</v>
          </cell>
          <cell r="O2">
            <v>283</v>
          </cell>
          <cell r="P2">
            <v>302</v>
          </cell>
          <cell r="Q2">
            <v>585</v>
          </cell>
        </row>
        <row r="3">
          <cell r="I3">
            <v>90</v>
          </cell>
          <cell r="J3">
            <v>84</v>
          </cell>
          <cell r="K3">
            <v>174</v>
          </cell>
          <cell r="L3">
            <v>74</v>
          </cell>
          <cell r="M3">
            <v>77</v>
          </cell>
          <cell r="N3">
            <v>151</v>
          </cell>
          <cell r="O3">
            <v>164</v>
          </cell>
          <cell r="P3">
            <v>161</v>
          </cell>
          <cell r="Q3">
            <v>325</v>
          </cell>
        </row>
        <row r="4">
          <cell r="I4">
            <v>94</v>
          </cell>
          <cell r="J4">
            <v>95</v>
          </cell>
          <cell r="K4">
            <v>189</v>
          </cell>
          <cell r="L4">
            <v>82</v>
          </cell>
          <cell r="M4">
            <v>68</v>
          </cell>
          <cell r="N4">
            <v>150</v>
          </cell>
          <cell r="O4">
            <v>176</v>
          </cell>
          <cell r="P4">
            <v>163</v>
          </cell>
          <cell r="Q4">
            <v>339</v>
          </cell>
        </row>
        <row r="5">
          <cell r="I5">
            <v>176</v>
          </cell>
          <cell r="J5">
            <v>179</v>
          </cell>
          <cell r="K5">
            <v>355</v>
          </cell>
          <cell r="L5">
            <v>198</v>
          </cell>
          <cell r="M5">
            <v>192</v>
          </cell>
          <cell r="N5">
            <v>390</v>
          </cell>
          <cell r="O5">
            <v>374</v>
          </cell>
          <cell r="P5">
            <v>371</v>
          </cell>
          <cell r="Q5">
            <v>745</v>
          </cell>
        </row>
        <row r="6">
          <cell r="I6">
            <v>152</v>
          </cell>
          <cell r="J6">
            <v>163</v>
          </cell>
          <cell r="K6">
            <v>315</v>
          </cell>
          <cell r="L6">
            <v>155</v>
          </cell>
          <cell r="M6">
            <v>144</v>
          </cell>
          <cell r="N6">
            <v>299</v>
          </cell>
          <cell r="O6">
            <v>307</v>
          </cell>
          <cell r="P6">
            <v>307</v>
          </cell>
          <cell r="Q6">
            <v>614</v>
          </cell>
        </row>
        <row r="7">
          <cell r="I7">
            <v>336</v>
          </cell>
          <cell r="J7">
            <v>340</v>
          </cell>
          <cell r="K7">
            <v>676</v>
          </cell>
          <cell r="L7">
            <v>445</v>
          </cell>
          <cell r="M7">
            <v>429</v>
          </cell>
          <cell r="N7">
            <v>874</v>
          </cell>
          <cell r="O7">
            <v>781</v>
          </cell>
          <cell r="P7">
            <v>769</v>
          </cell>
          <cell r="Q7">
            <v>1550</v>
          </cell>
        </row>
        <row r="8">
          <cell r="I8">
            <v>92</v>
          </cell>
          <cell r="J8">
            <v>70</v>
          </cell>
          <cell r="K8">
            <v>162</v>
          </cell>
          <cell r="L8">
            <v>142</v>
          </cell>
          <cell r="M8">
            <v>142</v>
          </cell>
          <cell r="N8">
            <v>284</v>
          </cell>
          <cell r="O8">
            <v>234</v>
          </cell>
          <cell r="P8">
            <v>212</v>
          </cell>
          <cell r="Q8">
            <v>446</v>
          </cell>
        </row>
        <row r="9">
          <cell r="I9">
            <v>112</v>
          </cell>
          <cell r="J9">
            <v>100</v>
          </cell>
          <cell r="K9">
            <v>212</v>
          </cell>
          <cell r="L9">
            <v>118</v>
          </cell>
          <cell r="M9">
            <v>102</v>
          </cell>
          <cell r="N9">
            <v>220</v>
          </cell>
          <cell r="O9">
            <v>230</v>
          </cell>
          <cell r="P9">
            <v>202</v>
          </cell>
          <cell r="Q9">
            <v>432</v>
          </cell>
        </row>
        <row r="10">
          <cell r="I10">
            <v>129</v>
          </cell>
          <cell r="J10">
            <v>137</v>
          </cell>
          <cell r="K10">
            <v>266</v>
          </cell>
          <cell r="L10">
            <v>99</v>
          </cell>
          <cell r="M10">
            <v>98</v>
          </cell>
          <cell r="N10">
            <v>197</v>
          </cell>
          <cell r="O10">
            <v>228</v>
          </cell>
          <cell r="P10">
            <v>235</v>
          </cell>
          <cell r="Q10">
            <v>463</v>
          </cell>
        </row>
        <row r="11">
          <cell r="I11">
            <v>735</v>
          </cell>
          <cell r="J11">
            <v>716</v>
          </cell>
          <cell r="K11">
            <v>1451</v>
          </cell>
          <cell r="L11">
            <v>655</v>
          </cell>
          <cell r="M11">
            <v>619</v>
          </cell>
          <cell r="N11">
            <v>1274</v>
          </cell>
          <cell r="O11">
            <v>1390</v>
          </cell>
          <cell r="P11">
            <v>1335</v>
          </cell>
          <cell r="Q11">
            <v>2725</v>
          </cell>
        </row>
        <row r="12">
          <cell r="I12">
            <v>225</v>
          </cell>
          <cell r="J12">
            <v>219</v>
          </cell>
          <cell r="K12">
            <v>444</v>
          </cell>
          <cell r="L12">
            <v>182</v>
          </cell>
          <cell r="M12">
            <v>199</v>
          </cell>
          <cell r="N12">
            <v>381</v>
          </cell>
          <cell r="O12">
            <v>407</v>
          </cell>
          <cell r="P12">
            <v>418</v>
          </cell>
          <cell r="Q12">
            <v>825</v>
          </cell>
        </row>
        <row r="13">
          <cell r="I13">
            <v>2704</v>
          </cell>
          <cell r="J13">
            <v>2846</v>
          </cell>
          <cell r="K13">
            <v>5550</v>
          </cell>
          <cell r="L13">
            <v>2603</v>
          </cell>
          <cell r="M13">
            <v>2548</v>
          </cell>
          <cell r="N13">
            <v>5151</v>
          </cell>
          <cell r="O13">
            <v>5307</v>
          </cell>
          <cell r="P13">
            <v>5394</v>
          </cell>
          <cell r="Q13">
            <v>10701</v>
          </cell>
        </row>
        <row r="14">
          <cell r="I14">
            <v>426</v>
          </cell>
          <cell r="J14">
            <v>399</v>
          </cell>
          <cell r="K14">
            <v>825</v>
          </cell>
          <cell r="L14">
            <v>402</v>
          </cell>
          <cell r="M14">
            <v>384</v>
          </cell>
          <cell r="N14">
            <v>786</v>
          </cell>
          <cell r="O14">
            <v>828</v>
          </cell>
          <cell r="P14">
            <v>783</v>
          </cell>
          <cell r="Q14">
            <v>1611</v>
          </cell>
        </row>
        <row r="15">
          <cell r="I15">
            <v>623</v>
          </cell>
          <cell r="J15">
            <v>593</v>
          </cell>
          <cell r="K15">
            <v>1216</v>
          </cell>
          <cell r="L15">
            <v>973</v>
          </cell>
          <cell r="M15">
            <v>1022</v>
          </cell>
          <cell r="N15">
            <v>1995</v>
          </cell>
          <cell r="O15">
            <v>1596</v>
          </cell>
          <cell r="P15">
            <v>1615</v>
          </cell>
          <cell r="Q15">
            <v>3211</v>
          </cell>
        </row>
        <row r="16">
          <cell r="I16">
            <v>428</v>
          </cell>
          <cell r="J16">
            <v>506</v>
          </cell>
          <cell r="K16">
            <v>934</v>
          </cell>
          <cell r="L16">
            <v>414</v>
          </cell>
          <cell r="M16">
            <v>402</v>
          </cell>
          <cell r="N16">
            <v>816</v>
          </cell>
          <cell r="O16">
            <v>842</v>
          </cell>
          <cell r="P16">
            <v>908</v>
          </cell>
          <cell r="Q16">
            <v>1750</v>
          </cell>
        </row>
        <row r="17">
          <cell r="I17">
            <v>222</v>
          </cell>
          <cell r="J17">
            <v>234</v>
          </cell>
          <cell r="K17">
            <v>456</v>
          </cell>
          <cell r="L17">
            <v>279</v>
          </cell>
          <cell r="M17">
            <v>309</v>
          </cell>
          <cell r="N17">
            <v>588</v>
          </cell>
          <cell r="O17">
            <v>501</v>
          </cell>
          <cell r="P17">
            <v>543</v>
          </cell>
          <cell r="Q17">
            <v>1044</v>
          </cell>
        </row>
        <row r="18">
          <cell r="I18">
            <v>261</v>
          </cell>
          <cell r="J18">
            <v>278</v>
          </cell>
          <cell r="K18">
            <v>539</v>
          </cell>
          <cell r="L18">
            <v>332</v>
          </cell>
          <cell r="M18">
            <v>327</v>
          </cell>
          <cell r="N18">
            <v>659</v>
          </cell>
          <cell r="O18">
            <v>593</v>
          </cell>
          <cell r="P18">
            <v>605</v>
          </cell>
          <cell r="Q18">
            <v>1198</v>
          </cell>
        </row>
        <row r="19">
          <cell r="I19">
            <v>39</v>
          </cell>
          <cell r="J19">
            <v>50</v>
          </cell>
          <cell r="K19">
            <v>89</v>
          </cell>
          <cell r="L19">
            <v>66</v>
          </cell>
          <cell r="M19">
            <v>52</v>
          </cell>
          <cell r="N19">
            <v>118</v>
          </cell>
          <cell r="O19">
            <v>105</v>
          </cell>
          <cell r="P19">
            <v>102</v>
          </cell>
          <cell r="Q19">
            <v>207</v>
          </cell>
        </row>
        <row r="20">
          <cell r="I20">
            <v>274</v>
          </cell>
          <cell r="J20">
            <v>291</v>
          </cell>
          <cell r="K20">
            <v>565</v>
          </cell>
          <cell r="L20">
            <v>360</v>
          </cell>
          <cell r="M20">
            <v>352</v>
          </cell>
          <cell r="N20">
            <v>712</v>
          </cell>
          <cell r="O20">
            <v>634</v>
          </cell>
          <cell r="P20">
            <v>643</v>
          </cell>
          <cell r="Q20">
            <v>1277</v>
          </cell>
        </row>
        <row r="21">
          <cell r="I21">
            <v>259</v>
          </cell>
          <cell r="J21">
            <v>263</v>
          </cell>
          <cell r="K21">
            <v>522</v>
          </cell>
          <cell r="L21">
            <v>266</v>
          </cell>
          <cell r="M21">
            <v>287</v>
          </cell>
          <cell r="N21">
            <v>553</v>
          </cell>
          <cell r="O21">
            <v>525</v>
          </cell>
          <cell r="P21">
            <v>550</v>
          </cell>
          <cell r="Q21">
            <v>1075</v>
          </cell>
        </row>
        <row r="22">
          <cell r="I22">
            <v>348</v>
          </cell>
          <cell r="J22">
            <v>345</v>
          </cell>
          <cell r="K22">
            <v>693</v>
          </cell>
          <cell r="L22">
            <v>289</v>
          </cell>
          <cell r="M22">
            <v>310</v>
          </cell>
          <cell r="N22">
            <v>599</v>
          </cell>
          <cell r="O22">
            <v>637</v>
          </cell>
          <cell r="P22">
            <v>655</v>
          </cell>
          <cell r="Q22">
            <v>1292</v>
          </cell>
        </row>
        <row r="23">
          <cell r="I23">
            <v>837</v>
          </cell>
          <cell r="J23">
            <v>825</v>
          </cell>
          <cell r="K23">
            <v>1662</v>
          </cell>
          <cell r="L23">
            <v>1423</v>
          </cell>
          <cell r="M23">
            <v>1376</v>
          </cell>
          <cell r="N23">
            <v>2799</v>
          </cell>
          <cell r="O23">
            <v>2260</v>
          </cell>
          <cell r="P23">
            <v>2201</v>
          </cell>
          <cell r="Q23">
            <v>4461</v>
          </cell>
        </row>
        <row r="24">
          <cell r="I24">
            <v>307</v>
          </cell>
          <cell r="J24">
            <v>346</v>
          </cell>
          <cell r="K24">
            <v>653</v>
          </cell>
          <cell r="L24">
            <v>379</v>
          </cell>
          <cell r="M24">
            <v>394</v>
          </cell>
          <cell r="N24">
            <v>773</v>
          </cell>
          <cell r="O24">
            <v>686</v>
          </cell>
          <cell r="P24">
            <v>740</v>
          </cell>
          <cell r="Q24">
            <v>1426</v>
          </cell>
        </row>
        <row r="25">
          <cell r="I25">
            <v>235</v>
          </cell>
          <cell r="J25">
            <v>194</v>
          </cell>
          <cell r="K25">
            <v>429</v>
          </cell>
          <cell r="L25">
            <v>151</v>
          </cell>
          <cell r="M25">
            <v>150</v>
          </cell>
          <cell r="N25">
            <v>301</v>
          </cell>
          <cell r="O25">
            <v>386</v>
          </cell>
          <cell r="P25">
            <v>344</v>
          </cell>
          <cell r="Q25">
            <v>730</v>
          </cell>
        </row>
        <row r="26">
          <cell r="I26">
            <v>289</v>
          </cell>
          <cell r="J26">
            <v>268</v>
          </cell>
          <cell r="K26">
            <v>557</v>
          </cell>
          <cell r="L26">
            <v>299</v>
          </cell>
          <cell r="M26">
            <v>293</v>
          </cell>
          <cell r="N26">
            <v>592</v>
          </cell>
          <cell r="O26">
            <v>588</v>
          </cell>
          <cell r="P26">
            <v>561</v>
          </cell>
          <cell r="Q26">
            <v>1149</v>
          </cell>
        </row>
        <row r="27">
          <cell r="I27">
            <v>537</v>
          </cell>
          <cell r="J27">
            <v>540</v>
          </cell>
          <cell r="K27">
            <v>1077</v>
          </cell>
          <cell r="L27">
            <v>575</v>
          </cell>
          <cell r="M27">
            <v>549</v>
          </cell>
          <cell r="N27">
            <v>1124</v>
          </cell>
          <cell r="O27">
            <v>1112</v>
          </cell>
          <cell r="P27">
            <v>1089</v>
          </cell>
          <cell r="Q27">
            <v>2201</v>
          </cell>
        </row>
        <row r="28">
          <cell r="I28">
            <v>572</v>
          </cell>
          <cell r="J28">
            <v>535</v>
          </cell>
          <cell r="K28">
            <v>1107</v>
          </cell>
          <cell r="L28">
            <v>914</v>
          </cell>
          <cell r="M28">
            <v>853</v>
          </cell>
          <cell r="N28">
            <v>1767</v>
          </cell>
          <cell r="O28">
            <v>1486</v>
          </cell>
          <cell r="P28">
            <v>1388</v>
          </cell>
          <cell r="Q28">
            <v>2874</v>
          </cell>
        </row>
        <row r="29">
          <cell r="I29">
            <v>298</v>
          </cell>
          <cell r="J29">
            <v>280</v>
          </cell>
          <cell r="K29">
            <v>578</v>
          </cell>
          <cell r="L29">
            <v>100</v>
          </cell>
          <cell r="M29">
            <v>89</v>
          </cell>
          <cell r="N29">
            <v>189</v>
          </cell>
          <cell r="O29">
            <v>398</v>
          </cell>
          <cell r="P29">
            <v>369</v>
          </cell>
          <cell r="Q29">
            <v>767</v>
          </cell>
        </row>
        <row r="30">
          <cell r="I30">
            <v>392</v>
          </cell>
          <cell r="J30">
            <v>411</v>
          </cell>
          <cell r="K30">
            <v>803</v>
          </cell>
          <cell r="L30">
            <v>212</v>
          </cell>
          <cell r="M30">
            <v>178</v>
          </cell>
          <cell r="N30">
            <v>390</v>
          </cell>
          <cell r="O30">
            <v>604</v>
          </cell>
          <cell r="P30">
            <v>589</v>
          </cell>
          <cell r="Q30">
            <v>1193</v>
          </cell>
        </row>
        <row r="31">
          <cell r="I31">
            <v>494</v>
          </cell>
          <cell r="J31">
            <v>470</v>
          </cell>
          <cell r="K31">
            <v>964</v>
          </cell>
          <cell r="L31">
            <v>522</v>
          </cell>
          <cell r="M31">
            <v>485</v>
          </cell>
          <cell r="N31">
            <v>1007</v>
          </cell>
          <cell r="O31">
            <v>1016</v>
          </cell>
          <cell r="P31">
            <v>955</v>
          </cell>
          <cell r="Q31">
            <v>1971</v>
          </cell>
        </row>
        <row r="32">
          <cell r="I32">
            <v>294</v>
          </cell>
          <cell r="J32">
            <v>291</v>
          </cell>
          <cell r="K32">
            <v>585</v>
          </cell>
          <cell r="L32">
            <v>300</v>
          </cell>
          <cell r="M32">
            <v>312</v>
          </cell>
          <cell r="N32">
            <v>612</v>
          </cell>
          <cell r="O32">
            <v>594</v>
          </cell>
          <cell r="P32">
            <v>603</v>
          </cell>
          <cell r="Q32">
            <v>1197</v>
          </cell>
        </row>
        <row r="33">
          <cell r="I33">
            <v>285</v>
          </cell>
          <cell r="J33">
            <v>307</v>
          </cell>
          <cell r="K33">
            <v>592</v>
          </cell>
          <cell r="L33">
            <v>392</v>
          </cell>
          <cell r="M33">
            <v>377</v>
          </cell>
          <cell r="N33">
            <v>769</v>
          </cell>
          <cell r="O33">
            <v>677</v>
          </cell>
          <cell r="P33">
            <v>684</v>
          </cell>
          <cell r="Q33">
            <v>1361</v>
          </cell>
        </row>
        <row r="34">
          <cell r="I34">
            <v>342</v>
          </cell>
          <cell r="J34">
            <v>336</v>
          </cell>
          <cell r="K34">
            <v>678</v>
          </cell>
          <cell r="L34">
            <v>310</v>
          </cell>
          <cell r="M34">
            <v>292</v>
          </cell>
          <cell r="N34">
            <v>602</v>
          </cell>
          <cell r="O34">
            <v>652</v>
          </cell>
          <cell r="P34">
            <v>628</v>
          </cell>
          <cell r="Q34">
            <v>1280</v>
          </cell>
        </row>
        <row r="35">
          <cell r="I35">
            <v>264</v>
          </cell>
          <cell r="J35">
            <v>205</v>
          </cell>
          <cell r="K35">
            <v>469</v>
          </cell>
          <cell r="L35">
            <v>139</v>
          </cell>
          <cell r="M35">
            <v>142</v>
          </cell>
          <cell r="N35">
            <v>281</v>
          </cell>
          <cell r="O35">
            <v>403</v>
          </cell>
          <cell r="P35">
            <v>347</v>
          </cell>
          <cell r="Q35">
            <v>750</v>
          </cell>
        </row>
        <row r="36">
          <cell r="I36">
            <v>88</v>
          </cell>
          <cell r="J36">
            <v>96</v>
          </cell>
          <cell r="K36">
            <v>184</v>
          </cell>
          <cell r="L36">
            <v>92</v>
          </cell>
          <cell r="M36">
            <v>74</v>
          </cell>
          <cell r="N36">
            <v>166</v>
          </cell>
          <cell r="O36">
            <v>180</v>
          </cell>
          <cell r="P36">
            <v>170</v>
          </cell>
          <cell r="Q36">
            <v>350</v>
          </cell>
        </row>
        <row r="37">
          <cell r="I37">
            <v>163</v>
          </cell>
          <cell r="J37">
            <v>172</v>
          </cell>
          <cell r="K37">
            <v>335</v>
          </cell>
          <cell r="L37">
            <v>145</v>
          </cell>
          <cell r="M37">
            <v>131</v>
          </cell>
          <cell r="N37">
            <v>276</v>
          </cell>
          <cell r="O37">
            <v>308</v>
          </cell>
          <cell r="P37">
            <v>303</v>
          </cell>
          <cell r="Q37">
            <v>611</v>
          </cell>
        </row>
        <row r="38">
          <cell r="I38">
            <v>225</v>
          </cell>
          <cell r="J38">
            <v>218</v>
          </cell>
          <cell r="K38">
            <v>443</v>
          </cell>
          <cell r="L38">
            <v>198</v>
          </cell>
          <cell r="M38">
            <v>209</v>
          </cell>
          <cell r="N38">
            <v>407</v>
          </cell>
          <cell r="O38">
            <v>423</v>
          </cell>
          <cell r="P38">
            <v>427</v>
          </cell>
          <cell r="Q38">
            <v>850</v>
          </cell>
        </row>
        <row r="39">
          <cell r="I39">
            <v>229</v>
          </cell>
          <cell r="J39">
            <v>193</v>
          </cell>
          <cell r="K39">
            <v>422</v>
          </cell>
          <cell r="L39">
            <v>252</v>
          </cell>
          <cell r="M39">
            <v>250</v>
          </cell>
          <cell r="N39">
            <v>502</v>
          </cell>
          <cell r="O39">
            <v>481</v>
          </cell>
          <cell r="P39">
            <v>443</v>
          </cell>
          <cell r="Q39">
            <v>924</v>
          </cell>
        </row>
        <row r="40">
          <cell r="I40">
            <v>302</v>
          </cell>
          <cell r="J40">
            <v>362</v>
          </cell>
          <cell r="K40">
            <v>664</v>
          </cell>
          <cell r="L40">
            <v>274</v>
          </cell>
          <cell r="M40">
            <v>295</v>
          </cell>
          <cell r="N40">
            <v>569</v>
          </cell>
          <cell r="O40">
            <v>576</v>
          </cell>
          <cell r="P40">
            <v>657</v>
          </cell>
          <cell r="Q40">
            <v>1233</v>
          </cell>
        </row>
        <row r="41">
          <cell r="I41">
            <v>229</v>
          </cell>
          <cell r="J41">
            <v>236</v>
          </cell>
          <cell r="K41">
            <v>465</v>
          </cell>
          <cell r="L41">
            <v>279</v>
          </cell>
          <cell r="M41">
            <v>282</v>
          </cell>
          <cell r="N41">
            <v>561</v>
          </cell>
          <cell r="O41">
            <v>508</v>
          </cell>
          <cell r="P41">
            <v>518</v>
          </cell>
          <cell r="Q41">
            <v>1026</v>
          </cell>
        </row>
        <row r="42">
          <cell r="I42">
            <v>458</v>
          </cell>
          <cell r="J42">
            <v>453</v>
          </cell>
          <cell r="K42">
            <v>911</v>
          </cell>
          <cell r="L42">
            <v>529</v>
          </cell>
          <cell r="M42">
            <v>558</v>
          </cell>
          <cell r="N42">
            <v>1087</v>
          </cell>
          <cell r="O42">
            <v>987</v>
          </cell>
          <cell r="P42">
            <v>1011</v>
          </cell>
          <cell r="Q42">
            <v>1998</v>
          </cell>
        </row>
        <row r="43">
          <cell r="I43">
            <v>253</v>
          </cell>
          <cell r="J43">
            <v>273</v>
          </cell>
          <cell r="K43">
            <v>526</v>
          </cell>
          <cell r="L43">
            <v>355</v>
          </cell>
          <cell r="M43">
            <v>351</v>
          </cell>
          <cell r="N43">
            <v>706</v>
          </cell>
          <cell r="O43">
            <v>608</v>
          </cell>
          <cell r="P43">
            <v>624</v>
          </cell>
          <cell r="Q43">
            <v>1232</v>
          </cell>
        </row>
        <row r="44">
          <cell r="I44">
            <v>309</v>
          </cell>
          <cell r="J44">
            <v>286</v>
          </cell>
          <cell r="K44">
            <v>595</v>
          </cell>
          <cell r="L44">
            <v>355</v>
          </cell>
          <cell r="M44">
            <v>324</v>
          </cell>
          <cell r="N44">
            <v>679</v>
          </cell>
          <cell r="O44">
            <v>664</v>
          </cell>
          <cell r="P44">
            <v>610</v>
          </cell>
          <cell r="Q44">
            <v>1274</v>
          </cell>
        </row>
        <row r="45">
          <cell r="I45">
            <v>190</v>
          </cell>
          <cell r="J45">
            <v>179</v>
          </cell>
          <cell r="K45">
            <v>369</v>
          </cell>
          <cell r="L45">
            <v>202</v>
          </cell>
          <cell r="M45">
            <v>191</v>
          </cell>
          <cell r="N45">
            <v>393</v>
          </cell>
          <cell r="O45">
            <v>392</v>
          </cell>
          <cell r="P45">
            <v>370</v>
          </cell>
          <cell r="Q45">
            <v>762</v>
          </cell>
        </row>
        <row r="46">
          <cell r="I46">
            <v>279</v>
          </cell>
          <cell r="J46">
            <v>317</v>
          </cell>
          <cell r="K46">
            <v>596</v>
          </cell>
          <cell r="L46">
            <v>364</v>
          </cell>
          <cell r="M46">
            <v>404</v>
          </cell>
          <cell r="N46">
            <v>768</v>
          </cell>
          <cell r="O46">
            <v>643</v>
          </cell>
          <cell r="P46">
            <v>721</v>
          </cell>
          <cell r="Q46">
            <v>1364</v>
          </cell>
        </row>
        <row r="47">
          <cell r="I47">
            <v>234</v>
          </cell>
          <cell r="J47">
            <v>270</v>
          </cell>
          <cell r="K47">
            <v>504</v>
          </cell>
          <cell r="L47">
            <v>357</v>
          </cell>
          <cell r="M47">
            <v>325</v>
          </cell>
          <cell r="N47">
            <v>682</v>
          </cell>
          <cell r="O47">
            <v>591</v>
          </cell>
          <cell r="P47">
            <v>595</v>
          </cell>
          <cell r="Q47">
            <v>1186</v>
          </cell>
        </row>
        <row r="48">
          <cell r="I48">
            <v>264</v>
          </cell>
          <cell r="J48">
            <v>213</v>
          </cell>
          <cell r="K48">
            <v>477</v>
          </cell>
          <cell r="L48">
            <v>293</v>
          </cell>
          <cell r="M48">
            <v>285</v>
          </cell>
          <cell r="N48">
            <v>578</v>
          </cell>
          <cell r="O48">
            <v>557</v>
          </cell>
          <cell r="P48">
            <v>498</v>
          </cell>
          <cell r="Q48">
            <v>1055</v>
          </cell>
        </row>
        <row r="49">
          <cell r="I49">
            <v>527</v>
          </cell>
          <cell r="J49">
            <v>522</v>
          </cell>
          <cell r="K49">
            <v>1049</v>
          </cell>
          <cell r="L49">
            <v>312</v>
          </cell>
          <cell r="M49">
            <v>316</v>
          </cell>
          <cell r="N49">
            <v>628</v>
          </cell>
          <cell r="O49">
            <v>839</v>
          </cell>
          <cell r="P49">
            <v>838</v>
          </cell>
          <cell r="Q49">
            <v>1677</v>
          </cell>
        </row>
        <row r="50">
          <cell r="I50">
            <v>227</v>
          </cell>
          <cell r="J50">
            <v>230</v>
          </cell>
          <cell r="K50">
            <v>457</v>
          </cell>
          <cell r="L50">
            <v>346</v>
          </cell>
          <cell r="M50">
            <v>372</v>
          </cell>
          <cell r="N50">
            <v>718</v>
          </cell>
          <cell r="O50">
            <v>573</v>
          </cell>
          <cell r="P50">
            <v>602</v>
          </cell>
          <cell r="Q50">
            <v>1175</v>
          </cell>
        </row>
        <row r="51">
          <cell r="I51">
            <v>493</v>
          </cell>
          <cell r="J51">
            <v>523</v>
          </cell>
          <cell r="K51">
            <v>1016</v>
          </cell>
          <cell r="L51">
            <v>497</v>
          </cell>
          <cell r="M51">
            <v>562</v>
          </cell>
          <cell r="N51">
            <v>1059</v>
          </cell>
          <cell r="O51">
            <v>990</v>
          </cell>
          <cell r="P51">
            <v>1085</v>
          </cell>
          <cell r="Q51">
            <v>2075</v>
          </cell>
        </row>
        <row r="52">
          <cell r="I52">
            <v>70</v>
          </cell>
          <cell r="J52">
            <v>91</v>
          </cell>
          <cell r="K52">
            <v>161</v>
          </cell>
          <cell r="L52">
            <v>130</v>
          </cell>
          <cell r="M52">
            <v>138</v>
          </cell>
          <cell r="N52">
            <v>268</v>
          </cell>
          <cell r="O52">
            <v>200</v>
          </cell>
          <cell r="P52">
            <v>229</v>
          </cell>
          <cell r="Q52">
            <v>429</v>
          </cell>
        </row>
        <row r="53">
          <cell r="I53">
            <v>323</v>
          </cell>
          <cell r="J53">
            <v>335</v>
          </cell>
          <cell r="K53">
            <v>658</v>
          </cell>
          <cell r="L53">
            <v>538</v>
          </cell>
          <cell r="M53">
            <v>472</v>
          </cell>
          <cell r="N53">
            <v>1010</v>
          </cell>
          <cell r="O53">
            <v>861</v>
          </cell>
          <cell r="P53">
            <v>807</v>
          </cell>
          <cell r="Q53">
            <v>1668</v>
          </cell>
        </row>
        <row r="54">
          <cell r="I54">
            <v>230</v>
          </cell>
          <cell r="J54">
            <v>250</v>
          </cell>
          <cell r="K54">
            <v>480</v>
          </cell>
          <cell r="L54">
            <v>267</v>
          </cell>
          <cell r="M54">
            <v>241</v>
          </cell>
          <cell r="N54">
            <v>508</v>
          </cell>
          <cell r="O54">
            <v>497</v>
          </cell>
          <cell r="P54">
            <v>491</v>
          </cell>
          <cell r="Q54">
            <v>988</v>
          </cell>
        </row>
        <row r="55">
          <cell r="I55">
            <v>256</v>
          </cell>
          <cell r="J55">
            <v>227</v>
          </cell>
          <cell r="K55">
            <v>483</v>
          </cell>
          <cell r="L55">
            <v>71</v>
          </cell>
          <cell r="M55">
            <v>74</v>
          </cell>
          <cell r="N55">
            <v>145</v>
          </cell>
          <cell r="O55">
            <v>327</v>
          </cell>
          <cell r="P55">
            <v>301</v>
          </cell>
          <cell r="Q55">
            <v>628</v>
          </cell>
        </row>
        <row r="56">
          <cell r="I56">
            <v>444</v>
          </cell>
          <cell r="J56">
            <v>452</v>
          </cell>
          <cell r="K56">
            <v>896</v>
          </cell>
          <cell r="L56">
            <v>564</v>
          </cell>
          <cell r="M56">
            <v>569</v>
          </cell>
          <cell r="N56">
            <v>1133</v>
          </cell>
          <cell r="O56">
            <v>1008</v>
          </cell>
          <cell r="P56">
            <v>1021</v>
          </cell>
          <cell r="Q56">
            <v>2029</v>
          </cell>
        </row>
        <row r="57">
          <cell r="I57">
            <v>502</v>
          </cell>
          <cell r="J57">
            <v>460</v>
          </cell>
          <cell r="K57">
            <v>962</v>
          </cell>
          <cell r="L57">
            <v>808</v>
          </cell>
          <cell r="M57">
            <v>746</v>
          </cell>
          <cell r="N57">
            <v>1554</v>
          </cell>
          <cell r="O57">
            <v>1310</v>
          </cell>
          <cell r="P57">
            <v>1206</v>
          </cell>
          <cell r="Q57">
            <v>2516</v>
          </cell>
        </row>
        <row r="58">
          <cell r="I58">
            <v>375</v>
          </cell>
          <cell r="J58">
            <v>372</v>
          </cell>
          <cell r="K58">
            <v>747</v>
          </cell>
          <cell r="L58">
            <v>663</v>
          </cell>
          <cell r="M58">
            <v>615</v>
          </cell>
          <cell r="N58">
            <v>1278</v>
          </cell>
          <cell r="O58">
            <v>1038</v>
          </cell>
          <cell r="P58">
            <v>987</v>
          </cell>
          <cell r="Q58">
            <v>2025</v>
          </cell>
        </row>
        <row r="59">
          <cell r="I59">
            <v>377</v>
          </cell>
          <cell r="J59">
            <v>350</v>
          </cell>
          <cell r="K59">
            <v>727</v>
          </cell>
          <cell r="L59">
            <v>341</v>
          </cell>
          <cell r="M59">
            <v>357</v>
          </cell>
          <cell r="N59">
            <v>698</v>
          </cell>
          <cell r="O59">
            <v>718</v>
          </cell>
          <cell r="P59">
            <v>707</v>
          </cell>
          <cell r="Q59">
            <v>1425</v>
          </cell>
        </row>
        <row r="60">
          <cell r="I60">
            <v>315</v>
          </cell>
          <cell r="J60">
            <v>288</v>
          </cell>
          <cell r="K60">
            <v>603</v>
          </cell>
          <cell r="L60">
            <v>330</v>
          </cell>
          <cell r="M60">
            <v>302</v>
          </cell>
          <cell r="N60">
            <v>632</v>
          </cell>
          <cell r="O60">
            <v>645</v>
          </cell>
          <cell r="P60">
            <v>590</v>
          </cell>
          <cell r="Q60">
            <v>1235</v>
          </cell>
        </row>
        <row r="61">
          <cell r="I61">
            <v>305</v>
          </cell>
          <cell r="J61">
            <v>370</v>
          </cell>
          <cell r="K61">
            <v>675</v>
          </cell>
          <cell r="L61">
            <v>247</v>
          </cell>
          <cell r="M61">
            <v>259</v>
          </cell>
          <cell r="N61">
            <v>506</v>
          </cell>
          <cell r="O61">
            <v>552</v>
          </cell>
          <cell r="P61">
            <v>629</v>
          </cell>
          <cell r="Q61">
            <v>1181</v>
          </cell>
        </row>
        <row r="62">
          <cell r="I62">
            <v>332</v>
          </cell>
          <cell r="J62">
            <v>318</v>
          </cell>
          <cell r="K62">
            <v>650</v>
          </cell>
          <cell r="L62">
            <v>301</v>
          </cell>
          <cell r="M62">
            <v>326</v>
          </cell>
          <cell r="N62">
            <v>627</v>
          </cell>
          <cell r="O62">
            <v>633</v>
          </cell>
          <cell r="P62">
            <v>644</v>
          </cell>
          <cell r="Q62">
            <v>1277</v>
          </cell>
        </row>
        <row r="63">
          <cell r="I63">
            <v>214</v>
          </cell>
          <cell r="J63">
            <v>214</v>
          </cell>
          <cell r="K63">
            <v>428</v>
          </cell>
          <cell r="L63">
            <v>235</v>
          </cell>
          <cell r="M63">
            <v>235</v>
          </cell>
          <cell r="N63">
            <v>470</v>
          </cell>
          <cell r="O63">
            <v>449</v>
          </cell>
          <cell r="P63">
            <v>449</v>
          </cell>
          <cell r="Q63">
            <v>898</v>
          </cell>
        </row>
        <row r="64">
          <cell r="I64">
            <v>452</v>
          </cell>
          <cell r="J64">
            <v>445</v>
          </cell>
          <cell r="K64">
            <v>897</v>
          </cell>
          <cell r="L64">
            <v>616</v>
          </cell>
          <cell r="M64">
            <v>658</v>
          </cell>
          <cell r="N64">
            <v>1274</v>
          </cell>
          <cell r="O64">
            <v>1068</v>
          </cell>
          <cell r="P64">
            <v>1103</v>
          </cell>
          <cell r="Q64">
            <v>2171</v>
          </cell>
        </row>
        <row r="65">
          <cell r="I65">
            <v>523</v>
          </cell>
          <cell r="J65">
            <v>574</v>
          </cell>
          <cell r="K65">
            <v>1097</v>
          </cell>
          <cell r="L65">
            <v>464</v>
          </cell>
          <cell r="M65">
            <v>477</v>
          </cell>
          <cell r="N65">
            <v>941</v>
          </cell>
          <cell r="O65">
            <v>987</v>
          </cell>
          <cell r="P65">
            <v>1051</v>
          </cell>
          <cell r="Q65">
            <v>2038</v>
          </cell>
        </row>
        <row r="66">
          <cell r="I66">
            <v>561</v>
          </cell>
          <cell r="J66">
            <v>606</v>
          </cell>
          <cell r="K66">
            <v>1167</v>
          </cell>
          <cell r="L66">
            <v>823</v>
          </cell>
          <cell r="M66">
            <v>819</v>
          </cell>
          <cell r="N66">
            <v>1642</v>
          </cell>
          <cell r="O66">
            <v>1384</v>
          </cell>
          <cell r="P66">
            <v>1425</v>
          </cell>
          <cell r="Q66">
            <v>2809</v>
          </cell>
        </row>
        <row r="67">
          <cell r="I67">
            <v>258</v>
          </cell>
          <cell r="J67">
            <v>228</v>
          </cell>
          <cell r="K67">
            <v>486</v>
          </cell>
          <cell r="L67">
            <v>272</v>
          </cell>
          <cell r="M67">
            <v>232</v>
          </cell>
          <cell r="N67">
            <v>504</v>
          </cell>
          <cell r="O67">
            <v>530</v>
          </cell>
          <cell r="P67">
            <v>460</v>
          </cell>
          <cell r="Q67">
            <v>990</v>
          </cell>
        </row>
        <row r="68">
          <cell r="I68">
            <v>279</v>
          </cell>
          <cell r="J68">
            <v>226</v>
          </cell>
          <cell r="K68">
            <v>505</v>
          </cell>
          <cell r="L68">
            <v>238</v>
          </cell>
          <cell r="M68">
            <v>315</v>
          </cell>
          <cell r="N68">
            <v>553</v>
          </cell>
          <cell r="O68">
            <v>517</v>
          </cell>
          <cell r="P68">
            <v>541</v>
          </cell>
          <cell r="Q68">
            <v>1058</v>
          </cell>
        </row>
        <row r="69">
          <cell r="I69">
            <v>253</v>
          </cell>
          <cell r="J69">
            <v>255</v>
          </cell>
          <cell r="K69">
            <v>508</v>
          </cell>
          <cell r="L69">
            <v>240</v>
          </cell>
          <cell r="M69">
            <v>233</v>
          </cell>
          <cell r="N69">
            <v>473</v>
          </cell>
          <cell r="O69">
            <v>493</v>
          </cell>
          <cell r="P69">
            <v>488</v>
          </cell>
          <cell r="Q69">
            <v>981</v>
          </cell>
        </row>
        <row r="70">
          <cell r="I70">
            <v>256</v>
          </cell>
          <cell r="J70">
            <v>289</v>
          </cell>
          <cell r="K70">
            <v>545</v>
          </cell>
          <cell r="L70">
            <v>207</v>
          </cell>
          <cell r="M70">
            <v>229</v>
          </cell>
          <cell r="N70">
            <v>436</v>
          </cell>
          <cell r="O70">
            <v>463</v>
          </cell>
          <cell r="P70">
            <v>518</v>
          </cell>
          <cell r="Q70">
            <v>981</v>
          </cell>
        </row>
        <row r="71">
          <cell r="I71">
            <v>528</v>
          </cell>
          <cell r="J71">
            <v>503</v>
          </cell>
          <cell r="K71">
            <v>1031</v>
          </cell>
          <cell r="L71">
            <v>437</v>
          </cell>
          <cell r="M71">
            <v>495</v>
          </cell>
          <cell r="N71">
            <v>932</v>
          </cell>
          <cell r="O71">
            <v>965</v>
          </cell>
          <cell r="P71">
            <v>998</v>
          </cell>
          <cell r="Q71">
            <v>1963</v>
          </cell>
        </row>
        <row r="72">
          <cell r="I72">
            <v>561</v>
          </cell>
          <cell r="J72">
            <v>536</v>
          </cell>
          <cell r="K72">
            <v>1097</v>
          </cell>
          <cell r="L72">
            <v>598</v>
          </cell>
          <cell r="M72">
            <v>569</v>
          </cell>
          <cell r="N72">
            <v>1167</v>
          </cell>
          <cell r="O72">
            <v>1159</v>
          </cell>
          <cell r="P72">
            <v>1105</v>
          </cell>
          <cell r="Q72">
            <v>2264</v>
          </cell>
        </row>
        <row r="73">
          <cell r="I73">
            <v>482</v>
          </cell>
          <cell r="J73">
            <v>486</v>
          </cell>
          <cell r="K73">
            <v>968</v>
          </cell>
          <cell r="L73">
            <v>457</v>
          </cell>
          <cell r="M73">
            <v>530</v>
          </cell>
          <cell r="N73">
            <v>987</v>
          </cell>
          <cell r="O73">
            <v>939</v>
          </cell>
          <cell r="P73">
            <v>1016</v>
          </cell>
          <cell r="Q73">
            <v>1955</v>
          </cell>
        </row>
        <row r="74">
          <cell r="I74">
            <v>387</v>
          </cell>
          <cell r="J74">
            <v>413</v>
          </cell>
          <cell r="K74">
            <v>800</v>
          </cell>
          <cell r="L74">
            <v>437</v>
          </cell>
          <cell r="M74">
            <v>479</v>
          </cell>
          <cell r="N74">
            <v>916</v>
          </cell>
          <cell r="O74">
            <v>824</v>
          </cell>
          <cell r="P74">
            <v>892</v>
          </cell>
          <cell r="Q74">
            <v>1716</v>
          </cell>
        </row>
        <row r="75">
          <cell r="I75">
            <v>547</v>
          </cell>
          <cell r="J75">
            <v>493</v>
          </cell>
          <cell r="K75">
            <v>1040</v>
          </cell>
          <cell r="L75">
            <v>576</v>
          </cell>
          <cell r="M75">
            <v>564</v>
          </cell>
          <cell r="N75">
            <v>1140</v>
          </cell>
          <cell r="O75">
            <v>1123</v>
          </cell>
          <cell r="P75">
            <v>1057</v>
          </cell>
          <cell r="Q75">
            <v>2180</v>
          </cell>
        </row>
        <row r="76">
          <cell r="I76">
            <v>416</v>
          </cell>
          <cell r="J76">
            <v>437</v>
          </cell>
          <cell r="K76">
            <v>853</v>
          </cell>
          <cell r="L76">
            <v>397</v>
          </cell>
          <cell r="M76">
            <v>381</v>
          </cell>
          <cell r="N76">
            <v>778</v>
          </cell>
          <cell r="O76">
            <v>813</v>
          </cell>
          <cell r="P76">
            <v>818</v>
          </cell>
          <cell r="Q76">
            <v>1631</v>
          </cell>
        </row>
        <row r="77">
          <cell r="I77">
            <v>398</v>
          </cell>
          <cell r="J77">
            <v>382</v>
          </cell>
          <cell r="K77">
            <v>780</v>
          </cell>
          <cell r="L77">
            <v>528</v>
          </cell>
          <cell r="M77">
            <v>463</v>
          </cell>
          <cell r="N77">
            <v>991</v>
          </cell>
          <cell r="O77">
            <v>926</v>
          </cell>
          <cell r="P77">
            <v>845</v>
          </cell>
          <cell r="Q77">
            <v>1771</v>
          </cell>
        </row>
        <row r="78">
          <cell r="I78">
            <v>498</v>
          </cell>
          <cell r="J78">
            <v>510</v>
          </cell>
          <cell r="K78">
            <v>1008</v>
          </cell>
          <cell r="L78">
            <v>594</v>
          </cell>
          <cell r="M78">
            <v>621</v>
          </cell>
          <cell r="N78">
            <v>1215</v>
          </cell>
          <cell r="O78">
            <v>1092</v>
          </cell>
          <cell r="P78">
            <v>1131</v>
          </cell>
          <cell r="Q78">
            <v>222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501ENS_DPTMT"/>
    </sheetNames>
    <sheetDataSet>
      <sheetData sheetId="0">
        <row r="2">
          <cell r="G2">
            <v>47</v>
          </cell>
          <cell r="H2">
            <v>59</v>
          </cell>
          <cell r="I2">
            <v>106</v>
          </cell>
          <cell r="J2">
            <v>8</v>
          </cell>
          <cell r="K2">
            <v>45</v>
          </cell>
          <cell r="L2">
            <v>53</v>
          </cell>
          <cell r="M2">
            <v>2</v>
          </cell>
          <cell r="N2">
            <v>8</v>
          </cell>
          <cell r="O2">
            <v>10</v>
          </cell>
          <cell r="P2">
            <v>32</v>
          </cell>
          <cell r="Q2">
            <v>50</v>
          </cell>
          <cell r="R2">
            <v>82</v>
          </cell>
        </row>
        <row r="3">
          <cell r="G3">
            <v>96</v>
          </cell>
          <cell r="H3">
            <v>90</v>
          </cell>
          <cell r="I3">
            <v>186</v>
          </cell>
          <cell r="J3">
            <v>48</v>
          </cell>
          <cell r="K3">
            <v>117</v>
          </cell>
          <cell r="L3">
            <v>165</v>
          </cell>
          <cell r="M3">
            <v>10</v>
          </cell>
          <cell r="N3">
            <v>10</v>
          </cell>
          <cell r="O3">
            <v>20</v>
          </cell>
          <cell r="P3">
            <v>101</v>
          </cell>
          <cell r="Q3">
            <v>160</v>
          </cell>
          <cell r="R3">
            <v>261</v>
          </cell>
        </row>
        <row r="4">
          <cell r="G4">
            <v>73</v>
          </cell>
          <cell r="H4">
            <v>230</v>
          </cell>
          <cell r="I4">
            <v>303</v>
          </cell>
          <cell r="J4">
            <v>46</v>
          </cell>
          <cell r="K4">
            <v>182</v>
          </cell>
          <cell r="L4">
            <v>228</v>
          </cell>
          <cell r="M4">
            <v>23</v>
          </cell>
          <cell r="N4">
            <v>27</v>
          </cell>
          <cell r="O4">
            <v>50</v>
          </cell>
          <cell r="P4">
            <v>60</v>
          </cell>
          <cell r="Q4">
            <v>273</v>
          </cell>
          <cell r="R4">
            <v>333</v>
          </cell>
        </row>
        <row r="5">
          <cell r="G5">
            <v>12</v>
          </cell>
          <cell r="H5">
            <v>91</v>
          </cell>
          <cell r="I5">
            <v>103</v>
          </cell>
          <cell r="J5">
            <v>8</v>
          </cell>
          <cell r="K5">
            <v>65</v>
          </cell>
          <cell r="L5">
            <v>73</v>
          </cell>
          <cell r="M5">
            <v>1</v>
          </cell>
          <cell r="N5">
            <v>11</v>
          </cell>
          <cell r="O5">
            <v>12</v>
          </cell>
          <cell r="P5">
            <v>10</v>
          </cell>
          <cell r="Q5">
            <v>97</v>
          </cell>
          <cell r="R5">
            <v>107</v>
          </cell>
        </row>
        <row r="6">
          <cell r="G6">
            <v>92</v>
          </cell>
          <cell r="H6">
            <v>181</v>
          </cell>
          <cell r="I6">
            <v>273</v>
          </cell>
          <cell r="J6">
            <v>31</v>
          </cell>
          <cell r="K6">
            <v>98</v>
          </cell>
          <cell r="L6">
            <v>129</v>
          </cell>
          <cell r="M6">
            <v>16</v>
          </cell>
          <cell r="N6">
            <v>18</v>
          </cell>
          <cell r="O6">
            <v>34</v>
          </cell>
          <cell r="P6">
            <v>74</v>
          </cell>
          <cell r="Q6">
            <v>185</v>
          </cell>
          <cell r="R6">
            <v>259</v>
          </cell>
        </row>
        <row r="7">
          <cell r="G7">
            <v>19</v>
          </cell>
          <cell r="H7">
            <v>49</v>
          </cell>
          <cell r="I7">
            <v>68</v>
          </cell>
          <cell r="J7">
            <v>34</v>
          </cell>
          <cell r="K7">
            <v>48</v>
          </cell>
          <cell r="L7">
            <v>82</v>
          </cell>
          <cell r="M7">
            <v>6</v>
          </cell>
          <cell r="N7">
            <v>3</v>
          </cell>
          <cell r="O7">
            <v>9</v>
          </cell>
          <cell r="P7">
            <v>29</v>
          </cell>
          <cell r="Q7">
            <v>58</v>
          </cell>
          <cell r="R7">
            <v>87</v>
          </cell>
        </row>
        <row r="8">
          <cell r="G8">
            <v>69</v>
          </cell>
          <cell r="H8">
            <v>136</v>
          </cell>
          <cell r="I8">
            <v>205</v>
          </cell>
          <cell r="J8">
            <v>25</v>
          </cell>
          <cell r="K8">
            <v>93</v>
          </cell>
          <cell r="L8">
            <v>118</v>
          </cell>
          <cell r="M8">
            <v>9</v>
          </cell>
          <cell r="N8">
            <v>13</v>
          </cell>
          <cell r="O8">
            <v>22</v>
          </cell>
          <cell r="P8">
            <v>61</v>
          </cell>
          <cell r="Q8">
            <v>137</v>
          </cell>
          <cell r="R8">
            <v>198</v>
          </cell>
        </row>
        <row r="9">
          <cell r="G9">
            <v>82</v>
          </cell>
          <cell r="H9">
            <v>119</v>
          </cell>
          <cell r="I9">
            <v>201</v>
          </cell>
          <cell r="J9">
            <v>59</v>
          </cell>
          <cell r="K9">
            <v>81</v>
          </cell>
          <cell r="L9">
            <v>140</v>
          </cell>
          <cell r="M9">
            <v>4</v>
          </cell>
          <cell r="N9">
            <v>6</v>
          </cell>
          <cell r="O9">
            <v>10</v>
          </cell>
          <cell r="P9">
            <v>95</v>
          </cell>
          <cell r="Q9">
            <v>127</v>
          </cell>
          <cell r="R9">
            <v>222</v>
          </cell>
        </row>
        <row r="10">
          <cell r="G10">
            <v>100</v>
          </cell>
          <cell r="H10">
            <v>243</v>
          </cell>
          <cell r="I10">
            <v>343</v>
          </cell>
          <cell r="J10">
            <v>14</v>
          </cell>
          <cell r="K10">
            <v>135</v>
          </cell>
          <cell r="L10">
            <v>149</v>
          </cell>
          <cell r="M10">
            <v>13</v>
          </cell>
          <cell r="N10">
            <v>28</v>
          </cell>
          <cell r="O10">
            <v>41</v>
          </cell>
          <cell r="P10">
            <v>63</v>
          </cell>
          <cell r="Q10">
            <v>216</v>
          </cell>
          <cell r="R10">
            <v>279</v>
          </cell>
        </row>
        <row r="11">
          <cell r="G11">
            <v>41</v>
          </cell>
          <cell r="H11">
            <v>82</v>
          </cell>
          <cell r="I11">
            <v>123</v>
          </cell>
          <cell r="J11">
            <v>14</v>
          </cell>
          <cell r="K11">
            <v>65</v>
          </cell>
          <cell r="L11">
            <v>79</v>
          </cell>
          <cell r="M11">
            <v>6</v>
          </cell>
          <cell r="N11">
            <v>12</v>
          </cell>
          <cell r="O11">
            <v>18</v>
          </cell>
          <cell r="P11">
            <v>27</v>
          </cell>
          <cell r="Q11">
            <v>85</v>
          </cell>
          <cell r="R11">
            <v>112</v>
          </cell>
        </row>
        <row r="12">
          <cell r="G12">
            <v>100</v>
          </cell>
          <cell r="H12">
            <v>229</v>
          </cell>
          <cell r="I12">
            <v>329</v>
          </cell>
          <cell r="J12">
            <v>99</v>
          </cell>
          <cell r="K12">
            <v>228</v>
          </cell>
          <cell r="L12">
            <v>327</v>
          </cell>
          <cell r="M12">
            <v>21</v>
          </cell>
          <cell r="N12">
            <v>39</v>
          </cell>
          <cell r="O12">
            <v>60</v>
          </cell>
          <cell r="P12">
            <v>128</v>
          </cell>
          <cell r="Q12">
            <v>296</v>
          </cell>
          <cell r="R12">
            <v>424</v>
          </cell>
        </row>
        <row r="13">
          <cell r="G13">
            <v>90</v>
          </cell>
          <cell r="H13">
            <v>178</v>
          </cell>
          <cell r="I13">
            <v>268</v>
          </cell>
          <cell r="J13">
            <v>34</v>
          </cell>
          <cell r="K13">
            <v>125</v>
          </cell>
          <cell r="L13">
            <v>159</v>
          </cell>
          <cell r="M13">
            <v>13</v>
          </cell>
          <cell r="N13">
            <v>6</v>
          </cell>
          <cell r="O13">
            <v>19</v>
          </cell>
          <cell r="P13">
            <v>75</v>
          </cell>
          <cell r="Q13">
            <v>182</v>
          </cell>
          <cell r="R13">
            <v>25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601ENS_COMM"/>
    </sheetNames>
    <sheetDataSet>
      <sheetData sheetId="0">
        <row r="2">
          <cell r="I2">
            <v>7</v>
          </cell>
          <cell r="J2">
            <v>13</v>
          </cell>
          <cell r="K2">
            <v>20</v>
          </cell>
          <cell r="L2">
            <v>0</v>
          </cell>
          <cell r="M2">
            <v>3</v>
          </cell>
          <cell r="N2">
            <v>3</v>
          </cell>
          <cell r="O2">
            <v>0</v>
          </cell>
          <cell r="P2">
            <v>0</v>
          </cell>
          <cell r="Q2">
            <v>0</v>
          </cell>
          <cell r="R2">
            <v>4</v>
          </cell>
          <cell r="S2">
            <v>8</v>
          </cell>
          <cell r="T2">
            <v>12</v>
          </cell>
        </row>
        <row r="3">
          <cell r="I3">
            <v>3</v>
          </cell>
          <cell r="J3">
            <v>4</v>
          </cell>
          <cell r="K3">
            <v>7</v>
          </cell>
          <cell r="L3">
            <v>2</v>
          </cell>
          <cell r="M3">
            <v>2</v>
          </cell>
          <cell r="N3">
            <v>4</v>
          </cell>
          <cell r="O3">
            <v>0</v>
          </cell>
          <cell r="P3">
            <v>0</v>
          </cell>
          <cell r="Q3">
            <v>0</v>
          </cell>
          <cell r="R3">
            <v>5</v>
          </cell>
          <cell r="S3">
            <v>1</v>
          </cell>
          <cell r="T3">
            <v>6</v>
          </cell>
        </row>
        <row r="4">
          <cell r="I4">
            <v>1</v>
          </cell>
          <cell r="J4">
            <v>0</v>
          </cell>
          <cell r="K4">
            <v>1</v>
          </cell>
          <cell r="L4">
            <v>3</v>
          </cell>
          <cell r="M4">
            <v>4</v>
          </cell>
          <cell r="N4">
            <v>7</v>
          </cell>
          <cell r="O4">
            <v>0</v>
          </cell>
          <cell r="P4">
            <v>0</v>
          </cell>
          <cell r="Q4">
            <v>0</v>
          </cell>
          <cell r="R4">
            <v>3</v>
          </cell>
          <cell r="S4">
            <v>2</v>
          </cell>
          <cell r="T4">
            <v>5</v>
          </cell>
        </row>
        <row r="5">
          <cell r="I5">
            <v>6</v>
          </cell>
          <cell r="J5">
            <v>6</v>
          </cell>
          <cell r="K5">
            <v>12</v>
          </cell>
          <cell r="L5">
            <v>2</v>
          </cell>
          <cell r="M5">
            <v>2</v>
          </cell>
          <cell r="N5">
            <v>4</v>
          </cell>
          <cell r="O5">
            <v>0</v>
          </cell>
          <cell r="P5">
            <v>0</v>
          </cell>
          <cell r="Q5">
            <v>0</v>
          </cell>
          <cell r="R5">
            <v>5</v>
          </cell>
          <cell r="S5">
            <v>2</v>
          </cell>
          <cell r="T5">
            <v>7</v>
          </cell>
        </row>
        <row r="6">
          <cell r="I6">
            <v>4</v>
          </cell>
          <cell r="J6">
            <v>5</v>
          </cell>
          <cell r="K6">
            <v>9</v>
          </cell>
          <cell r="L6">
            <v>0</v>
          </cell>
          <cell r="M6">
            <v>11</v>
          </cell>
          <cell r="N6">
            <v>11</v>
          </cell>
          <cell r="O6">
            <v>1</v>
          </cell>
          <cell r="P6">
            <v>0</v>
          </cell>
          <cell r="Q6">
            <v>1</v>
          </cell>
          <cell r="R6">
            <v>3</v>
          </cell>
          <cell r="S6">
            <v>8</v>
          </cell>
          <cell r="T6">
            <v>11</v>
          </cell>
        </row>
        <row r="7">
          <cell r="I7">
            <v>15</v>
          </cell>
          <cell r="J7">
            <v>17</v>
          </cell>
          <cell r="K7">
            <v>32</v>
          </cell>
          <cell r="L7">
            <v>0</v>
          </cell>
          <cell r="M7">
            <v>15</v>
          </cell>
          <cell r="N7">
            <v>15</v>
          </cell>
          <cell r="O7">
            <v>1</v>
          </cell>
          <cell r="P7">
            <v>5</v>
          </cell>
          <cell r="Q7">
            <v>6</v>
          </cell>
          <cell r="R7">
            <v>3</v>
          </cell>
          <cell r="S7">
            <v>18</v>
          </cell>
          <cell r="T7">
            <v>21</v>
          </cell>
        </row>
        <row r="8">
          <cell r="I8">
            <v>6</v>
          </cell>
          <cell r="J8">
            <v>1</v>
          </cell>
          <cell r="K8">
            <v>7</v>
          </cell>
          <cell r="L8">
            <v>1</v>
          </cell>
          <cell r="M8">
            <v>1</v>
          </cell>
          <cell r="N8">
            <v>2</v>
          </cell>
          <cell r="O8">
            <v>0</v>
          </cell>
          <cell r="P8">
            <v>1</v>
          </cell>
          <cell r="Q8">
            <v>1</v>
          </cell>
          <cell r="R8">
            <v>4</v>
          </cell>
          <cell r="S8">
            <v>0</v>
          </cell>
          <cell r="T8">
            <v>4</v>
          </cell>
        </row>
        <row r="9">
          <cell r="I9">
            <v>2</v>
          </cell>
          <cell r="J9">
            <v>7</v>
          </cell>
          <cell r="K9">
            <v>9</v>
          </cell>
          <cell r="L9">
            <v>0</v>
          </cell>
          <cell r="M9">
            <v>3</v>
          </cell>
          <cell r="N9">
            <v>3</v>
          </cell>
          <cell r="O9">
            <v>0</v>
          </cell>
          <cell r="P9">
            <v>0</v>
          </cell>
          <cell r="Q9">
            <v>0</v>
          </cell>
          <cell r="R9">
            <v>2</v>
          </cell>
          <cell r="S9">
            <v>6</v>
          </cell>
          <cell r="T9">
            <v>8</v>
          </cell>
        </row>
        <row r="10">
          <cell r="I10">
            <v>3</v>
          </cell>
          <cell r="J10">
            <v>6</v>
          </cell>
          <cell r="K10">
            <v>9</v>
          </cell>
          <cell r="L10">
            <v>0</v>
          </cell>
          <cell r="M10">
            <v>4</v>
          </cell>
          <cell r="N10">
            <v>4</v>
          </cell>
          <cell r="O10">
            <v>0</v>
          </cell>
          <cell r="P10">
            <v>2</v>
          </cell>
          <cell r="Q10">
            <v>2</v>
          </cell>
          <cell r="R10">
            <v>3</v>
          </cell>
          <cell r="S10">
            <v>5</v>
          </cell>
          <cell r="T10">
            <v>8</v>
          </cell>
        </row>
        <row r="11">
          <cell r="I11">
            <v>8</v>
          </cell>
          <cell r="J11">
            <v>8</v>
          </cell>
          <cell r="K11">
            <v>16</v>
          </cell>
          <cell r="L11">
            <v>16</v>
          </cell>
          <cell r="M11">
            <v>15</v>
          </cell>
          <cell r="N11">
            <v>31</v>
          </cell>
          <cell r="O11">
            <v>3</v>
          </cell>
          <cell r="P11">
            <v>3</v>
          </cell>
          <cell r="Q11">
            <v>6</v>
          </cell>
          <cell r="R11">
            <v>14</v>
          </cell>
          <cell r="S11">
            <v>16</v>
          </cell>
          <cell r="T11">
            <v>30</v>
          </cell>
        </row>
        <row r="12">
          <cell r="I12">
            <v>3</v>
          </cell>
          <cell r="J12">
            <v>4</v>
          </cell>
          <cell r="K12">
            <v>7</v>
          </cell>
          <cell r="L12">
            <v>5</v>
          </cell>
          <cell r="M12">
            <v>9</v>
          </cell>
          <cell r="N12">
            <v>14</v>
          </cell>
          <cell r="O12">
            <v>1</v>
          </cell>
          <cell r="P12">
            <v>2</v>
          </cell>
          <cell r="Q12">
            <v>3</v>
          </cell>
          <cell r="R12">
            <v>4</v>
          </cell>
          <cell r="S12">
            <v>8</v>
          </cell>
          <cell r="T12">
            <v>12</v>
          </cell>
        </row>
        <row r="13">
          <cell r="I13">
            <v>68</v>
          </cell>
          <cell r="J13">
            <v>67</v>
          </cell>
          <cell r="K13">
            <v>135</v>
          </cell>
          <cell r="L13">
            <v>23</v>
          </cell>
          <cell r="M13">
            <v>86</v>
          </cell>
          <cell r="N13">
            <v>109</v>
          </cell>
          <cell r="O13">
            <v>5</v>
          </cell>
          <cell r="P13">
            <v>5</v>
          </cell>
          <cell r="Q13">
            <v>10</v>
          </cell>
          <cell r="R13">
            <v>65</v>
          </cell>
          <cell r="S13">
            <v>121</v>
          </cell>
          <cell r="T13">
            <v>186</v>
          </cell>
        </row>
        <row r="14">
          <cell r="I14">
            <v>17</v>
          </cell>
          <cell r="J14">
            <v>11</v>
          </cell>
          <cell r="K14">
            <v>28</v>
          </cell>
          <cell r="L14">
            <v>4</v>
          </cell>
          <cell r="M14">
            <v>7</v>
          </cell>
          <cell r="N14">
            <v>11</v>
          </cell>
          <cell r="O14">
            <v>1</v>
          </cell>
          <cell r="P14">
            <v>0</v>
          </cell>
          <cell r="Q14">
            <v>1</v>
          </cell>
          <cell r="R14">
            <v>18</v>
          </cell>
          <cell r="S14">
            <v>15</v>
          </cell>
          <cell r="T14">
            <v>33</v>
          </cell>
        </row>
        <row r="15">
          <cell r="I15">
            <v>12</v>
          </cell>
          <cell r="J15">
            <v>86</v>
          </cell>
          <cell r="K15">
            <v>98</v>
          </cell>
          <cell r="L15">
            <v>3</v>
          </cell>
          <cell r="M15">
            <v>55</v>
          </cell>
          <cell r="N15">
            <v>58</v>
          </cell>
          <cell r="O15">
            <v>2</v>
          </cell>
          <cell r="P15">
            <v>16</v>
          </cell>
          <cell r="Q15">
            <v>18</v>
          </cell>
          <cell r="R15">
            <v>4</v>
          </cell>
          <cell r="S15">
            <v>88</v>
          </cell>
          <cell r="T15">
            <v>92</v>
          </cell>
        </row>
        <row r="16">
          <cell r="I16">
            <v>22</v>
          </cell>
          <cell r="J16">
            <v>30</v>
          </cell>
          <cell r="K16">
            <v>52</v>
          </cell>
          <cell r="L16">
            <v>16</v>
          </cell>
          <cell r="M16">
            <v>24</v>
          </cell>
          <cell r="N16">
            <v>40</v>
          </cell>
          <cell r="O16">
            <v>4</v>
          </cell>
          <cell r="P16">
            <v>1</v>
          </cell>
          <cell r="Q16">
            <v>5</v>
          </cell>
          <cell r="R16">
            <v>24</v>
          </cell>
          <cell r="S16">
            <v>37</v>
          </cell>
          <cell r="T16">
            <v>61</v>
          </cell>
        </row>
        <row r="17">
          <cell r="I17">
            <v>5</v>
          </cell>
          <cell r="J17">
            <v>9</v>
          </cell>
          <cell r="K17">
            <v>14</v>
          </cell>
          <cell r="L17">
            <v>8</v>
          </cell>
          <cell r="M17">
            <v>23</v>
          </cell>
          <cell r="N17">
            <v>31</v>
          </cell>
          <cell r="O17">
            <v>1</v>
          </cell>
          <cell r="P17">
            <v>3</v>
          </cell>
          <cell r="Q17">
            <v>4</v>
          </cell>
          <cell r="R17">
            <v>7</v>
          </cell>
          <cell r="S17">
            <v>22</v>
          </cell>
          <cell r="T17">
            <v>29</v>
          </cell>
        </row>
        <row r="18">
          <cell r="I18">
            <v>8</v>
          </cell>
          <cell r="J18">
            <v>34</v>
          </cell>
          <cell r="K18">
            <v>42</v>
          </cell>
          <cell r="L18">
            <v>0</v>
          </cell>
          <cell r="M18">
            <v>16</v>
          </cell>
          <cell r="N18">
            <v>16</v>
          </cell>
          <cell r="O18">
            <v>1</v>
          </cell>
          <cell r="P18">
            <v>4</v>
          </cell>
          <cell r="Q18">
            <v>5</v>
          </cell>
          <cell r="R18">
            <v>2</v>
          </cell>
          <cell r="S18">
            <v>29</v>
          </cell>
          <cell r="T18">
            <v>31</v>
          </cell>
        </row>
        <row r="19">
          <cell r="I19">
            <v>1</v>
          </cell>
          <cell r="J19">
            <v>6</v>
          </cell>
          <cell r="K19">
            <v>7</v>
          </cell>
          <cell r="L19">
            <v>2</v>
          </cell>
          <cell r="M19">
            <v>3</v>
          </cell>
          <cell r="N19">
            <v>5</v>
          </cell>
          <cell r="O19">
            <v>0</v>
          </cell>
          <cell r="P19">
            <v>0</v>
          </cell>
          <cell r="Q19">
            <v>0</v>
          </cell>
          <cell r="R19">
            <v>3</v>
          </cell>
          <cell r="S19">
            <v>5</v>
          </cell>
          <cell r="T19">
            <v>8</v>
          </cell>
        </row>
        <row r="20">
          <cell r="I20">
            <v>11</v>
          </cell>
          <cell r="J20">
            <v>29</v>
          </cell>
          <cell r="K20">
            <v>40</v>
          </cell>
          <cell r="L20">
            <v>7</v>
          </cell>
          <cell r="M20">
            <v>11</v>
          </cell>
          <cell r="N20">
            <v>18</v>
          </cell>
          <cell r="O20">
            <v>5</v>
          </cell>
          <cell r="P20">
            <v>0</v>
          </cell>
          <cell r="Q20">
            <v>5</v>
          </cell>
          <cell r="R20">
            <v>12</v>
          </cell>
          <cell r="S20">
            <v>31</v>
          </cell>
          <cell r="T20">
            <v>43</v>
          </cell>
        </row>
        <row r="21">
          <cell r="I21">
            <v>1</v>
          </cell>
          <cell r="J21">
            <v>13</v>
          </cell>
          <cell r="K21">
            <v>14</v>
          </cell>
          <cell r="L21">
            <v>7</v>
          </cell>
          <cell r="M21">
            <v>23</v>
          </cell>
          <cell r="N21">
            <v>30</v>
          </cell>
          <cell r="O21">
            <v>4</v>
          </cell>
          <cell r="P21">
            <v>1</v>
          </cell>
          <cell r="Q21">
            <v>5</v>
          </cell>
          <cell r="R21">
            <v>3</v>
          </cell>
          <cell r="S21">
            <v>24</v>
          </cell>
          <cell r="T21">
            <v>27</v>
          </cell>
        </row>
        <row r="22">
          <cell r="I22">
            <v>13</v>
          </cell>
          <cell r="J22">
            <v>23</v>
          </cell>
          <cell r="K22">
            <v>36</v>
          </cell>
          <cell r="L22">
            <v>3</v>
          </cell>
          <cell r="M22">
            <v>27</v>
          </cell>
          <cell r="N22">
            <v>30</v>
          </cell>
          <cell r="O22">
            <v>6</v>
          </cell>
          <cell r="P22">
            <v>2</v>
          </cell>
          <cell r="Q22">
            <v>8</v>
          </cell>
          <cell r="R22">
            <v>5</v>
          </cell>
          <cell r="S22">
            <v>37</v>
          </cell>
          <cell r="T22">
            <v>42</v>
          </cell>
        </row>
        <row r="23">
          <cell r="I23">
            <v>12</v>
          </cell>
          <cell r="J23">
            <v>91</v>
          </cell>
          <cell r="K23">
            <v>103</v>
          </cell>
          <cell r="L23">
            <v>8</v>
          </cell>
          <cell r="M23">
            <v>65</v>
          </cell>
          <cell r="N23">
            <v>73</v>
          </cell>
          <cell r="O23">
            <v>1</v>
          </cell>
          <cell r="P23">
            <v>11</v>
          </cell>
          <cell r="Q23">
            <v>12</v>
          </cell>
          <cell r="R23">
            <v>10</v>
          </cell>
          <cell r="S23">
            <v>97</v>
          </cell>
          <cell r="T23">
            <v>107</v>
          </cell>
        </row>
        <row r="24">
          <cell r="I24">
            <v>8</v>
          </cell>
          <cell r="J24">
            <v>21</v>
          </cell>
          <cell r="K24">
            <v>29</v>
          </cell>
          <cell r="L24">
            <v>7</v>
          </cell>
          <cell r="M24">
            <v>16</v>
          </cell>
          <cell r="N24">
            <v>23</v>
          </cell>
          <cell r="O24">
            <v>1</v>
          </cell>
          <cell r="P24">
            <v>0</v>
          </cell>
          <cell r="Q24">
            <v>1</v>
          </cell>
          <cell r="R24">
            <v>11</v>
          </cell>
          <cell r="S24">
            <v>27</v>
          </cell>
          <cell r="T24">
            <v>38</v>
          </cell>
        </row>
        <row r="25">
          <cell r="I25">
            <v>5</v>
          </cell>
          <cell r="J25">
            <v>3</v>
          </cell>
          <cell r="K25">
            <v>8</v>
          </cell>
          <cell r="L25">
            <v>6</v>
          </cell>
          <cell r="M25">
            <v>5</v>
          </cell>
          <cell r="N25">
            <v>11</v>
          </cell>
          <cell r="O25">
            <v>0</v>
          </cell>
          <cell r="P25">
            <v>1</v>
          </cell>
          <cell r="Q25">
            <v>1</v>
          </cell>
          <cell r="R25">
            <v>9</v>
          </cell>
          <cell r="S25">
            <v>6</v>
          </cell>
          <cell r="T25">
            <v>15</v>
          </cell>
        </row>
        <row r="26">
          <cell r="I26">
            <v>12</v>
          </cell>
          <cell r="J26">
            <v>20</v>
          </cell>
          <cell r="K26">
            <v>32</v>
          </cell>
          <cell r="L26">
            <v>2</v>
          </cell>
          <cell r="M26">
            <v>4</v>
          </cell>
          <cell r="N26">
            <v>6</v>
          </cell>
          <cell r="O26">
            <v>2</v>
          </cell>
          <cell r="P26">
            <v>1</v>
          </cell>
          <cell r="Q26">
            <v>3</v>
          </cell>
          <cell r="R26">
            <v>9</v>
          </cell>
          <cell r="S26">
            <v>14</v>
          </cell>
          <cell r="T26">
            <v>23</v>
          </cell>
        </row>
        <row r="27">
          <cell r="I27">
            <v>12</v>
          </cell>
          <cell r="J27">
            <v>19</v>
          </cell>
          <cell r="K27">
            <v>31</v>
          </cell>
          <cell r="L27">
            <v>8</v>
          </cell>
          <cell r="M27">
            <v>34</v>
          </cell>
          <cell r="N27">
            <v>42</v>
          </cell>
          <cell r="O27">
            <v>4</v>
          </cell>
          <cell r="P27">
            <v>2</v>
          </cell>
          <cell r="Q27">
            <v>6</v>
          </cell>
          <cell r="R27">
            <v>14</v>
          </cell>
          <cell r="S27">
            <v>47</v>
          </cell>
          <cell r="T27">
            <v>61</v>
          </cell>
        </row>
        <row r="28">
          <cell r="I28">
            <v>19</v>
          </cell>
          <cell r="J28">
            <v>62</v>
          </cell>
          <cell r="K28">
            <v>81</v>
          </cell>
          <cell r="L28">
            <v>0</v>
          </cell>
          <cell r="M28">
            <v>16</v>
          </cell>
          <cell r="N28">
            <v>16</v>
          </cell>
          <cell r="O28">
            <v>6</v>
          </cell>
          <cell r="P28">
            <v>13</v>
          </cell>
          <cell r="Q28">
            <v>19</v>
          </cell>
          <cell r="R28">
            <v>4</v>
          </cell>
          <cell r="S28">
            <v>44</v>
          </cell>
          <cell r="T28">
            <v>48</v>
          </cell>
        </row>
        <row r="29">
          <cell r="I29">
            <v>2</v>
          </cell>
          <cell r="J29">
            <v>6</v>
          </cell>
          <cell r="K29">
            <v>8</v>
          </cell>
          <cell r="L29">
            <v>4</v>
          </cell>
          <cell r="M29">
            <v>9</v>
          </cell>
          <cell r="N29">
            <v>13</v>
          </cell>
          <cell r="O29">
            <v>0</v>
          </cell>
          <cell r="P29">
            <v>0</v>
          </cell>
          <cell r="Q29">
            <v>0</v>
          </cell>
          <cell r="R29">
            <v>5</v>
          </cell>
          <cell r="S29">
            <v>13</v>
          </cell>
          <cell r="T29">
            <v>18</v>
          </cell>
        </row>
        <row r="30">
          <cell r="I30">
            <v>6</v>
          </cell>
          <cell r="J30">
            <v>15</v>
          </cell>
          <cell r="K30">
            <v>21</v>
          </cell>
          <cell r="L30">
            <v>1</v>
          </cell>
          <cell r="M30">
            <v>10</v>
          </cell>
          <cell r="N30">
            <v>11</v>
          </cell>
          <cell r="O30">
            <v>1</v>
          </cell>
          <cell r="P30">
            <v>0</v>
          </cell>
          <cell r="Q30">
            <v>1</v>
          </cell>
          <cell r="R30">
            <v>6</v>
          </cell>
          <cell r="S30">
            <v>17</v>
          </cell>
          <cell r="T30">
            <v>23</v>
          </cell>
        </row>
        <row r="31">
          <cell r="I31">
            <v>28</v>
          </cell>
          <cell r="J31">
            <v>35</v>
          </cell>
          <cell r="K31">
            <v>63</v>
          </cell>
          <cell r="L31">
            <v>3</v>
          </cell>
          <cell r="M31">
            <v>4</v>
          </cell>
          <cell r="N31">
            <v>7</v>
          </cell>
          <cell r="O31">
            <v>2</v>
          </cell>
          <cell r="P31">
            <v>1</v>
          </cell>
          <cell r="Q31">
            <v>3</v>
          </cell>
          <cell r="R31">
            <v>16</v>
          </cell>
          <cell r="S31">
            <v>17</v>
          </cell>
          <cell r="T31">
            <v>33</v>
          </cell>
        </row>
        <row r="32">
          <cell r="I32">
            <v>10</v>
          </cell>
          <cell r="J32">
            <v>15</v>
          </cell>
          <cell r="K32">
            <v>25</v>
          </cell>
          <cell r="L32">
            <v>4</v>
          </cell>
          <cell r="M32">
            <v>14</v>
          </cell>
          <cell r="N32">
            <v>18</v>
          </cell>
          <cell r="O32">
            <v>2</v>
          </cell>
          <cell r="P32">
            <v>0</v>
          </cell>
          <cell r="Q32">
            <v>2</v>
          </cell>
          <cell r="R32">
            <v>10</v>
          </cell>
          <cell r="S32">
            <v>23</v>
          </cell>
          <cell r="T32">
            <v>33</v>
          </cell>
        </row>
        <row r="33">
          <cell r="I33">
            <v>1</v>
          </cell>
          <cell r="J33">
            <v>8</v>
          </cell>
          <cell r="K33">
            <v>9</v>
          </cell>
          <cell r="L33">
            <v>19</v>
          </cell>
          <cell r="M33">
            <v>13</v>
          </cell>
          <cell r="N33">
            <v>32</v>
          </cell>
          <cell r="O33">
            <v>1</v>
          </cell>
          <cell r="P33">
            <v>0</v>
          </cell>
          <cell r="Q33">
            <v>1</v>
          </cell>
          <cell r="R33">
            <v>17</v>
          </cell>
          <cell r="S33">
            <v>16</v>
          </cell>
          <cell r="T33">
            <v>33</v>
          </cell>
        </row>
        <row r="34">
          <cell r="I34">
            <v>2</v>
          </cell>
          <cell r="J34">
            <v>12</v>
          </cell>
          <cell r="K34">
            <v>14</v>
          </cell>
          <cell r="L34">
            <v>0</v>
          </cell>
          <cell r="M34">
            <v>7</v>
          </cell>
          <cell r="N34">
            <v>7</v>
          </cell>
          <cell r="O34">
            <v>1</v>
          </cell>
          <cell r="P34">
            <v>3</v>
          </cell>
          <cell r="Q34">
            <v>4</v>
          </cell>
          <cell r="R34">
            <v>0</v>
          </cell>
          <cell r="S34">
            <v>8</v>
          </cell>
          <cell r="T34">
            <v>8</v>
          </cell>
        </row>
        <row r="35">
          <cell r="I35">
            <v>3</v>
          </cell>
          <cell r="J35">
            <v>7</v>
          </cell>
          <cell r="K35">
            <v>10</v>
          </cell>
          <cell r="L35">
            <v>8</v>
          </cell>
          <cell r="M35">
            <v>4</v>
          </cell>
          <cell r="N35">
            <v>12</v>
          </cell>
          <cell r="O35">
            <v>1</v>
          </cell>
          <cell r="P35">
            <v>0</v>
          </cell>
          <cell r="Q35">
            <v>1</v>
          </cell>
          <cell r="R35">
            <v>2</v>
          </cell>
          <cell r="S35">
            <v>5</v>
          </cell>
          <cell r="T35">
            <v>7</v>
          </cell>
        </row>
        <row r="36">
          <cell r="I36">
            <v>0</v>
          </cell>
          <cell r="J36">
            <v>5</v>
          </cell>
          <cell r="K36">
            <v>5</v>
          </cell>
          <cell r="L36">
            <v>2</v>
          </cell>
          <cell r="M36">
            <v>2</v>
          </cell>
          <cell r="N36">
            <v>4</v>
          </cell>
          <cell r="O36">
            <v>1</v>
          </cell>
          <cell r="P36">
            <v>0</v>
          </cell>
          <cell r="Q36">
            <v>1</v>
          </cell>
          <cell r="R36">
            <v>0</v>
          </cell>
          <cell r="S36">
            <v>2</v>
          </cell>
          <cell r="T36">
            <v>2</v>
          </cell>
        </row>
        <row r="37">
          <cell r="I37">
            <v>3</v>
          </cell>
          <cell r="J37">
            <v>2</v>
          </cell>
          <cell r="K37">
            <v>5</v>
          </cell>
          <cell r="L37">
            <v>1</v>
          </cell>
          <cell r="M37">
            <v>8</v>
          </cell>
          <cell r="N37">
            <v>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4</v>
          </cell>
          <cell r="T37">
            <v>4</v>
          </cell>
        </row>
        <row r="38">
          <cell r="I38">
            <v>10</v>
          </cell>
          <cell r="J38">
            <v>15</v>
          </cell>
          <cell r="K38">
            <v>25</v>
          </cell>
          <cell r="L38">
            <v>1</v>
          </cell>
          <cell r="M38">
            <v>6</v>
          </cell>
          <cell r="N38">
            <v>7</v>
          </cell>
          <cell r="O38">
            <v>2</v>
          </cell>
          <cell r="P38">
            <v>1</v>
          </cell>
          <cell r="Q38">
            <v>3</v>
          </cell>
          <cell r="R38">
            <v>5</v>
          </cell>
          <cell r="S38">
            <v>15</v>
          </cell>
          <cell r="T38">
            <v>20</v>
          </cell>
        </row>
        <row r="39">
          <cell r="I39">
            <v>10</v>
          </cell>
          <cell r="J39">
            <v>8</v>
          </cell>
          <cell r="K39">
            <v>18</v>
          </cell>
          <cell r="L39">
            <v>6</v>
          </cell>
          <cell r="M39">
            <v>18</v>
          </cell>
          <cell r="N39">
            <v>24</v>
          </cell>
          <cell r="O39">
            <v>0</v>
          </cell>
          <cell r="P39">
            <v>0</v>
          </cell>
          <cell r="Q39">
            <v>0</v>
          </cell>
          <cell r="R39">
            <v>13</v>
          </cell>
          <cell r="S39">
            <v>18</v>
          </cell>
          <cell r="T39">
            <v>31</v>
          </cell>
        </row>
        <row r="40">
          <cell r="I40">
            <v>6</v>
          </cell>
          <cell r="J40">
            <v>31</v>
          </cell>
          <cell r="K40">
            <v>37</v>
          </cell>
          <cell r="L40">
            <v>5</v>
          </cell>
          <cell r="M40">
            <v>9</v>
          </cell>
          <cell r="N40">
            <v>14</v>
          </cell>
          <cell r="O40">
            <v>0</v>
          </cell>
          <cell r="P40">
            <v>3</v>
          </cell>
          <cell r="Q40">
            <v>3</v>
          </cell>
          <cell r="R40">
            <v>9</v>
          </cell>
          <cell r="S40">
            <v>22</v>
          </cell>
          <cell r="T40">
            <v>31</v>
          </cell>
        </row>
        <row r="41">
          <cell r="I41">
            <v>18</v>
          </cell>
          <cell r="J41">
            <v>16</v>
          </cell>
          <cell r="K41">
            <v>34</v>
          </cell>
          <cell r="L41">
            <v>3</v>
          </cell>
          <cell r="M41">
            <v>9</v>
          </cell>
          <cell r="N41">
            <v>12</v>
          </cell>
          <cell r="O41">
            <v>1</v>
          </cell>
          <cell r="P41">
            <v>1</v>
          </cell>
          <cell r="Q41">
            <v>2</v>
          </cell>
          <cell r="R41">
            <v>14</v>
          </cell>
          <cell r="S41">
            <v>14</v>
          </cell>
          <cell r="T41">
            <v>28</v>
          </cell>
        </row>
        <row r="42">
          <cell r="I42">
            <v>19</v>
          </cell>
          <cell r="J42">
            <v>30</v>
          </cell>
          <cell r="K42">
            <v>49</v>
          </cell>
          <cell r="L42">
            <v>6</v>
          </cell>
          <cell r="M42">
            <v>33</v>
          </cell>
          <cell r="N42">
            <v>39</v>
          </cell>
          <cell r="O42">
            <v>5</v>
          </cell>
          <cell r="P42">
            <v>3</v>
          </cell>
          <cell r="Q42">
            <v>8</v>
          </cell>
          <cell r="R42">
            <v>16</v>
          </cell>
          <cell r="S42">
            <v>44</v>
          </cell>
          <cell r="T42">
            <v>60</v>
          </cell>
        </row>
        <row r="43">
          <cell r="I43">
            <v>6</v>
          </cell>
          <cell r="J43">
            <v>36</v>
          </cell>
          <cell r="K43">
            <v>42</v>
          </cell>
          <cell r="L43">
            <v>4</v>
          </cell>
          <cell r="M43">
            <v>18</v>
          </cell>
          <cell r="N43">
            <v>22</v>
          </cell>
          <cell r="O43">
            <v>1</v>
          </cell>
          <cell r="P43">
            <v>5</v>
          </cell>
          <cell r="Q43">
            <v>6</v>
          </cell>
          <cell r="R43">
            <v>4</v>
          </cell>
          <cell r="S43">
            <v>24</v>
          </cell>
          <cell r="T43">
            <v>28</v>
          </cell>
        </row>
        <row r="44">
          <cell r="I44">
            <v>12</v>
          </cell>
          <cell r="J44">
            <v>21</v>
          </cell>
          <cell r="K44">
            <v>33</v>
          </cell>
          <cell r="L44">
            <v>6</v>
          </cell>
          <cell r="M44">
            <v>9</v>
          </cell>
          <cell r="N44">
            <v>15</v>
          </cell>
          <cell r="O44">
            <v>1</v>
          </cell>
          <cell r="P44">
            <v>2</v>
          </cell>
          <cell r="Q44">
            <v>3</v>
          </cell>
          <cell r="R44">
            <v>12</v>
          </cell>
          <cell r="S44">
            <v>24</v>
          </cell>
          <cell r="T44">
            <v>36</v>
          </cell>
        </row>
        <row r="45">
          <cell r="I45">
            <v>9</v>
          </cell>
          <cell r="J45">
            <v>13</v>
          </cell>
          <cell r="K45">
            <v>22</v>
          </cell>
          <cell r="L45">
            <v>4</v>
          </cell>
          <cell r="M45">
            <v>14</v>
          </cell>
          <cell r="N45">
            <v>18</v>
          </cell>
          <cell r="O45">
            <v>0</v>
          </cell>
          <cell r="P45">
            <v>0</v>
          </cell>
          <cell r="Q45">
            <v>0</v>
          </cell>
          <cell r="R45">
            <v>10</v>
          </cell>
          <cell r="S45">
            <v>15</v>
          </cell>
          <cell r="T45">
            <v>25</v>
          </cell>
        </row>
        <row r="46">
          <cell r="I46">
            <v>18</v>
          </cell>
          <cell r="J46">
            <v>29</v>
          </cell>
          <cell r="K46">
            <v>47</v>
          </cell>
          <cell r="L46">
            <v>12</v>
          </cell>
          <cell r="M46">
            <v>24</v>
          </cell>
          <cell r="N46">
            <v>36</v>
          </cell>
          <cell r="O46">
            <v>1</v>
          </cell>
          <cell r="P46">
            <v>1</v>
          </cell>
          <cell r="Q46">
            <v>2</v>
          </cell>
          <cell r="R46">
            <v>18</v>
          </cell>
          <cell r="S46">
            <v>27</v>
          </cell>
          <cell r="T46">
            <v>45</v>
          </cell>
        </row>
        <row r="47">
          <cell r="I47">
            <v>13</v>
          </cell>
          <cell r="J47">
            <v>24</v>
          </cell>
          <cell r="K47">
            <v>37</v>
          </cell>
          <cell r="L47">
            <v>11</v>
          </cell>
          <cell r="M47">
            <v>14</v>
          </cell>
          <cell r="N47">
            <v>25</v>
          </cell>
          <cell r="O47">
            <v>1</v>
          </cell>
          <cell r="P47">
            <v>3</v>
          </cell>
          <cell r="Q47">
            <v>4</v>
          </cell>
          <cell r="R47">
            <v>14</v>
          </cell>
          <cell r="S47">
            <v>27</v>
          </cell>
          <cell r="T47">
            <v>41</v>
          </cell>
        </row>
        <row r="48">
          <cell r="I48">
            <v>15</v>
          </cell>
          <cell r="J48">
            <v>10</v>
          </cell>
          <cell r="K48">
            <v>25</v>
          </cell>
          <cell r="L48">
            <v>10</v>
          </cell>
          <cell r="M48">
            <v>5</v>
          </cell>
          <cell r="N48">
            <v>15</v>
          </cell>
          <cell r="O48">
            <v>1</v>
          </cell>
          <cell r="P48">
            <v>0</v>
          </cell>
          <cell r="Q48">
            <v>1</v>
          </cell>
          <cell r="R48">
            <v>20</v>
          </cell>
          <cell r="S48">
            <v>13</v>
          </cell>
          <cell r="T48">
            <v>33</v>
          </cell>
        </row>
        <row r="49">
          <cell r="I49">
            <v>15</v>
          </cell>
          <cell r="J49">
            <v>22</v>
          </cell>
          <cell r="K49">
            <v>37</v>
          </cell>
          <cell r="L49">
            <v>16</v>
          </cell>
          <cell r="M49">
            <v>15</v>
          </cell>
          <cell r="N49">
            <v>31</v>
          </cell>
          <cell r="O49">
            <v>0</v>
          </cell>
          <cell r="P49">
            <v>0</v>
          </cell>
          <cell r="Q49">
            <v>0</v>
          </cell>
          <cell r="R49">
            <v>21</v>
          </cell>
          <cell r="S49">
            <v>21</v>
          </cell>
          <cell r="T49">
            <v>42</v>
          </cell>
        </row>
        <row r="50">
          <cell r="I50">
            <v>0</v>
          </cell>
          <cell r="J50">
            <v>21</v>
          </cell>
          <cell r="K50">
            <v>21</v>
          </cell>
          <cell r="L50">
            <v>0</v>
          </cell>
          <cell r="M50">
            <v>13</v>
          </cell>
          <cell r="N50">
            <v>13</v>
          </cell>
          <cell r="O50">
            <v>0</v>
          </cell>
          <cell r="P50">
            <v>8</v>
          </cell>
          <cell r="Q50">
            <v>8</v>
          </cell>
          <cell r="R50">
            <v>0</v>
          </cell>
          <cell r="S50">
            <v>14</v>
          </cell>
          <cell r="T50">
            <v>14</v>
          </cell>
        </row>
        <row r="51">
          <cell r="I51">
            <v>30</v>
          </cell>
          <cell r="J51">
            <v>32</v>
          </cell>
          <cell r="K51">
            <v>62</v>
          </cell>
          <cell r="L51">
            <v>3</v>
          </cell>
          <cell r="M51">
            <v>33</v>
          </cell>
          <cell r="N51">
            <v>36</v>
          </cell>
          <cell r="O51">
            <v>2</v>
          </cell>
          <cell r="P51">
            <v>1</v>
          </cell>
          <cell r="Q51">
            <v>3</v>
          </cell>
          <cell r="R51">
            <v>19</v>
          </cell>
          <cell r="S51">
            <v>39</v>
          </cell>
          <cell r="T51">
            <v>58</v>
          </cell>
        </row>
        <row r="52">
          <cell r="I52">
            <v>6</v>
          </cell>
          <cell r="J52">
            <v>6</v>
          </cell>
          <cell r="K52">
            <v>12</v>
          </cell>
          <cell r="L52">
            <v>0</v>
          </cell>
          <cell r="M52">
            <v>0</v>
          </cell>
          <cell r="N52">
            <v>0</v>
          </cell>
          <cell r="O52">
            <v>1</v>
          </cell>
          <cell r="P52">
            <v>2</v>
          </cell>
          <cell r="Q52">
            <v>3</v>
          </cell>
          <cell r="R52">
            <v>2</v>
          </cell>
          <cell r="S52">
            <v>2</v>
          </cell>
          <cell r="T52">
            <v>4</v>
          </cell>
        </row>
        <row r="53">
          <cell r="I53">
            <v>4</v>
          </cell>
          <cell r="J53">
            <v>42</v>
          </cell>
          <cell r="K53">
            <v>46</v>
          </cell>
          <cell r="L53">
            <v>0</v>
          </cell>
          <cell r="M53">
            <v>13</v>
          </cell>
          <cell r="N53">
            <v>13</v>
          </cell>
          <cell r="O53">
            <v>0</v>
          </cell>
          <cell r="P53">
            <v>8</v>
          </cell>
          <cell r="Q53">
            <v>8</v>
          </cell>
          <cell r="R53">
            <v>1</v>
          </cell>
          <cell r="S53">
            <v>31</v>
          </cell>
          <cell r="T53">
            <v>32</v>
          </cell>
        </row>
        <row r="54">
          <cell r="I54">
            <v>3</v>
          </cell>
          <cell r="J54">
            <v>14</v>
          </cell>
          <cell r="K54">
            <v>17</v>
          </cell>
          <cell r="L54">
            <v>4</v>
          </cell>
          <cell r="M54">
            <v>16</v>
          </cell>
          <cell r="N54">
            <v>20</v>
          </cell>
          <cell r="O54">
            <v>1</v>
          </cell>
          <cell r="P54">
            <v>1</v>
          </cell>
          <cell r="Q54">
            <v>2</v>
          </cell>
          <cell r="R54">
            <v>5</v>
          </cell>
          <cell r="S54">
            <v>20</v>
          </cell>
          <cell r="T54">
            <v>25</v>
          </cell>
        </row>
        <row r="55">
          <cell r="I55">
            <v>11</v>
          </cell>
          <cell r="J55">
            <v>10</v>
          </cell>
          <cell r="K55">
            <v>21</v>
          </cell>
          <cell r="L55">
            <v>0</v>
          </cell>
          <cell r="M55">
            <v>6</v>
          </cell>
          <cell r="N55">
            <v>6</v>
          </cell>
          <cell r="O55">
            <v>2</v>
          </cell>
          <cell r="P55">
            <v>0</v>
          </cell>
          <cell r="Q55">
            <v>2</v>
          </cell>
          <cell r="R55">
            <v>7</v>
          </cell>
          <cell r="S55">
            <v>12</v>
          </cell>
          <cell r="T55">
            <v>19</v>
          </cell>
        </row>
        <row r="56">
          <cell r="I56">
            <v>17</v>
          </cell>
          <cell r="J56">
            <v>31</v>
          </cell>
          <cell r="K56">
            <v>48</v>
          </cell>
          <cell r="L56">
            <v>5</v>
          </cell>
          <cell r="M56">
            <v>22</v>
          </cell>
          <cell r="N56">
            <v>27</v>
          </cell>
          <cell r="O56">
            <v>4</v>
          </cell>
          <cell r="P56">
            <v>0</v>
          </cell>
          <cell r="Q56">
            <v>4</v>
          </cell>
          <cell r="R56">
            <v>14</v>
          </cell>
          <cell r="S56">
            <v>35</v>
          </cell>
          <cell r="T56">
            <v>49</v>
          </cell>
        </row>
        <row r="57">
          <cell r="I57">
            <v>8</v>
          </cell>
          <cell r="J57">
            <v>57</v>
          </cell>
          <cell r="K57">
            <v>65</v>
          </cell>
          <cell r="L57">
            <v>2</v>
          </cell>
          <cell r="M57">
            <v>15</v>
          </cell>
          <cell r="N57">
            <v>17</v>
          </cell>
          <cell r="O57">
            <v>3</v>
          </cell>
          <cell r="P57">
            <v>8</v>
          </cell>
          <cell r="Q57">
            <v>11</v>
          </cell>
          <cell r="R57">
            <v>3</v>
          </cell>
          <cell r="S57">
            <v>35</v>
          </cell>
          <cell r="T57">
            <v>38</v>
          </cell>
        </row>
        <row r="58">
          <cell r="I58">
            <v>21</v>
          </cell>
          <cell r="J58">
            <v>30</v>
          </cell>
          <cell r="K58">
            <v>51</v>
          </cell>
          <cell r="L58">
            <v>0</v>
          </cell>
          <cell r="M58">
            <v>17</v>
          </cell>
          <cell r="N58">
            <v>17</v>
          </cell>
          <cell r="O58">
            <v>0</v>
          </cell>
          <cell r="P58">
            <v>0</v>
          </cell>
          <cell r="Q58">
            <v>0</v>
          </cell>
          <cell r="R58">
            <v>12</v>
          </cell>
          <cell r="S58">
            <v>28</v>
          </cell>
          <cell r="T58">
            <v>40</v>
          </cell>
        </row>
        <row r="59">
          <cell r="I59">
            <v>9</v>
          </cell>
          <cell r="J59">
            <v>14</v>
          </cell>
          <cell r="K59">
            <v>23</v>
          </cell>
          <cell r="L59">
            <v>3</v>
          </cell>
          <cell r="M59">
            <v>20</v>
          </cell>
          <cell r="N59">
            <v>23</v>
          </cell>
          <cell r="O59">
            <v>4</v>
          </cell>
          <cell r="P59">
            <v>1</v>
          </cell>
          <cell r="Q59">
            <v>5</v>
          </cell>
          <cell r="R59">
            <v>4</v>
          </cell>
          <cell r="S59">
            <v>24</v>
          </cell>
          <cell r="T59">
            <v>28</v>
          </cell>
        </row>
        <row r="60">
          <cell r="I60">
            <v>11</v>
          </cell>
          <cell r="J60">
            <v>25</v>
          </cell>
          <cell r="K60">
            <v>36</v>
          </cell>
          <cell r="L60">
            <v>1</v>
          </cell>
          <cell r="M60">
            <v>3</v>
          </cell>
          <cell r="N60">
            <v>4</v>
          </cell>
          <cell r="O60">
            <v>0</v>
          </cell>
          <cell r="P60">
            <v>0</v>
          </cell>
          <cell r="Q60">
            <v>0</v>
          </cell>
          <cell r="R60">
            <v>9</v>
          </cell>
          <cell r="S60">
            <v>16</v>
          </cell>
          <cell r="T60">
            <v>25</v>
          </cell>
        </row>
        <row r="61">
          <cell r="I61">
            <v>8</v>
          </cell>
          <cell r="J61">
            <v>18</v>
          </cell>
          <cell r="K61">
            <v>26</v>
          </cell>
          <cell r="L61">
            <v>2</v>
          </cell>
          <cell r="M61">
            <v>14</v>
          </cell>
          <cell r="N61">
            <v>16</v>
          </cell>
          <cell r="O61">
            <v>0</v>
          </cell>
          <cell r="P61">
            <v>4</v>
          </cell>
          <cell r="Q61">
            <v>4</v>
          </cell>
          <cell r="R61">
            <v>2</v>
          </cell>
          <cell r="S61">
            <v>17</v>
          </cell>
          <cell r="T61">
            <v>19</v>
          </cell>
        </row>
        <row r="62">
          <cell r="I62">
            <v>5</v>
          </cell>
          <cell r="J62">
            <v>12</v>
          </cell>
          <cell r="K62">
            <v>17</v>
          </cell>
          <cell r="L62">
            <v>8</v>
          </cell>
          <cell r="M62">
            <v>23</v>
          </cell>
          <cell r="N62">
            <v>31</v>
          </cell>
          <cell r="O62">
            <v>1</v>
          </cell>
          <cell r="P62">
            <v>6</v>
          </cell>
          <cell r="Q62">
            <v>7</v>
          </cell>
          <cell r="R62">
            <v>6</v>
          </cell>
          <cell r="S62">
            <v>15</v>
          </cell>
          <cell r="T62">
            <v>21</v>
          </cell>
        </row>
        <row r="63">
          <cell r="I63">
            <v>8</v>
          </cell>
          <cell r="J63">
            <v>13</v>
          </cell>
          <cell r="K63">
            <v>21</v>
          </cell>
          <cell r="L63">
            <v>0</v>
          </cell>
          <cell r="M63">
            <v>5</v>
          </cell>
          <cell r="N63">
            <v>5</v>
          </cell>
          <cell r="O63">
            <v>1</v>
          </cell>
          <cell r="P63">
            <v>1</v>
          </cell>
          <cell r="Q63">
            <v>2</v>
          </cell>
          <cell r="R63">
            <v>6</v>
          </cell>
          <cell r="S63">
            <v>13</v>
          </cell>
          <cell r="T63">
            <v>19</v>
          </cell>
        </row>
        <row r="64">
          <cell r="I64">
            <v>20</v>
          </cell>
          <cell r="J64">
            <v>37</v>
          </cell>
          <cell r="K64">
            <v>57</v>
          </cell>
          <cell r="L64">
            <v>8</v>
          </cell>
          <cell r="M64">
            <v>33</v>
          </cell>
          <cell r="N64">
            <v>41</v>
          </cell>
          <cell r="O64">
            <v>2</v>
          </cell>
          <cell r="P64">
            <v>8</v>
          </cell>
          <cell r="Q64">
            <v>10</v>
          </cell>
          <cell r="R64">
            <v>13</v>
          </cell>
          <cell r="S64">
            <v>51</v>
          </cell>
          <cell r="T64">
            <v>64</v>
          </cell>
        </row>
        <row r="65">
          <cell r="I65">
            <v>28</v>
          </cell>
          <cell r="J65">
            <v>30</v>
          </cell>
          <cell r="K65">
            <v>58</v>
          </cell>
          <cell r="L65">
            <v>10</v>
          </cell>
          <cell r="M65">
            <v>21</v>
          </cell>
          <cell r="N65">
            <v>31</v>
          </cell>
          <cell r="O65">
            <v>1</v>
          </cell>
          <cell r="P65">
            <v>4</v>
          </cell>
          <cell r="Q65">
            <v>5</v>
          </cell>
          <cell r="R65">
            <v>25</v>
          </cell>
          <cell r="S65">
            <v>39</v>
          </cell>
          <cell r="T65">
            <v>64</v>
          </cell>
        </row>
        <row r="66">
          <cell r="I66">
            <v>11</v>
          </cell>
          <cell r="J66">
            <v>67</v>
          </cell>
          <cell r="K66">
            <v>78</v>
          </cell>
          <cell r="L66">
            <v>2</v>
          </cell>
          <cell r="M66">
            <v>22</v>
          </cell>
          <cell r="N66">
            <v>24</v>
          </cell>
          <cell r="O66">
            <v>3</v>
          </cell>
          <cell r="P66">
            <v>8</v>
          </cell>
          <cell r="Q66">
            <v>11</v>
          </cell>
          <cell r="R66">
            <v>5</v>
          </cell>
          <cell r="S66">
            <v>52</v>
          </cell>
          <cell r="T66">
            <v>57</v>
          </cell>
        </row>
        <row r="67">
          <cell r="I67">
            <v>5</v>
          </cell>
          <cell r="J67">
            <v>8</v>
          </cell>
          <cell r="K67">
            <v>13</v>
          </cell>
          <cell r="L67">
            <v>11</v>
          </cell>
          <cell r="M67">
            <v>14</v>
          </cell>
          <cell r="N67">
            <v>25</v>
          </cell>
          <cell r="O67">
            <v>2</v>
          </cell>
          <cell r="P67">
            <v>0</v>
          </cell>
          <cell r="Q67">
            <v>2</v>
          </cell>
          <cell r="R67">
            <v>11</v>
          </cell>
          <cell r="S67">
            <v>17</v>
          </cell>
          <cell r="T67">
            <v>28</v>
          </cell>
        </row>
        <row r="68">
          <cell r="I68">
            <v>9</v>
          </cell>
          <cell r="J68">
            <v>10</v>
          </cell>
          <cell r="K68">
            <v>19</v>
          </cell>
          <cell r="L68">
            <v>11</v>
          </cell>
          <cell r="M68">
            <v>21</v>
          </cell>
          <cell r="N68">
            <v>32</v>
          </cell>
          <cell r="O68">
            <v>2</v>
          </cell>
          <cell r="P68">
            <v>1</v>
          </cell>
          <cell r="Q68">
            <v>3</v>
          </cell>
          <cell r="R68">
            <v>15</v>
          </cell>
          <cell r="S68">
            <v>20</v>
          </cell>
          <cell r="T68">
            <v>35</v>
          </cell>
        </row>
        <row r="69">
          <cell r="I69">
            <v>5</v>
          </cell>
          <cell r="J69">
            <v>11</v>
          </cell>
          <cell r="K69">
            <v>16</v>
          </cell>
          <cell r="L69">
            <v>6</v>
          </cell>
          <cell r="M69">
            <v>7</v>
          </cell>
          <cell r="N69">
            <v>13</v>
          </cell>
          <cell r="O69">
            <v>1</v>
          </cell>
          <cell r="P69">
            <v>0</v>
          </cell>
          <cell r="Q69">
            <v>1</v>
          </cell>
          <cell r="R69">
            <v>7</v>
          </cell>
          <cell r="S69">
            <v>12</v>
          </cell>
          <cell r="T69">
            <v>19</v>
          </cell>
        </row>
        <row r="70">
          <cell r="I70">
            <v>12</v>
          </cell>
          <cell r="J70">
            <v>15</v>
          </cell>
          <cell r="K70">
            <v>27</v>
          </cell>
          <cell r="L70">
            <v>9</v>
          </cell>
          <cell r="M70">
            <v>15</v>
          </cell>
          <cell r="N70">
            <v>24</v>
          </cell>
          <cell r="O70">
            <v>1</v>
          </cell>
          <cell r="P70">
            <v>1</v>
          </cell>
          <cell r="Q70">
            <v>2</v>
          </cell>
          <cell r="R70">
            <v>19</v>
          </cell>
          <cell r="S70">
            <v>23</v>
          </cell>
          <cell r="T70">
            <v>42</v>
          </cell>
        </row>
        <row r="71">
          <cell r="I71">
            <v>6</v>
          </cell>
          <cell r="J71">
            <v>20</v>
          </cell>
          <cell r="K71">
            <v>26</v>
          </cell>
          <cell r="L71">
            <v>31</v>
          </cell>
          <cell r="M71">
            <v>42</v>
          </cell>
          <cell r="N71">
            <v>73</v>
          </cell>
          <cell r="O71">
            <v>9</v>
          </cell>
          <cell r="P71">
            <v>15</v>
          </cell>
          <cell r="Q71">
            <v>24</v>
          </cell>
          <cell r="R71">
            <v>19</v>
          </cell>
          <cell r="S71">
            <v>23</v>
          </cell>
          <cell r="T71">
            <v>42</v>
          </cell>
        </row>
        <row r="72">
          <cell r="I72">
            <v>4</v>
          </cell>
          <cell r="J72">
            <v>31</v>
          </cell>
          <cell r="K72">
            <v>35</v>
          </cell>
          <cell r="L72">
            <v>11</v>
          </cell>
          <cell r="M72">
            <v>53</v>
          </cell>
          <cell r="N72">
            <v>64</v>
          </cell>
          <cell r="O72">
            <v>0</v>
          </cell>
          <cell r="P72">
            <v>2</v>
          </cell>
          <cell r="Q72">
            <v>2</v>
          </cell>
          <cell r="R72">
            <v>14</v>
          </cell>
          <cell r="S72">
            <v>59</v>
          </cell>
          <cell r="T72">
            <v>73</v>
          </cell>
        </row>
        <row r="73">
          <cell r="I73">
            <v>7</v>
          </cell>
          <cell r="J73">
            <v>15</v>
          </cell>
          <cell r="K73">
            <v>22</v>
          </cell>
          <cell r="L73">
            <v>11</v>
          </cell>
          <cell r="M73">
            <v>42</v>
          </cell>
          <cell r="N73">
            <v>53</v>
          </cell>
          <cell r="O73">
            <v>1</v>
          </cell>
          <cell r="P73">
            <v>0</v>
          </cell>
          <cell r="Q73">
            <v>1</v>
          </cell>
          <cell r="R73">
            <v>10</v>
          </cell>
          <cell r="S73">
            <v>38</v>
          </cell>
          <cell r="T73">
            <v>48</v>
          </cell>
        </row>
        <row r="74">
          <cell r="I74">
            <v>26</v>
          </cell>
          <cell r="J74">
            <v>40</v>
          </cell>
          <cell r="K74">
            <v>66</v>
          </cell>
          <cell r="L74">
            <v>8</v>
          </cell>
          <cell r="M74">
            <v>21</v>
          </cell>
          <cell r="N74">
            <v>29</v>
          </cell>
          <cell r="O74">
            <v>4</v>
          </cell>
          <cell r="P74">
            <v>1</v>
          </cell>
          <cell r="Q74">
            <v>5</v>
          </cell>
          <cell r="R74">
            <v>22</v>
          </cell>
          <cell r="S74">
            <v>43</v>
          </cell>
          <cell r="T74">
            <v>65</v>
          </cell>
        </row>
        <row r="75">
          <cell r="I75">
            <v>18</v>
          </cell>
          <cell r="J75">
            <v>44</v>
          </cell>
          <cell r="K75">
            <v>62</v>
          </cell>
          <cell r="L75">
            <v>5</v>
          </cell>
          <cell r="M75">
            <v>17</v>
          </cell>
          <cell r="N75">
            <v>22</v>
          </cell>
          <cell r="O75">
            <v>2</v>
          </cell>
          <cell r="P75">
            <v>1</v>
          </cell>
          <cell r="Q75">
            <v>3</v>
          </cell>
          <cell r="R75">
            <v>14</v>
          </cell>
          <cell r="S75">
            <v>40</v>
          </cell>
          <cell r="T75">
            <v>54</v>
          </cell>
        </row>
        <row r="76">
          <cell r="I76">
            <v>15</v>
          </cell>
          <cell r="J76">
            <v>25</v>
          </cell>
          <cell r="K76">
            <v>40</v>
          </cell>
          <cell r="L76">
            <v>3</v>
          </cell>
          <cell r="M76">
            <v>7</v>
          </cell>
          <cell r="N76">
            <v>10</v>
          </cell>
          <cell r="O76">
            <v>4</v>
          </cell>
          <cell r="P76">
            <v>0</v>
          </cell>
          <cell r="Q76">
            <v>4</v>
          </cell>
          <cell r="R76">
            <v>8</v>
          </cell>
          <cell r="S76">
            <v>8</v>
          </cell>
          <cell r="T76">
            <v>16</v>
          </cell>
        </row>
        <row r="77">
          <cell r="I77">
            <v>14</v>
          </cell>
          <cell r="J77">
            <v>26</v>
          </cell>
          <cell r="K77">
            <v>40</v>
          </cell>
          <cell r="L77">
            <v>5</v>
          </cell>
          <cell r="M77">
            <v>13</v>
          </cell>
          <cell r="N77">
            <v>18</v>
          </cell>
          <cell r="O77">
            <v>1</v>
          </cell>
          <cell r="P77">
            <v>4</v>
          </cell>
          <cell r="Q77">
            <v>5</v>
          </cell>
          <cell r="R77">
            <v>12</v>
          </cell>
          <cell r="S77">
            <v>18</v>
          </cell>
          <cell r="T77">
            <v>30</v>
          </cell>
        </row>
        <row r="78">
          <cell r="I78">
            <v>10</v>
          </cell>
          <cell r="J78">
            <v>28</v>
          </cell>
          <cell r="K78">
            <v>38</v>
          </cell>
          <cell r="L78">
            <v>2</v>
          </cell>
          <cell r="M78">
            <v>25</v>
          </cell>
          <cell r="N78">
            <v>27</v>
          </cell>
          <cell r="O78">
            <v>1</v>
          </cell>
          <cell r="P78">
            <v>0</v>
          </cell>
          <cell r="Q78">
            <v>1</v>
          </cell>
          <cell r="R78">
            <v>9</v>
          </cell>
          <cell r="S78">
            <v>35</v>
          </cell>
          <cell r="T78">
            <v>4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701SALCLA_DPTMT"/>
    </sheetNames>
    <sheetDataSet>
      <sheetData sheetId="0">
        <row r="2">
          <cell r="G2">
            <v>98</v>
          </cell>
          <cell r="H2">
            <v>18</v>
          </cell>
          <cell r="I2">
            <v>4</v>
          </cell>
          <cell r="J2">
            <v>1</v>
          </cell>
          <cell r="K2">
            <v>0</v>
          </cell>
          <cell r="L2">
            <v>1</v>
          </cell>
          <cell r="M2">
            <v>102</v>
          </cell>
          <cell r="N2">
            <v>20</v>
          </cell>
          <cell r="O2">
            <v>2</v>
          </cell>
          <cell r="P2">
            <v>0</v>
          </cell>
        </row>
        <row r="3">
          <cell r="G3">
            <v>200</v>
          </cell>
          <cell r="H3">
            <v>17</v>
          </cell>
          <cell r="I3">
            <v>18</v>
          </cell>
          <cell r="J3">
            <v>17</v>
          </cell>
          <cell r="K3">
            <v>20</v>
          </cell>
          <cell r="L3">
            <v>20</v>
          </cell>
          <cell r="M3">
            <v>238</v>
          </cell>
          <cell r="N3">
            <v>54</v>
          </cell>
          <cell r="O3">
            <v>6</v>
          </cell>
          <cell r="P3">
            <v>2</v>
          </cell>
        </row>
        <row r="4">
          <cell r="G4">
            <v>255</v>
          </cell>
          <cell r="H4">
            <v>60</v>
          </cell>
          <cell r="I4">
            <v>17</v>
          </cell>
          <cell r="J4">
            <v>16</v>
          </cell>
          <cell r="K4">
            <v>0</v>
          </cell>
          <cell r="L4">
            <v>2</v>
          </cell>
          <cell r="M4">
            <v>272</v>
          </cell>
          <cell r="N4">
            <v>78</v>
          </cell>
          <cell r="O4">
            <v>16</v>
          </cell>
          <cell r="P4">
            <v>5</v>
          </cell>
        </row>
        <row r="5">
          <cell r="G5">
            <v>106</v>
          </cell>
          <cell r="H5">
            <v>21</v>
          </cell>
          <cell r="I5">
            <v>4</v>
          </cell>
          <cell r="J5">
            <v>0</v>
          </cell>
          <cell r="K5">
            <v>0</v>
          </cell>
          <cell r="L5">
            <v>0</v>
          </cell>
          <cell r="M5">
            <v>110</v>
          </cell>
          <cell r="N5">
            <v>21</v>
          </cell>
          <cell r="O5">
            <v>0</v>
          </cell>
          <cell r="P5">
            <v>0</v>
          </cell>
        </row>
        <row r="6">
          <cell r="G6">
            <v>190</v>
          </cell>
          <cell r="H6">
            <v>45</v>
          </cell>
          <cell r="I6">
            <v>14</v>
          </cell>
          <cell r="J6">
            <v>22</v>
          </cell>
          <cell r="K6">
            <v>1</v>
          </cell>
          <cell r="L6">
            <v>14</v>
          </cell>
          <cell r="M6">
            <v>205</v>
          </cell>
          <cell r="N6">
            <v>81</v>
          </cell>
          <cell r="O6">
            <v>7</v>
          </cell>
          <cell r="P6">
            <v>1</v>
          </cell>
        </row>
        <row r="7">
          <cell r="G7">
            <v>115</v>
          </cell>
          <cell r="H7">
            <v>25</v>
          </cell>
          <cell r="I7">
            <v>7</v>
          </cell>
          <cell r="J7">
            <v>7</v>
          </cell>
          <cell r="K7">
            <v>2</v>
          </cell>
          <cell r="L7">
            <v>1</v>
          </cell>
          <cell r="M7">
            <v>124</v>
          </cell>
          <cell r="N7">
            <v>33</v>
          </cell>
          <cell r="O7">
            <v>0</v>
          </cell>
          <cell r="P7">
            <v>4</v>
          </cell>
        </row>
        <row r="8">
          <cell r="G8">
            <v>164</v>
          </cell>
          <cell r="H8">
            <v>36</v>
          </cell>
          <cell r="I8">
            <v>7</v>
          </cell>
          <cell r="J8">
            <v>11</v>
          </cell>
          <cell r="K8">
            <v>3</v>
          </cell>
          <cell r="L8">
            <v>1</v>
          </cell>
          <cell r="M8">
            <v>174</v>
          </cell>
          <cell r="N8">
            <v>48</v>
          </cell>
          <cell r="O8">
            <v>13</v>
          </cell>
          <cell r="P8">
            <v>0</v>
          </cell>
        </row>
        <row r="9">
          <cell r="G9">
            <v>115</v>
          </cell>
          <cell r="H9">
            <v>17</v>
          </cell>
          <cell r="I9">
            <v>5</v>
          </cell>
          <cell r="J9">
            <v>5</v>
          </cell>
          <cell r="K9">
            <v>2</v>
          </cell>
          <cell r="L9">
            <v>2</v>
          </cell>
          <cell r="M9">
            <v>122</v>
          </cell>
          <cell r="N9">
            <v>24</v>
          </cell>
          <cell r="O9">
            <v>20</v>
          </cell>
          <cell r="P9">
            <v>2</v>
          </cell>
        </row>
        <row r="10">
          <cell r="G10">
            <v>288</v>
          </cell>
          <cell r="H10">
            <v>80</v>
          </cell>
          <cell r="I10">
            <v>25</v>
          </cell>
          <cell r="J10">
            <v>19</v>
          </cell>
          <cell r="K10">
            <v>0</v>
          </cell>
          <cell r="L10">
            <v>6</v>
          </cell>
          <cell r="M10">
            <v>313</v>
          </cell>
          <cell r="N10">
            <v>105</v>
          </cell>
          <cell r="O10">
            <v>4</v>
          </cell>
          <cell r="P10">
            <v>1</v>
          </cell>
        </row>
        <row r="11">
          <cell r="G11">
            <v>124</v>
          </cell>
          <cell r="H11">
            <v>26</v>
          </cell>
          <cell r="I11">
            <v>14</v>
          </cell>
          <cell r="J11">
            <v>4</v>
          </cell>
          <cell r="K11">
            <v>8</v>
          </cell>
          <cell r="L11">
            <v>5</v>
          </cell>
          <cell r="M11">
            <v>146</v>
          </cell>
          <cell r="N11">
            <v>35</v>
          </cell>
          <cell r="O11">
            <v>5</v>
          </cell>
          <cell r="P11">
            <v>0</v>
          </cell>
        </row>
        <row r="12">
          <cell r="G12">
            <v>336</v>
          </cell>
          <cell r="H12">
            <v>32</v>
          </cell>
          <cell r="I12">
            <v>16</v>
          </cell>
          <cell r="J12">
            <v>12</v>
          </cell>
          <cell r="K12">
            <v>4</v>
          </cell>
          <cell r="L12">
            <v>7</v>
          </cell>
          <cell r="M12">
            <v>356</v>
          </cell>
          <cell r="N12">
            <v>51</v>
          </cell>
          <cell r="O12">
            <v>10</v>
          </cell>
          <cell r="P12">
            <v>5</v>
          </cell>
        </row>
        <row r="13">
          <cell r="G13">
            <v>238</v>
          </cell>
          <cell r="H13">
            <v>29</v>
          </cell>
          <cell r="I13">
            <v>12</v>
          </cell>
          <cell r="J13">
            <v>9</v>
          </cell>
          <cell r="K13">
            <v>8</v>
          </cell>
          <cell r="L13">
            <v>7</v>
          </cell>
          <cell r="M13">
            <v>258</v>
          </cell>
          <cell r="N13">
            <v>45</v>
          </cell>
          <cell r="O13">
            <v>19</v>
          </cell>
          <cell r="P13">
            <v>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801SALCLA_COMM"/>
    </sheetNames>
    <sheetDataSet>
      <sheetData sheetId="0">
        <row r="2">
          <cell r="I2">
            <v>19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19</v>
          </cell>
          <cell r="P2">
            <v>0</v>
          </cell>
          <cell r="Q2">
            <v>0</v>
          </cell>
          <cell r="R2">
            <v>0</v>
          </cell>
        </row>
        <row r="3">
          <cell r="I3">
            <v>7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1</v>
          </cell>
          <cell r="O3">
            <v>7</v>
          </cell>
          <cell r="P3">
            <v>1</v>
          </cell>
          <cell r="Q3">
            <v>0</v>
          </cell>
          <cell r="R3">
            <v>0</v>
          </cell>
        </row>
        <row r="4">
          <cell r="I4">
            <v>8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8</v>
          </cell>
          <cell r="P4">
            <v>0</v>
          </cell>
          <cell r="Q4">
            <v>0</v>
          </cell>
          <cell r="R4">
            <v>0</v>
          </cell>
        </row>
        <row r="5">
          <cell r="I5">
            <v>12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12</v>
          </cell>
          <cell r="P5">
            <v>0</v>
          </cell>
          <cell r="Q5">
            <v>0</v>
          </cell>
          <cell r="R5">
            <v>0</v>
          </cell>
        </row>
        <row r="6">
          <cell r="I6">
            <v>10</v>
          </cell>
          <cell r="J6">
            <v>3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10</v>
          </cell>
          <cell r="P6">
            <v>3</v>
          </cell>
          <cell r="Q6">
            <v>1</v>
          </cell>
          <cell r="R6">
            <v>0</v>
          </cell>
        </row>
        <row r="7">
          <cell r="I7">
            <v>12</v>
          </cell>
          <cell r="J7">
            <v>11</v>
          </cell>
          <cell r="K7">
            <v>4</v>
          </cell>
          <cell r="L7">
            <v>0</v>
          </cell>
          <cell r="M7">
            <v>0</v>
          </cell>
          <cell r="N7">
            <v>0</v>
          </cell>
          <cell r="O7">
            <v>16</v>
          </cell>
          <cell r="P7">
            <v>11</v>
          </cell>
          <cell r="Q7">
            <v>0</v>
          </cell>
          <cell r="R7">
            <v>0</v>
          </cell>
        </row>
        <row r="8">
          <cell r="I8">
            <v>13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3</v>
          </cell>
          <cell r="P8">
            <v>0</v>
          </cell>
          <cell r="Q8">
            <v>0</v>
          </cell>
          <cell r="R8">
            <v>0</v>
          </cell>
        </row>
        <row r="9">
          <cell r="I9">
            <v>9</v>
          </cell>
          <cell r="J9">
            <v>3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9</v>
          </cell>
          <cell r="P9">
            <v>4</v>
          </cell>
          <cell r="Q9">
            <v>1</v>
          </cell>
          <cell r="R9">
            <v>0</v>
          </cell>
        </row>
        <row r="10">
          <cell r="I10">
            <v>8</v>
          </cell>
          <cell r="J10">
            <v>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8</v>
          </cell>
          <cell r="P10">
            <v>1</v>
          </cell>
          <cell r="Q10">
            <v>0</v>
          </cell>
          <cell r="R10">
            <v>0</v>
          </cell>
        </row>
        <row r="11">
          <cell r="I11">
            <v>43</v>
          </cell>
          <cell r="J11">
            <v>0</v>
          </cell>
          <cell r="K11">
            <v>4</v>
          </cell>
          <cell r="L11">
            <v>3</v>
          </cell>
          <cell r="M11">
            <v>3</v>
          </cell>
          <cell r="N11">
            <v>1</v>
          </cell>
          <cell r="O11">
            <v>50</v>
          </cell>
          <cell r="P11">
            <v>4</v>
          </cell>
          <cell r="Q11">
            <v>0</v>
          </cell>
          <cell r="R11">
            <v>0</v>
          </cell>
        </row>
        <row r="12">
          <cell r="I12">
            <v>53</v>
          </cell>
          <cell r="J12">
            <v>1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53</v>
          </cell>
          <cell r="P12">
            <v>1</v>
          </cell>
          <cell r="Q12">
            <v>0</v>
          </cell>
          <cell r="R12">
            <v>0</v>
          </cell>
        </row>
        <row r="13">
          <cell r="I13">
            <v>78</v>
          </cell>
          <cell r="J13">
            <v>13</v>
          </cell>
          <cell r="K13">
            <v>12</v>
          </cell>
          <cell r="L13">
            <v>11</v>
          </cell>
          <cell r="M13">
            <v>17</v>
          </cell>
          <cell r="N13">
            <v>19</v>
          </cell>
          <cell r="O13">
            <v>107</v>
          </cell>
          <cell r="P13">
            <v>43</v>
          </cell>
          <cell r="Q13">
            <v>6</v>
          </cell>
          <cell r="R13">
            <v>2</v>
          </cell>
        </row>
        <row r="14">
          <cell r="I14">
            <v>26</v>
          </cell>
          <cell r="J14">
            <v>3</v>
          </cell>
          <cell r="K14">
            <v>2</v>
          </cell>
          <cell r="L14">
            <v>3</v>
          </cell>
          <cell r="M14">
            <v>0</v>
          </cell>
          <cell r="N14">
            <v>0</v>
          </cell>
          <cell r="O14">
            <v>28</v>
          </cell>
          <cell r="P14">
            <v>6</v>
          </cell>
          <cell r="Q14">
            <v>0</v>
          </cell>
          <cell r="R14">
            <v>0</v>
          </cell>
        </row>
        <row r="15">
          <cell r="I15">
            <v>72</v>
          </cell>
          <cell r="J15">
            <v>15</v>
          </cell>
          <cell r="K15">
            <v>4</v>
          </cell>
          <cell r="L15">
            <v>1</v>
          </cell>
          <cell r="M15">
            <v>0</v>
          </cell>
          <cell r="N15">
            <v>0</v>
          </cell>
          <cell r="O15">
            <v>76</v>
          </cell>
          <cell r="P15">
            <v>16</v>
          </cell>
          <cell r="Q15">
            <v>0</v>
          </cell>
          <cell r="R15">
            <v>0</v>
          </cell>
        </row>
        <row r="16">
          <cell r="I16">
            <v>38</v>
          </cell>
          <cell r="J16">
            <v>9</v>
          </cell>
          <cell r="K16">
            <v>4</v>
          </cell>
          <cell r="L16">
            <v>2</v>
          </cell>
          <cell r="M16">
            <v>0</v>
          </cell>
          <cell r="N16">
            <v>1</v>
          </cell>
          <cell r="O16">
            <v>42</v>
          </cell>
          <cell r="P16">
            <v>12</v>
          </cell>
          <cell r="Q16">
            <v>3</v>
          </cell>
          <cell r="R16">
            <v>2</v>
          </cell>
        </row>
        <row r="17">
          <cell r="I17">
            <v>26</v>
          </cell>
          <cell r="J17">
            <v>7</v>
          </cell>
          <cell r="K17">
            <v>0</v>
          </cell>
          <cell r="L17">
            <v>2</v>
          </cell>
          <cell r="M17">
            <v>0</v>
          </cell>
          <cell r="N17">
            <v>0</v>
          </cell>
          <cell r="O17">
            <v>26</v>
          </cell>
          <cell r="P17">
            <v>9</v>
          </cell>
          <cell r="Q17">
            <v>0</v>
          </cell>
          <cell r="R17">
            <v>0</v>
          </cell>
        </row>
        <row r="18">
          <cell r="I18">
            <v>40</v>
          </cell>
          <cell r="J18">
            <v>3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0</v>
          </cell>
          <cell r="P18">
            <v>3</v>
          </cell>
          <cell r="Q18">
            <v>4</v>
          </cell>
          <cell r="R18">
            <v>0</v>
          </cell>
        </row>
        <row r="19">
          <cell r="I19">
            <v>3</v>
          </cell>
          <cell r="J19">
            <v>5</v>
          </cell>
          <cell r="K19">
            <v>0</v>
          </cell>
          <cell r="L19">
            <v>2</v>
          </cell>
          <cell r="M19">
            <v>0</v>
          </cell>
          <cell r="N19">
            <v>0</v>
          </cell>
          <cell r="O19">
            <v>3</v>
          </cell>
          <cell r="P19">
            <v>7</v>
          </cell>
          <cell r="Q19">
            <v>0</v>
          </cell>
          <cell r="R19">
            <v>0</v>
          </cell>
        </row>
        <row r="20">
          <cell r="I20">
            <v>37</v>
          </cell>
          <cell r="J20">
            <v>11</v>
          </cell>
          <cell r="K20">
            <v>6</v>
          </cell>
          <cell r="L20">
            <v>5</v>
          </cell>
          <cell r="M20">
            <v>0</v>
          </cell>
          <cell r="N20">
            <v>0</v>
          </cell>
          <cell r="O20">
            <v>43</v>
          </cell>
          <cell r="P20">
            <v>16</v>
          </cell>
          <cell r="Q20">
            <v>1</v>
          </cell>
          <cell r="R20">
            <v>0</v>
          </cell>
        </row>
        <row r="21">
          <cell r="I21">
            <v>16</v>
          </cell>
          <cell r="J21">
            <v>8</v>
          </cell>
          <cell r="K21">
            <v>3</v>
          </cell>
          <cell r="L21">
            <v>1</v>
          </cell>
          <cell r="M21">
            <v>0</v>
          </cell>
          <cell r="N21">
            <v>0</v>
          </cell>
          <cell r="O21">
            <v>19</v>
          </cell>
          <cell r="P21">
            <v>9</v>
          </cell>
          <cell r="Q21">
            <v>1</v>
          </cell>
          <cell r="R21">
            <v>0</v>
          </cell>
        </row>
        <row r="22">
          <cell r="I22">
            <v>23</v>
          </cell>
          <cell r="J22">
            <v>2</v>
          </cell>
          <cell r="K22">
            <v>0</v>
          </cell>
          <cell r="L22">
            <v>3</v>
          </cell>
          <cell r="M22">
            <v>0</v>
          </cell>
          <cell r="N22">
            <v>1</v>
          </cell>
          <cell r="O22">
            <v>23</v>
          </cell>
          <cell r="P22">
            <v>6</v>
          </cell>
          <cell r="Q22">
            <v>7</v>
          </cell>
          <cell r="R22">
            <v>3</v>
          </cell>
        </row>
        <row r="23">
          <cell r="I23">
            <v>106</v>
          </cell>
          <cell r="J23">
            <v>21</v>
          </cell>
          <cell r="K23">
            <v>4</v>
          </cell>
          <cell r="L23">
            <v>0</v>
          </cell>
          <cell r="M23">
            <v>0</v>
          </cell>
          <cell r="N23">
            <v>0</v>
          </cell>
          <cell r="O23">
            <v>110</v>
          </cell>
          <cell r="P23">
            <v>21</v>
          </cell>
          <cell r="Q23">
            <v>0</v>
          </cell>
          <cell r="R23">
            <v>0</v>
          </cell>
        </row>
        <row r="24">
          <cell r="I24">
            <v>22</v>
          </cell>
          <cell r="J24">
            <v>6</v>
          </cell>
          <cell r="K24">
            <v>6</v>
          </cell>
          <cell r="L24">
            <v>7</v>
          </cell>
          <cell r="M24">
            <v>0</v>
          </cell>
          <cell r="N24">
            <v>5</v>
          </cell>
          <cell r="O24">
            <v>28</v>
          </cell>
          <cell r="P24">
            <v>18</v>
          </cell>
          <cell r="Q24">
            <v>1</v>
          </cell>
          <cell r="R24">
            <v>0</v>
          </cell>
        </row>
        <row r="25">
          <cell r="I25">
            <v>7</v>
          </cell>
          <cell r="J25">
            <v>3</v>
          </cell>
          <cell r="K25">
            <v>1</v>
          </cell>
          <cell r="L25">
            <v>1</v>
          </cell>
          <cell r="M25">
            <v>0</v>
          </cell>
          <cell r="N25">
            <v>0</v>
          </cell>
          <cell r="O25">
            <v>8</v>
          </cell>
          <cell r="P25">
            <v>4</v>
          </cell>
          <cell r="Q25">
            <v>1</v>
          </cell>
          <cell r="R25">
            <v>0</v>
          </cell>
        </row>
        <row r="26">
          <cell r="I26">
            <v>21</v>
          </cell>
          <cell r="J26">
            <v>3</v>
          </cell>
          <cell r="K26">
            <v>0</v>
          </cell>
          <cell r="L26">
            <v>0</v>
          </cell>
          <cell r="M26">
            <v>0</v>
          </cell>
          <cell r="N26">
            <v>2</v>
          </cell>
          <cell r="O26">
            <v>21</v>
          </cell>
          <cell r="P26">
            <v>5</v>
          </cell>
          <cell r="Q26">
            <v>0</v>
          </cell>
          <cell r="R26">
            <v>0</v>
          </cell>
        </row>
        <row r="27">
          <cell r="I27">
            <v>35</v>
          </cell>
          <cell r="J27">
            <v>6</v>
          </cell>
          <cell r="K27">
            <v>2</v>
          </cell>
          <cell r="L27">
            <v>1</v>
          </cell>
          <cell r="M27">
            <v>0</v>
          </cell>
          <cell r="N27">
            <v>1</v>
          </cell>
          <cell r="O27">
            <v>37</v>
          </cell>
          <cell r="P27">
            <v>8</v>
          </cell>
          <cell r="Q27">
            <v>3</v>
          </cell>
          <cell r="R27">
            <v>1</v>
          </cell>
        </row>
        <row r="28">
          <cell r="I28">
            <v>45</v>
          </cell>
          <cell r="J28">
            <v>12</v>
          </cell>
          <cell r="K28">
            <v>2</v>
          </cell>
          <cell r="L28">
            <v>4</v>
          </cell>
          <cell r="M28">
            <v>0</v>
          </cell>
          <cell r="N28">
            <v>1</v>
          </cell>
          <cell r="O28">
            <v>47</v>
          </cell>
          <cell r="P28">
            <v>17</v>
          </cell>
          <cell r="Q28">
            <v>0</v>
          </cell>
          <cell r="R28">
            <v>0</v>
          </cell>
        </row>
        <row r="29">
          <cell r="I29">
            <v>11</v>
          </cell>
          <cell r="J29">
            <v>2</v>
          </cell>
          <cell r="K29">
            <v>0</v>
          </cell>
          <cell r="L29">
            <v>2</v>
          </cell>
          <cell r="M29">
            <v>0</v>
          </cell>
          <cell r="N29">
            <v>2</v>
          </cell>
          <cell r="O29">
            <v>11</v>
          </cell>
          <cell r="P29">
            <v>6</v>
          </cell>
          <cell r="Q29">
            <v>0</v>
          </cell>
          <cell r="R29">
            <v>0</v>
          </cell>
        </row>
        <row r="30">
          <cell r="I30">
            <v>23</v>
          </cell>
          <cell r="J30">
            <v>5</v>
          </cell>
          <cell r="K30">
            <v>3</v>
          </cell>
          <cell r="L30">
            <v>1</v>
          </cell>
          <cell r="M30">
            <v>0</v>
          </cell>
          <cell r="N30">
            <v>0</v>
          </cell>
          <cell r="O30">
            <v>26</v>
          </cell>
          <cell r="P30">
            <v>6</v>
          </cell>
          <cell r="Q30">
            <v>1</v>
          </cell>
          <cell r="R30">
            <v>0</v>
          </cell>
        </row>
        <row r="31">
          <cell r="I31">
            <v>26</v>
          </cell>
          <cell r="J31">
            <v>8</v>
          </cell>
          <cell r="K31">
            <v>0</v>
          </cell>
          <cell r="L31">
            <v>6</v>
          </cell>
          <cell r="M31">
            <v>1</v>
          </cell>
          <cell r="N31">
            <v>3</v>
          </cell>
          <cell r="O31">
            <v>27</v>
          </cell>
          <cell r="P31">
            <v>17</v>
          </cell>
          <cell r="Q31">
            <v>1</v>
          </cell>
          <cell r="R31">
            <v>0</v>
          </cell>
        </row>
        <row r="32">
          <cell r="I32">
            <v>24</v>
          </cell>
          <cell r="J32">
            <v>9</v>
          </cell>
          <cell r="K32">
            <v>0</v>
          </cell>
          <cell r="L32">
            <v>2</v>
          </cell>
          <cell r="M32">
            <v>0</v>
          </cell>
          <cell r="N32">
            <v>0</v>
          </cell>
          <cell r="O32">
            <v>24</v>
          </cell>
          <cell r="P32">
            <v>11</v>
          </cell>
          <cell r="Q32">
            <v>0</v>
          </cell>
          <cell r="R32">
            <v>3</v>
          </cell>
        </row>
        <row r="33">
          <cell r="I33">
            <v>25</v>
          </cell>
          <cell r="J33">
            <v>6</v>
          </cell>
          <cell r="K33">
            <v>3</v>
          </cell>
          <cell r="L33">
            <v>2</v>
          </cell>
          <cell r="M33">
            <v>0</v>
          </cell>
          <cell r="N33">
            <v>1</v>
          </cell>
          <cell r="O33">
            <v>28</v>
          </cell>
          <cell r="P33">
            <v>9</v>
          </cell>
          <cell r="Q33">
            <v>0</v>
          </cell>
          <cell r="R33">
            <v>1</v>
          </cell>
        </row>
        <row r="34">
          <cell r="I34">
            <v>25</v>
          </cell>
          <cell r="J34">
            <v>2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25</v>
          </cell>
          <cell r="P34">
            <v>2</v>
          </cell>
          <cell r="Q34">
            <v>0</v>
          </cell>
          <cell r="R34">
            <v>0</v>
          </cell>
        </row>
        <row r="35">
          <cell r="I35">
            <v>18</v>
          </cell>
          <cell r="J35">
            <v>8</v>
          </cell>
          <cell r="K35">
            <v>0</v>
          </cell>
          <cell r="L35">
            <v>3</v>
          </cell>
          <cell r="M35">
            <v>0</v>
          </cell>
          <cell r="N35">
            <v>0</v>
          </cell>
          <cell r="O35">
            <v>18</v>
          </cell>
          <cell r="P35">
            <v>11</v>
          </cell>
          <cell r="Q35">
            <v>0</v>
          </cell>
          <cell r="R35">
            <v>0</v>
          </cell>
        </row>
        <row r="36">
          <cell r="I36">
            <v>9</v>
          </cell>
          <cell r="J36">
            <v>0</v>
          </cell>
          <cell r="K36">
            <v>3</v>
          </cell>
          <cell r="L36">
            <v>0</v>
          </cell>
          <cell r="M36">
            <v>0</v>
          </cell>
          <cell r="N36">
            <v>0</v>
          </cell>
          <cell r="O36">
            <v>12</v>
          </cell>
          <cell r="P36">
            <v>0</v>
          </cell>
          <cell r="Q36">
            <v>0</v>
          </cell>
          <cell r="R36">
            <v>0</v>
          </cell>
        </row>
        <row r="37">
          <cell r="I37">
            <v>14</v>
          </cell>
          <cell r="J37">
            <v>0</v>
          </cell>
          <cell r="K37">
            <v>1</v>
          </cell>
          <cell r="L37">
            <v>0</v>
          </cell>
          <cell r="M37">
            <v>2</v>
          </cell>
          <cell r="N37">
            <v>0</v>
          </cell>
          <cell r="O37">
            <v>17</v>
          </cell>
          <cell r="P37">
            <v>0</v>
          </cell>
          <cell r="Q37">
            <v>0</v>
          </cell>
          <cell r="R37">
            <v>0</v>
          </cell>
        </row>
        <row r="38">
          <cell r="I38">
            <v>18</v>
          </cell>
          <cell r="J38">
            <v>3</v>
          </cell>
          <cell r="K38">
            <v>0</v>
          </cell>
          <cell r="L38">
            <v>1</v>
          </cell>
          <cell r="M38">
            <v>0</v>
          </cell>
          <cell r="N38">
            <v>1</v>
          </cell>
          <cell r="O38">
            <v>18</v>
          </cell>
          <cell r="P38">
            <v>5</v>
          </cell>
          <cell r="Q38">
            <v>2</v>
          </cell>
          <cell r="R38">
            <v>0</v>
          </cell>
        </row>
        <row r="39">
          <cell r="I39">
            <v>22</v>
          </cell>
          <cell r="J39">
            <v>7</v>
          </cell>
          <cell r="K39">
            <v>0</v>
          </cell>
          <cell r="L39">
            <v>2</v>
          </cell>
          <cell r="M39">
            <v>0</v>
          </cell>
          <cell r="N39">
            <v>0</v>
          </cell>
          <cell r="O39">
            <v>22</v>
          </cell>
          <cell r="P39">
            <v>9</v>
          </cell>
          <cell r="Q39">
            <v>0</v>
          </cell>
          <cell r="R39">
            <v>0</v>
          </cell>
        </row>
        <row r="40">
          <cell r="I40">
            <v>33</v>
          </cell>
          <cell r="J40">
            <v>6</v>
          </cell>
          <cell r="K40">
            <v>2</v>
          </cell>
          <cell r="L40">
            <v>0</v>
          </cell>
          <cell r="M40">
            <v>2</v>
          </cell>
          <cell r="N40">
            <v>0</v>
          </cell>
          <cell r="O40">
            <v>37</v>
          </cell>
          <cell r="P40">
            <v>6</v>
          </cell>
          <cell r="Q40">
            <v>1</v>
          </cell>
          <cell r="R40">
            <v>0</v>
          </cell>
        </row>
        <row r="41">
          <cell r="I41">
            <v>31</v>
          </cell>
          <cell r="J41">
            <v>1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31</v>
          </cell>
          <cell r="P41">
            <v>1</v>
          </cell>
          <cell r="Q41">
            <v>0</v>
          </cell>
          <cell r="R41">
            <v>0</v>
          </cell>
        </row>
        <row r="42">
          <cell r="I42">
            <v>36</v>
          </cell>
          <cell r="J42">
            <v>10</v>
          </cell>
          <cell r="K42">
            <v>1</v>
          </cell>
          <cell r="L42">
            <v>8</v>
          </cell>
          <cell r="M42">
            <v>1</v>
          </cell>
          <cell r="N42">
            <v>0</v>
          </cell>
          <cell r="O42">
            <v>38</v>
          </cell>
          <cell r="P42">
            <v>18</v>
          </cell>
          <cell r="Q42">
            <v>7</v>
          </cell>
          <cell r="R42">
            <v>0</v>
          </cell>
        </row>
        <row r="43">
          <cell r="I43">
            <v>24</v>
          </cell>
          <cell r="J43">
            <v>9</v>
          </cell>
          <cell r="K43">
            <v>4</v>
          </cell>
          <cell r="L43">
            <v>0</v>
          </cell>
          <cell r="M43">
            <v>0</v>
          </cell>
          <cell r="N43">
            <v>0</v>
          </cell>
          <cell r="O43">
            <v>28</v>
          </cell>
          <cell r="P43">
            <v>9</v>
          </cell>
          <cell r="Q43">
            <v>3</v>
          </cell>
          <cell r="R43">
            <v>0</v>
          </cell>
        </row>
        <row r="44">
          <cell r="I44">
            <v>26</v>
          </cell>
          <cell r="J44">
            <v>1</v>
          </cell>
          <cell r="K44">
            <v>2</v>
          </cell>
          <cell r="L44">
            <v>0</v>
          </cell>
          <cell r="M44">
            <v>2</v>
          </cell>
          <cell r="N44">
            <v>1</v>
          </cell>
          <cell r="O44">
            <v>30</v>
          </cell>
          <cell r="P44">
            <v>2</v>
          </cell>
          <cell r="Q44">
            <v>4</v>
          </cell>
          <cell r="R44">
            <v>0</v>
          </cell>
        </row>
        <row r="45">
          <cell r="I45">
            <v>10</v>
          </cell>
          <cell r="J45">
            <v>6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10</v>
          </cell>
          <cell r="P45">
            <v>6</v>
          </cell>
          <cell r="Q45">
            <v>4</v>
          </cell>
          <cell r="R45">
            <v>0</v>
          </cell>
        </row>
        <row r="46">
          <cell r="I46">
            <v>18</v>
          </cell>
          <cell r="J46">
            <v>3</v>
          </cell>
          <cell r="K46">
            <v>1</v>
          </cell>
          <cell r="L46">
            <v>1</v>
          </cell>
          <cell r="M46">
            <v>0</v>
          </cell>
          <cell r="N46">
            <v>0</v>
          </cell>
          <cell r="O46">
            <v>19</v>
          </cell>
          <cell r="P46">
            <v>4</v>
          </cell>
          <cell r="Q46">
            <v>10</v>
          </cell>
          <cell r="R46">
            <v>2</v>
          </cell>
        </row>
        <row r="47">
          <cell r="I47">
            <v>15</v>
          </cell>
          <cell r="J47">
            <v>1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5</v>
          </cell>
          <cell r="P47">
            <v>1</v>
          </cell>
          <cell r="Q47">
            <v>0</v>
          </cell>
          <cell r="R47">
            <v>0</v>
          </cell>
        </row>
        <row r="48">
          <cell r="I48">
            <v>23</v>
          </cell>
          <cell r="J48">
            <v>4</v>
          </cell>
          <cell r="K48">
            <v>1</v>
          </cell>
          <cell r="L48">
            <v>0</v>
          </cell>
          <cell r="M48">
            <v>0</v>
          </cell>
          <cell r="N48">
            <v>0</v>
          </cell>
          <cell r="O48">
            <v>24</v>
          </cell>
          <cell r="P48">
            <v>4</v>
          </cell>
          <cell r="Q48">
            <v>0</v>
          </cell>
          <cell r="R48">
            <v>0</v>
          </cell>
        </row>
        <row r="49">
          <cell r="I49">
            <v>23</v>
          </cell>
          <cell r="J49">
            <v>2</v>
          </cell>
          <cell r="K49">
            <v>1</v>
          </cell>
          <cell r="L49">
            <v>4</v>
          </cell>
          <cell r="M49">
            <v>0</v>
          </cell>
          <cell r="N49">
            <v>1</v>
          </cell>
          <cell r="O49">
            <v>24</v>
          </cell>
          <cell r="P49">
            <v>7</v>
          </cell>
          <cell r="Q49">
            <v>2</v>
          </cell>
          <cell r="R49">
            <v>0</v>
          </cell>
        </row>
        <row r="50">
          <cell r="I50">
            <v>30</v>
          </cell>
          <cell r="J50">
            <v>4</v>
          </cell>
          <cell r="K50">
            <v>4</v>
          </cell>
          <cell r="L50">
            <v>1</v>
          </cell>
          <cell r="M50">
            <v>0</v>
          </cell>
          <cell r="N50">
            <v>0</v>
          </cell>
          <cell r="O50">
            <v>34</v>
          </cell>
          <cell r="P50">
            <v>5</v>
          </cell>
          <cell r="Q50">
            <v>0</v>
          </cell>
          <cell r="R50">
            <v>0</v>
          </cell>
        </row>
        <row r="51">
          <cell r="I51">
            <v>48</v>
          </cell>
          <cell r="J51">
            <v>3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48</v>
          </cell>
          <cell r="P51">
            <v>3</v>
          </cell>
          <cell r="Q51">
            <v>3</v>
          </cell>
          <cell r="R51">
            <v>0</v>
          </cell>
        </row>
        <row r="52">
          <cell r="I52">
            <v>9</v>
          </cell>
          <cell r="J52">
            <v>3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9</v>
          </cell>
          <cell r="P52">
            <v>3</v>
          </cell>
          <cell r="Q52">
            <v>0</v>
          </cell>
          <cell r="R52">
            <v>0</v>
          </cell>
        </row>
        <row r="53">
          <cell r="I53">
            <v>39</v>
          </cell>
          <cell r="J53">
            <v>12</v>
          </cell>
          <cell r="K53">
            <v>6</v>
          </cell>
          <cell r="L53">
            <v>4</v>
          </cell>
          <cell r="M53">
            <v>0</v>
          </cell>
          <cell r="N53">
            <v>1</v>
          </cell>
          <cell r="O53">
            <v>45</v>
          </cell>
          <cell r="P53">
            <v>17</v>
          </cell>
          <cell r="Q53">
            <v>0</v>
          </cell>
          <cell r="R53">
            <v>1</v>
          </cell>
        </row>
        <row r="54">
          <cell r="I54">
            <v>27</v>
          </cell>
          <cell r="J54">
            <v>5</v>
          </cell>
          <cell r="K54">
            <v>2</v>
          </cell>
          <cell r="L54">
            <v>0</v>
          </cell>
          <cell r="M54">
            <v>0</v>
          </cell>
          <cell r="N54">
            <v>0</v>
          </cell>
          <cell r="O54">
            <v>29</v>
          </cell>
          <cell r="P54">
            <v>5</v>
          </cell>
          <cell r="Q54">
            <v>0</v>
          </cell>
          <cell r="R54">
            <v>0</v>
          </cell>
        </row>
        <row r="55">
          <cell r="I55">
            <v>19</v>
          </cell>
          <cell r="J55">
            <v>1</v>
          </cell>
          <cell r="K55">
            <v>1</v>
          </cell>
          <cell r="L55">
            <v>0</v>
          </cell>
          <cell r="M55">
            <v>0</v>
          </cell>
          <cell r="N55">
            <v>1</v>
          </cell>
          <cell r="O55">
            <v>20</v>
          </cell>
          <cell r="P55">
            <v>2</v>
          </cell>
          <cell r="Q55">
            <v>0</v>
          </cell>
          <cell r="R55">
            <v>0</v>
          </cell>
        </row>
        <row r="56">
          <cell r="I56">
            <v>44</v>
          </cell>
          <cell r="J56">
            <v>8</v>
          </cell>
          <cell r="K56">
            <v>4</v>
          </cell>
          <cell r="L56">
            <v>2</v>
          </cell>
          <cell r="M56">
            <v>0</v>
          </cell>
          <cell r="N56">
            <v>1</v>
          </cell>
          <cell r="O56">
            <v>48</v>
          </cell>
          <cell r="P56">
            <v>11</v>
          </cell>
          <cell r="Q56">
            <v>0</v>
          </cell>
          <cell r="R56">
            <v>0</v>
          </cell>
        </row>
        <row r="57">
          <cell r="I57">
            <v>40</v>
          </cell>
          <cell r="J57">
            <v>25</v>
          </cell>
          <cell r="K57">
            <v>0</v>
          </cell>
          <cell r="L57">
            <v>2</v>
          </cell>
          <cell r="M57">
            <v>0</v>
          </cell>
          <cell r="N57">
            <v>0</v>
          </cell>
          <cell r="O57">
            <v>40</v>
          </cell>
          <cell r="P57">
            <v>27</v>
          </cell>
          <cell r="Q57">
            <v>0</v>
          </cell>
          <cell r="R57">
            <v>0</v>
          </cell>
        </row>
        <row r="58">
          <cell r="I58">
            <v>32</v>
          </cell>
          <cell r="J58">
            <v>19</v>
          </cell>
          <cell r="K58">
            <v>8</v>
          </cell>
          <cell r="L58">
            <v>10</v>
          </cell>
          <cell r="M58">
            <v>0</v>
          </cell>
          <cell r="N58">
            <v>3</v>
          </cell>
          <cell r="O58">
            <v>40</v>
          </cell>
          <cell r="P58">
            <v>32</v>
          </cell>
          <cell r="Q58">
            <v>1</v>
          </cell>
          <cell r="R58">
            <v>0</v>
          </cell>
        </row>
        <row r="59">
          <cell r="I59">
            <v>21</v>
          </cell>
          <cell r="J59">
            <v>6</v>
          </cell>
          <cell r="K59">
            <v>2</v>
          </cell>
          <cell r="L59">
            <v>1</v>
          </cell>
          <cell r="M59">
            <v>1</v>
          </cell>
          <cell r="N59">
            <v>5</v>
          </cell>
          <cell r="O59">
            <v>24</v>
          </cell>
          <cell r="P59">
            <v>12</v>
          </cell>
          <cell r="Q59">
            <v>0</v>
          </cell>
          <cell r="R59">
            <v>0</v>
          </cell>
        </row>
        <row r="60">
          <cell r="I60">
            <v>40</v>
          </cell>
          <cell r="J60">
            <v>7</v>
          </cell>
          <cell r="K60">
            <v>2</v>
          </cell>
          <cell r="L60">
            <v>0</v>
          </cell>
          <cell r="M60">
            <v>0</v>
          </cell>
          <cell r="N60">
            <v>0</v>
          </cell>
          <cell r="O60">
            <v>42</v>
          </cell>
          <cell r="P60">
            <v>7</v>
          </cell>
          <cell r="Q60">
            <v>0</v>
          </cell>
          <cell r="R60">
            <v>0</v>
          </cell>
        </row>
        <row r="61">
          <cell r="I61">
            <v>25</v>
          </cell>
          <cell r="J61">
            <v>7</v>
          </cell>
          <cell r="K61">
            <v>2</v>
          </cell>
          <cell r="L61">
            <v>2</v>
          </cell>
          <cell r="M61">
            <v>0</v>
          </cell>
          <cell r="N61">
            <v>0</v>
          </cell>
          <cell r="O61">
            <v>27</v>
          </cell>
          <cell r="P61">
            <v>9</v>
          </cell>
          <cell r="Q61">
            <v>2</v>
          </cell>
          <cell r="R61">
            <v>0</v>
          </cell>
        </row>
        <row r="62">
          <cell r="I62">
            <v>23</v>
          </cell>
          <cell r="J62">
            <v>3</v>
          </cell>
          <cell r="K62">
            <v>4</v>
          </cell>
          <cell r="L62">
            <v>1</v>
          </cell>
          <cell r="M62">
            <v>7</v>
          </cell>
          <cell r="N62">
            <v>0</v>
          </cell>
          <cell r="O62">
            <v>34</v>
          </cell>
          <cell r="P62">
            <v>4</v>
          </cell>
          <cell r="Q62">
            <v>3</v>
          </cell>
          <cell r="R62">
            <v>0</v>
          </cell>
        </row>
        <row r="63">
          <cell r="I63">
            <v>15</v>
          </cell>
          <cell r="J63">
            <v>3</v>
          </cell>
          <cell r="K63">
            <v>4</v>
          </cell>
          <cell r="L63">
            <v>0</v>
          </cell>
          <cell r="M63">
            <v>0</v>
          </cell>
          <cell r="N63">
            <v>0</v>
          </cell>
          <cell r="O63">
            <v>19</v>
          </cell>
          <cell r="P63">
            <v>3</v>
          </cell>
          <cell r="Q63">
            <v>0</v>
          </cell>
          <cell r="R63">
            <v>0</v>
          </cell>
        </row>
        <row r="64">
          <cell r="I64">
            <v>45</v>
          </cell>
          <cell r="J64">
            <v>9</v>
          </cell>
          <cell r="K64">
            <v>0</v>
          </cell>
          <cell r="L64">
            <v>1</v>
          </cell>
          <cell r="M64">
            <v>0</v>
          </cell>
          <cell r="N64">
            <v>1</v>
          </cell>
          <cell r="O64">
            <v>45</v>
          </cell>
          <cell r="P64">
            <v>11</v>
          </cell>
          <cell r="Q64">
            <v>0</v>
          </cell>
          <cell r="R64">
            <v>0</v>
          </cell>
        </row>
        <row r="65">
          <cell r="I65">
            <v>43</v>
          </cell>
          <cell r="J65">
            <v>2</v>
          </cell>
          <cell r="K65">
            <v>2</v>
          </cell>
          <cell r="L65">
            <v>0</v>
          </cell>
          <cell r="M65">
            <v>0</v>
          </cell>
          <cell r="N65">
            <v>0</v>
          </cell>
          <cell r="O65">
            <v>45</v>
          </cell>
          <cell r="P65">
            <v>2</v>
          </cell>
          <cell r="Q65">
            <v>4</v>
          </cell>
          <cell r="R65">
            <v>0</v>
          </cell>
        </row>
        <row r="66">
          <cell r="I66">
            <v>54</v>
          </cell>
          <cell r="J66">
            <v>5</v>
          </cell>
          <cell r="K66">
            <v>2</v>
          </cell>
          <cell r="L66">
            <v>3</v>
          </cell>
          <cell r="M66">
            <v>0</v>
          </cell>
          <cell r="N66">
            <v>2</v>
          </cell>
          <cell r="O66">
            <v>56</v>
          </cell>
          <cell r="P66">
            <v>10</v>
          </cell>
          <cell r="Q66">
            <v>2</v>
          </cell>
          <cell r="R66">
            <v>4</v>
          </cell>
        </row>
        <row r="67">
          <cell r="I67">
            <v>25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25</v>
          </cell>
          <cell r="P67">
            <v>0</v>
          </cell>
          <cell r="Q67">
            <v>0</v>
          </cell>
          <cell r="R67">
            <v>0</v>
          </cell>
        </row>
        <row r="68">
          <cell r="I68">
            <v>21</v>
          </cell>
          <cell r="J68">
            <v>5</v>
          </cell>
          <cell r="K68">
            <v>1</v>
          </cell>
          <cell r="L68">
            <v>2</v>
          </cell>
          <cell r="M68">
            <v>0</v>
          </cell>
          <cell r="N68">
            <v>0</v>
          </cell>
          <cell r="O68">
            <v>22</v>
          </cell>
          <cell r="P68">
            <v>7</v>
          </cell>
          <cell r="Q68">
            <v>1</v>
          </cell>
          <cell r="R68">
            <v>0</v>
          </cell>
        </row>
        <row r="69">
          <cell r="I69">
            <v>21</v>
          </cell>
          <cell r="J69">
            <v>5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21</v>
          </cell>
          <cell r="P69">
            <v>5</v>
          </cell>
          <cell r="Q69">
            <v>0</v>
          </cell>
          <cell r="R69">
            <v>0</v>
          </cell>
        </row>
        <row r="70">
          <cell r="I70">
            <v>33</v>
          </cell>
          <cell r="J70">
            <v>1</v>
          </cell>
          <cell r="K70">
            <v>1</v>
          </cell>
          <cell r="L70">
            <v>3</v>
          </cell>
          <cell r="M70">
            <v>2</v>
          </cell>
          <cell r="N70">
            <v>0</v>
          </cell>
          <cell r="O70">
            <v>36</v>
          </cell>
          <cell r="P70">
            <v>4</v>
          </cell>
          <cell r="Q70">
            <v>0</v>
          </cell>
          <cell r="R70">
            <v>0</v>
          </cell>
        </row>
        <row r="71">
          <cell r="I71">
            <v>41</v>
          </cell>
          <cell r="J71">
            <v>4</v>
          </cell>
          <cell r="K71">
            <v>2</v>
          </cell>
          <cell r="L71">
            <v>0</v>
          </cell>
          <cell r="M71">
            <v>0</v>
          </cell>
          <cell r="N71">
            <v>1</v>
          </cell>
          <cell r="O71">
            <v>43</v>
          </cell>
          <cell r="P71">
            <v>5</v>
          </cell>
          <cell r="Q71">
            <v>0</v>
          </cell>
          <cell r="R71">
            <v>1</v>
          </cell>
        </row>
        <row r="72">
          <cell r="I72">
            <v>53</v>
          </cell>
          <cell r="J72">
            <v>1</v>
          </cell>
          <cell r="K72">
            <v>8</v>
          </cell>
          <cell r="L72">
            <v>3</v>
          </cell>
          <cell r="M72">
            <v>2</v>
          </cell>
          <cell r="N72">
            <v>3</v>
          </cell>
          <cell r="O72">
            <v>63</v>
          </cell>
          <cell r="P72">
            <v>7</v>
          </cell>
          <cell r="Q72">
            <v>3</v>
          </cell>
          <cell r="R72">
            <v>0</v>
          </cell>
        </row>
        <row r="73">
          <cell r="I73">
            <v>31</v>
          </cell>
          <cell r="J73">
            <v>2</v>
          </cell>
          <cell r="K73">
            <v>0</v>
          </cell>
          <cell r="L73">
            <v>3</v>
          </cell>
          <cell r="M73">
            <v>0</v>
          </cell>
          <cell r="N73">
            <v>0</v>
          </cell>
          <cell r="O73">
            <v>31</v>
          </cell>
          <cell r="P73">
            <v>5</v>
          </cell>
          <cell r="Q73">
            <v>4</v>
          </cell>
          <cell r="R73">
            <v>0</v>
          </cell>
        </row>
        <row r="74">
          <cell r="I74">
            <v>44</v>
          </cell>
          <cell r="J74">
            <v>7</v>
          </cell>
          <cell r="K74">
            <v>0</v>
          </cell>
          <cell r="L74">
            <v>0</v>
          </cell>
          <cell r="M74">
            <v>2</v>
          </cell>
          <cell r="N74">
            <v>0</v>
          </cell>
          <cell r="O74">
            <v>46</v>
          </cell>
          <cell r="P74">
            <v>7</v>
          </cell>
          <cell r="Q74">
            <v>1</v>
          </cell>
          <cell r="R74">
            <v>0</v>
          </cell>
        </row>
        <row r="75">
          <cell r="I75">
            <v>40</v>
          </cell>
          <cell r="J75">
            <v>7</v>
          </cell>
          <cell r="K75">
            <v>1</v>
          </cell>
          <cell r="L75">
            <v>0</v>
          </cell>
          <cell r="M75">
            <v>0</v>
          </cell>
          <cell r="N75">
            <v>2</v>
          </cell>
          <cell r="O75">
            <v>41</v>
          </cell>
          <cell r="P75">
            <v>9</v>
          </cell>
          <cell r="Q75">
            <v>6</v>
          </cell>
          <cell r="R75">
            <v>0</v>
          </cell>
        </row>
        <row r="76">
          <cell r="I76">
            <v>29</v>
          </cell>
          <cell r="J76">
            <v>2</v>
          </cell>
          <cell r="K76">
            <v>5</v>
          </cell>
          <cell r="L76">
            <v>3</v>
          </cell>
          <cell r="M76">
            <v>5</v>
          </cell>
          <cell r="N76">
            <v>2</v>
          </cell>
          <cell r="O76">
            <v>39</v>
          </cell>
          <cell r="P76">
            <v>7</v>
          </cell>
          <cell r="Q76">
            <v>0</v>
          </cell>
          <cell r="R76">
            <v>0</v>
          </cell>
        </row>
        <row r="77">
          <cell r="I77">
            <v>45</v>
          </cell>
          <cell r="J77">
            <v>9</v>
          </cell>
          <cell r="K77">
            <v>1</v>
          </cell>
          <cell r="L77">
            <v>1</v>
          </cell>
          <cell r="M77">
            <v>0</v>
          </cell>
          <cell r="N77">
            <v>1</v>
          </cell>
          <cell r="O77">
            <v>46</v>
          </cell>
          <cell r="P77">
            <v>11</v>
          </cell>
          <cell r="Q77">
            <v>2</v>
          </cell>
          <cell r="R77">
            <v>2</v>
          </cell>
        </row>
        <row r="78">
          <cell r="I78">
            <v>49</v>
          </cell>
          <cell r="J78">
            <v>2</v>
          </cell>
          <cell r="K78">
            <v>5</v>
          </cell>
          <cell r="L78">
            <v>2</v>
          </cell>
          <cell r="M78">
            <v>1</v>
          </cell>
          <cell r="N78">
            <v>2</v>
          </cell>
          <cell r="O78">
            <v>55</v>
          </cell>
          <cell r="P78">
            <v>6</v>
          </cell>
          <cell r="Q78">
            <v>6</v>
          </cell>
          <cell r="R78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901MOB_DPTMT"/>
    </sheetNames>
    <sheetDataSet>
      <sheetData sheetId="0">
        <row r="2">
          <cell r="G2">
            <v>84</v>
          </cell>
          <cell r="H2">
            <v>124</v>
          </cell>
          <cell r="I2">
            <v>98</v>
          </cell>
          <cell r="J2">
            <v>128</v>
          </cell>
          <cell r="K2">
            <v>8</v>
          </cell>
          <cell r="L2">
            <v>1292</v>
          </cell>
          <cell r="M2">
            <v>430</v>
          </cell>
          <cell r="N2">
            <v>4699</v>
          </cell>
          <cell r="O2">
            <v>340</v>
          </cell>
        </row>
        <row r="3">
          <cell r="G3">
            <v>172</v>
          </cell>
          <cell r="H3">
            <v>241</v>
          </cell>
          <cell r="I3">
            <v>134</v>
          </cell>
          <cell r="J3">
            <v>305</v>
          </cell>
          <cell r="K3">
            <v>113</v>
          </cell>
          <cell r="L3">
            <v>6341</v>
          </cell>
          <cell r="M3">
            <v>268</v>
          </cell>
          <cell r="N3">
            <v>6756</v>
          </cell>
          <cell r="O3">
            <v>655</v>
          </cell>
        </row>
        <row r="4">
          <cell r="G4">
            <v>287</v>
          </cell>
          <cell r="H4">
            <v>497</v>
          </cell>
          <cell r="I4">
            <v>251</v>
          </cell>
          <cell r="J4">
            <v>418</v>
          </cell>
          <cell r="K4">
            <v>318</v>
          </cell>
          <cell r="L4">
            <v>6498</v>
          </cell>
          <cell r="M4">
            <v>880</v>
          </cell>
          <cell r="N4">
            <v>9336</v>
          </cell>
          <cell r="O4">
            <v>656</v>
          </cell>
        </row>
        <row r="5">
          <cell r="G5">
            <v>94</v>
          </cell>
          <cell r="H5">
            <v>147</v>
          </cell>
          <cell r="I5">
            <v>71</v>
          </cell>
          <cell r="J5">
            <v>115</v>
          </cell>
          <cell r="K5">
            <v>165</v>
          </cell>
          <cell r="L5">
            <v>2296</v>
          </cell>
          <cell r="M5">
            <v>218</v>
          </cell>
          <cell r="N5">
            <v>3867</v>
          </cell>
          <cell r="O5">
            <v>199</v>
          </cell>
        </row>
        <row r="6">
          <cell r="G6">
            <v>204</v>
          </cell>
          <cell r="H6">
            <v>323</v>
          </cell>
          <cell r="I6">
            <v>173</v>
          </cell>
          <cell r="J6">
            <v>313</v>
          </cell>
          <cell r="K6">
            <v>74</v>
          </cell>
          <cell r="L6">
            <v>6364</v>
          </cell>
          <cell r="M6">
            <v>508</v>
          </cell>
          <cell r="N6">
            <v>9783</v>
          </cell>
          <cell r="O6">
            <v>458</v>
          </cell>
        </row>
        <row r="7">
          <cell r="G7">
            <v>117</v>
          </cell>
          <cell r="H7">
            <v>146</v>
          </cell>
          <cell r="I7">
            <v>114</v>
          </cell>
          <cell r="J7">
            <v>220</v>
          </cell>
          <cell r="K7">
            <v>139</v>
          </cell>
          <cell r="L7">
            <v>2612</v>
          </cell>
          <cell r="M7">
            <v>195</v>
          </cell>
          <cell r="N7">
            <v>4982</v>
          </cell>
          <cell r="O7">
            <v>177</v>
          </cell>
        </row>
        <row r="8">
          <cell r="G8">
            <v>227</v>
          </cell>
          <cell r="H8">
            <v>310</v>
          </cell>
          <cell r="I8">
            <v>125</v>
          </cell>
          <cell r="J8">
            <v>398</v>
          </cell>
          <cell r="K8">
            <v>57</v>
          </cell>
          <cell r="L8">
            <v>5265</v>
          </cell>
          <cell r="M8">
            <v>445</v>
          </cell>
          <cell r="N8">
            <v>6800</v>
          </cell>
          <cell r="O8">
            <v>328</v>
          </cell>
        </row>
        <row r="9">
          <cell r="G9">
            <v>127</v>
          </cell>
          <cell r="H9">
            <v>210</v>
          </cell>
          <cell r="I9">
            <v>110</v>
          </cell>
          <cell r="J9">
            <v>210</v>
          </cell>
          <cell r="K9">
            <v>113</v>
          </cell>
          <cell r="L9">
            <v>3913</v>
          </cell>
          <cell r="M9">
            <v>158</v>
          </cell>
          <cell r="N9">
            <v>4026</v>
          </cell>
          <cell r="O9">
            <v>248</v>
          </cell>
        </row>
        <row r="10">
          <cell r="G10">
            <v>339</v>
          </cell>
          <cell r="H10">
            <v>626</v>
          </cell>
          <cell r="I10">
            <v>209</v>
          </cell>
          <cell r="J10">
            <v>621</v>
          </cell>
          <cell r="K10">
            <v>271</v>
          </cell>
          <cell r="L10">
            <v>8196</v>
          </cell>
          <cell r="M10">
            <v>777</v>
          </cell>
          <cell r="N10">
            <v>11293</v>
          </cell>
          <cell r="O10">
            <v>671</v>
          </cell>
        </row>
        <row r="11">
          <cell r="G11">
            <v>129</v>
          </cell>
          <cell r="H11">
            <v>190</v>
          </cell>
          <cell r="I11">
            <v>108</v>
          </cell>
          <cell r="J11">
            <v>188</v>
          </cell>
          <cell r="K11">
            <v>34</v>
          </cell>
          <cell r="L11">
            <v>4664</v>
          </cell>
          <cell r="M11">
            <v>210</v>
          </cell>
          <cell r="N11">
            <v>4446</v>
          </cell>
          <cell r="O11">
            <v>273</v>
          </cell>
        </row>
        <row r="12">
          <cell r="G12">
            <v>400</v>
          </cell>
          <cell r="H12">
            <v>672</v>
          </cell>
          <cell r="I12">
            <v>234</v>
          </cell>
          <cell r="J12">
            <v>701</v>
          </cell>
          <cell r="K12">
            <v>265</v>
          </cell>
          <cell r="L12">
            <v>12307</v>
          </cell>
          <cell r="M12">
            <v>818</v>
          </cell>
          <cell r="N12">
            <v>13991</v>
          </cell>
          <cell r="O12">
            <v>824</v>
          </cell>
        </row>
        <row r="13">
          <cell r="G13">
            <v>227</v>
          </cell>
          <cell r="H13">
            <v>388</v>
          </cell>
          <cell r="I13">
            <v>203</v>
          </cell>
          <cell r="J13">
            <v>477</v>
          </cell>
          <cell r="K13">
            <v>102</v>
          </cell>
          <cell r="L13">
            <v>7033</v>
          </cell>
          <cell r="M13">
            <v>752</v>
          </cell>
          <cell r="N13">
            <v>8861</v>
          </cell>
          <cell r="O13">
            <v>4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421875" defaultRowHeight="12.75" zeroHeight="false" outlineLevelRow="0" outlineLevelCol="0"/>
  <sheetData>
    <row r="1" s="3" customFormat="tru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66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s="3" customFormat="true" ht="4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s="3" customFormat="true" ht="47.25" hidden="false" customHeight="true" outlineLevel="0" collapsed="false">
      <c r="A5" s="5"/>
      <c r="B5" s="5"/>
      <c r="C5" s="5"/>
      <c r="D5" s="5"/>
      <c r="E5" s="5"/>
      <c r="G5" s="5"/>
      <c r="H5" s="5"/>
    </row>
    <row r="6" s="3" customFormat="true" ht="47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/>
    </row>
    <row r="7" s="3" customFormat="true" ht="16.5" hidden="false" customHeight="true" outlineLevel="0" collapsed="false"/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true" verticalCentered="false"/>
  <pageMargins left="0.7875" right="0.7875" top="3.22847222222222" bottom="0.98402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&amp;"Arial,Regular"&amp;8Annuaire statistique MEMP 2021-2022_Vers_Provisoire&amp;C&amp;"Arial,Regular"&amp;9Page &amp;P&amp;R&amp;"Arial,Regular"&amp;8SGSI/DPP/MEM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6" activeCellId="0" sqref="D26"/>
    </sheetView>
  </sheetViews>
  <sheetFormatPr defaultColWidth="11.421875" defaultRowHeight="15" zeroHeight="false" outlineLevelRow="0" outlineLevelCol="0"/>
  <cols>
    <col collapsed="false" customWidth="true" hidden="false" outlineLevel="0" max="1" min="1" style="8" width="19.13"/>
    <col collapsed="false" customWidth="true" hidden="false" outlineLevel="0" max="5" min="2" style="9" width="12.7"/>
    <col collapsed="false" customWidth="true" hidden="false" outlineLevel="0" max="6" min="6" style="0" width="2.42"/>
  </cols>
  <sheetData>
    <row r="1" s="11" customFormat="true" ht="30" hidden="false" customHeight="true" outlineLevel="0" collapsed="false">
      <c r="A1" s="10" t="s">
        <v>4</v>
      </c>
      <c r="B1" s="10"/>
      <c r="C1" s="10"/>
      <c r="D1" s="10"/>
      <c r="E1" s="10"/>
      <c r="F1" s="10"/>
    </row>
    <row r="2" s="11" customFormat="true" ht="15" hidden="false" customHeight="false" outlineLevel="0" collapsed="false">
      <c r="A2" s="12"/>
      <c r="B2" s="13"/>
      <c r="C2" s="13"/>
      <c r="D2" s="13"/>
      <c r="E2" s="13"/>
      <c r="F2" s="14"/>
    </row>
    <row r="3" s="11" customFormat="true" ht="15" hidden="false" customHeight="false" outlineLevel="0" collapsed="false">
      <c r="A3" s="12" t="s">
        <v>5</v>
      </c>
      <c r="B3" s="13"/>
      <c r="C3" s="13"/>
      <c r="D3" s="13"/>
      <c r="E3" s="13"/>
      <c r="F3" s="14"/>
    </row>
    <row r="4" s="15" customFormat="true" ht="14.25" hidden="false" customHeight="true" outlineLevel="0" collapsed="false">
      <c r="A4" s="8"/>
      <c r="B4" s="9"/>
      <c r="C4" s="9"/>
      <c r="D4" s="9"/>
      <c r="E4" s="9"/>
    </row>
    <row r="5" s="20" customFormat="true" ht="26.25" hidden="false" customHeight="true" outlineLevel="0" collapsed="false">
      <c r="A5" s="16"/>
      <c r="B5" s="17"/>
      <c r="C5" s="18" t="s">
        <v>6</v>
      </c>
      <c r="D5" s="18"/>
      <c r="E5" s="18"/>
      <c r="F5" s="19"/>
    </row>
    <row r="6" s="20" customFormat="true" ht="49.5" hidden="false" customHeight="true" outlineLevel="0" collapsed="false">
      <c r="A6" s="21" t="s">
        <v>7</v>
      </c>
      <c r="B6" s="22" t="s">
        <v>8</v>
      </c>
      <c r="C6" s="21" t="s">
        <v>9</v>
      </c>
      <c r="D6" s="21" t="s">
        <v>10</v>
      </c>
      <c r="E6" s="21" t="s">
        <v>11</v>
      </c>
      <c r="F6" s="23"/>
    </row>
    <row r="7" s="15" customFormat="true" ht="29.25" hidden="false" customHeight="true" outlineLevel="0" collapsed="false">
      <c r="A7" s="24" t="s">
        <v>12</v>
      </c>
      <c r="B7" s="25" t="n">
        <f aca="false">B22+B23</f>
        <v>235</v>
      </c>
      <c r="C7" s="25" t="n">
        <f aca="false">C22+C23</f>
        <v>314</v>
      </c>
      <c r="D7" s="25" t="n">
        <f aca="false">D22+D23</f>
        <v>322</v>
      </c>
      <c r="E7" s="25" t="n">
        <f aca="false">E22+E23</f>
        <v>636</v>
      </c>
      <c r="F7" s="23"/>
    </row>
    <row r="8" s="15" customFormat="true" ht="29.25" hidden="false" customHeight="true" outlineLevel="0" collapsed="false">
      <c r="A8" s="24" t="s">
        <v>13</v>
      </c>
      <c r="B8" s="25" t="n">
        <f aca="false">B25+B24</f>
        <v>225</v>
      </c>
      <c r="C8" s="25" t="n">
        <f aca="false">C25+C24</f>
        <v>301</v>
      </c>
      <c r="D8" s="25" t="n">
        <f aca="false">D25+D24</f>
        <v>323</v>
      </c>
      <c r="E8" s="25" t="n">
        <f aca="false">E25+E24</f>
        <v>624</v>
      </c>
      <c r="F8" s="23"/>
    </row>
    <row r="9" s="15" customFormat="true" ht="29.25" hidden="false" customHeight="true" outlineLevel="0" collapsed="false">
      <c r="A9" s="24" t="s">
        <v>14</v>
      </c>
      <c r="B9" s="25" t="n">
        <f aca="false">B26+B27</f>
        <v>246</v>
      </c>
      <c r="C9" s="25" t="n">
        <f aca="false">C26+C27</f>
        <v>310</v>
      </c>
      <c r="D9" s="25" t="n">
        <f aca="false">D26+D27</f>
        <v>280</v>
      </c>
      <c r="E9" s="25" t="n">
        <f aca="false">E26+E27</f>
        <v>590</v>
      </c>
      <c r="F9" s="23"/>
    </row>
    <row r="10" s="15" customFormat="true" ht="29.25" hidden="false" customHeight="true" outlineLevel="0" collapsed="false">
      <c r="A10" s="24" t="s">
        <v>15</v>
      </c>
      <c r="B10" s="25" t="n">
        <f aca="false">B29+B28</f>
        <v>254</v>
      </c>
      <c r="C10" s="25" t="n">
        <f aca="false">C29+C28</f>
        <v>251</v>
      </c>
      <c r="D10" s="25" t="n">
        <f aca="false">D29+D28</f>
        <v>250</v>
      </c>
      <c r="E10" s="25" t="n">
        <f aca="false">E29+E28</f>
        <v>501</v>
      </c>
      <c r="F10" s="23"/>
    </row>
    <row r="11" s="15" customFormat="true" ht="29.25" hidden="false" customHeight="true" outlineLevel="0" collapsed="false">
      <c r="A11" s="24" t="s">
        <v>16</v>
      </c>
      <c r="B11" s="25" t="n">
        <f aca="false">B30+B31</f>
        <v>271</v>
      </c>
      <c r="C11" s="25" t="n">
        <f aca="false">C30+C31</f>
        <v>323</v>
      </c>
      <c r="D11" s="25" t="n">
        <f aca="false">D30+D31</f>
        <v>345</v>
      </c>
      <c r="E11" s="25" t="n">
        <f aca="false">E30+E31</f>
        <v>668</v>
      </c>
      <c r="F11" s="23"/>
    </row>
    <row r="12" s="15" customFormat="true" ht="29.25" hidden="false" customHeight="true" outlineLevel="0" collapsed="false">
      <c r="A12" s="24" t="s">
        <v>17</v>
      </c>
      <c r="B12" s="25" t="n">
        <f aca="false">B33+B32</f>
        <v>455</v>
      </c>
      <c r="C12" s="25" t="n">
        <f aca="false">C33+C32</f>
        <v>519</v>
      </c>
      <c r="D12" s="25" t="n">
        <f aca="false">D33+D32</f>
        <v>510</v>
      </c>
      <c r="E12" s="25" t="n">
        <f aca="false">E33+E32</f>
        <v>1029</v>
      </c>
      <c r="F12" s="23"/>
    </row>
    <row r="13" s="15" customFormat="true" ht="29.25" hidden="false" customHeight="true" outlineLevel="0" collapsed="false">
      <c r="A13" s="24" t="s">
        <v>18</v>
      </c>
      <c r="B13" s="26" t="n">
        <f aca="false">SUM(B7:B12)</f>
        <v>1686</v>
      </c>
      <c r="C13" s="26" t="n">
        <f aca="false">SUM(C7:C12)</f>
        <v>2018</v>
      </c>
      <c r="D13" s="26" t="n">
        <f aca="false">SUM(D7:D12)</f>
        <v>2030</v>
      </c>
      <c r="E13" s="26" t="n">
        <f aca="false">SUM(E7:E12)</f>
        <v>4048</v>
      </c>
      <c r="F13" s="23"/>
    </row>
    <row r="14" s="15" customFormat="true" ht="14.25" hidden="false" customHeight="true" outlineLevel="0" collapsed="false">
      <c r="A14" s="27"/>
      <c r="B14" s="28"/>
      <c r="C14" s="29"/>
      <c r="D14" s="29"/>
      <c r="E14" s="30"/>
      <c r="F14" s="31"/>
    </row>
    <row r="15" s="15" customFormat="true" ht="14.25" hidden="false" customHeight="true" outlineLevel="0" collapsed="false">
      <c r="A15" s="27"/>
      <c r="B15" s="28"/>
      <c r="C15" s="29"/>
      <c r="D15" s="29"/>
      <c r="E15" s="30"/>
      <c r="F15" s="31"/>
    </row>
    <row r="16" s="11" customFormat="true" ht="15" hidden="false" customHeight="false" outlineLevel="0" collapsed="false">
      <c r="A16" s="12" t="s">
        <v>19</v>
      </c>
      <c r="B16" s="13"/>
      <c r="C16" s="13"/>
      <c r="D16" s="13"/>
      <c r="E16" s="13"/>
      <c r="F16" s="14"/>
    </row>
    <row r="17" s="11" customFormat="true" ht="9.75" hidden="false" customHeight="true" outlineLevel="0" collapsed="false">
      <c r="A17" s="12"/>
      <c r="B17" s="13"/>
      <c r="C17" s="13"/>
      <c r="D17" s="13"/>
      <c r="E17" s="13"/>
      <c r="F17" s="14"/>
    </row>
    <row r="18" s="11" customFormat="true" ht="15" hidden="false" customHeight="false" outlineLevel="0" collapsed="false">
      <c r="A18" s="12" t="s">
        <v>5</v>
      </c>
      <c r="B18" s="13"/>
      <c r="C18" s="13"/>
      <c r="D18" s="13"/>
      <c r="E18" s="13"/>
      <c r="F18" s="14"/>
    </row>
    <row r="19" s="15" customFormat="true" ht="15" hidden="false" customHeight="false" outlineLevel="0" collapsed="false">
      <c r="A19" s="8"/>
      <c r="B19" s="9"/>
      <c r="C19" s="9"/>
      <c r="D19" s="9"/>
      <c r="E19" s="9"/>
    </row>
    <row r="20" s="20" customFormat="true" ht="26.25" hidden="false" customHeight="true" outlineLevel="0" collapsed="false">
      <c r="A20" s="16"/>
      <c r="B20" s="17"/>
      <c r="C20" s="18" t="s">
        <v>6</v>
      </c>
      <c r="D20" s="18"/>
      <c r="E20" s="18"/>
      <c r="F20" s="19"/>
    </row>
    <row r="21" s="20" customFormat="true" ht="44.25" hidden="false" customHeight="true" outlineLevel="0" collapsed="false">
      <c r="A21" s="21" t="s">
        <v>20</v>
      </c>
      <c r="B21" s="22" t="s">
        <v>8</v>
      </c>
      <c r="C21" s="21" t="s">
        <v>9</v>
      </c>
      <c r="D21" s="21" t="s">
        <v>10</v>
      </c>
      <c r="E21" s="21" t="s">
        <v>11</v>
      </c>
      <c r="F21" s="23"/>
    </row>
    <row r="22" s="15" customFormat="true" ht="23.25" hidden="false" customHeight="true" outlineLevel="0" collapsed="false">
      <c r="A22" s="24" t="s">
        <v>21</v>
      </c>
      <c r="B22" s="25" t="n">
        <f aca="false">[1]0101EM_SECT_DPTMT!E2</f>
        <v>74</v>
      </c>
      <c r="C22" s="25" t="n">
        <f aca="false">[1]0101EM_SECT_DPTMT!F2</f>
        <v>88</v>
      </c>
      <c r="D22" s="25" t="n">
        <f aca="false">[1]0101EM_SECT_DPTMT!G2</f>
        <v>88</v>
      </c>
      <c r="E22" s="25" t="n">
        <f aca="false">[1]0101EM_SECT_DPTMT!H2</f>
        <v>176</v>
      </c>
      <c r="F22" s="23"/>
    </row>
    <row r="23" s="15" customFormat="true" ht="23.25" hidden="false" customHeight="true" outlineLevel="0" collapsed="false">
      <c r="A23" s="24" t="s">
        <v>22</v>
      </c>
      <c r="B23" s="25" t="n">
        <f aca="false">[1]0101EM_SECT_DPTMT!E3</f>
        <v>161</v>
      </c>
      <c r="C23" s="25" t="n">
        <f aca="false">[1]0101EM_SECT_DPTMT!F3</f>
        <v>226</v>
      </c>
      <c r="D23" s="25" t="n">
        <f aca="false">[1]0101EM_SECT_DPTMT!G3</f>
        <v>234</v>
      </c>
      <c r="E23" s="25" t="n">
        <f aca="false">[1]0101EM_SECT_DPTMT!H3</f>
        <v>460</v>
      </c>
      <c r="F23" s="23"/>
    </row>
    <row r="24" s="15" customFormat="true" ht="23.25" hidden="false" customHeight="true" outlineLevel="0" collapsed="false">
      <c r="A24" s="24" t="s">
        <v>23</v>
      </c>
      <c r="B24" s="25" t="n">
        <f aca="false">[1]0101EM_SECT_DPTMT!E4</f>
        <v>182</v>
      </c>
      <c r="C24" s="25" t="n">
        <f aca="false">[1]0101EM_SECT_DPTMT!F4</f>
        <v>228</v>
      </c>
      <c r="D24" s="25" t="n">
        <f aca="false">[1]0101EM_SECT_DPTMT!G4</f>
        <v>231</v>
      </c>
      <c r="E24" s="25" t="n">
        <f aca="false">[1]0101EM_SECT_DPTMT!H4</f>
        <v>459</v>
      </c>
      <c r="F24" s="23"/>
    </row>
    <row r="25" s="15" customFormat="true" ht="23.25" hidden="false" customHeight="true" outlineLevel="0" collapsed="false">
      <c r="A25" s="24" t="s">
        <v>24</v>
      </c>
      <c r="B25" s="25" t="n">
        <f aca="false">[1]0101EM_SECT_DPTMT!E5</f>
        <v>43</v>
      </c>
      <c r="C25" s="25" t="n">
        <f aca="false">[1]0101EM_SECT_DPTMT!F5</f>
        <v>73</v>
      </c>
      <c r="D25" s="25" t="n">
        <f aca="false">[1]0101EM_SECT_DPTMT!G5</f>
        <v>92</v>
      </c>
      <c r="E25" s="25" t="n">
        <f aca="false">[1]0101EM_SECT_DPTMT!H5</f>
        <v>165</v>
      </c>
      <c r="F25" s="23"/>
    </row>
    <row r="26" s="15" customFormat="true" ht="23.25" hidden="false" customHeight="true" outlineLevel="0" collapsed="false">
      <c r="A26" s="24" t="s">
        <v>25</v>
      </c>
      <c r="B26" s="25" t="n">
        <f aca="false">[1]0101EM_SECT_DPTMT!E6</f>
        <v>176</v>
      </c>
      <c r="C26" s="25" t="n">
        <f aca="false">[1]0101EM_SECT_DPTMT!F6</f>
        <v>227</v>
      </c>
      <c r="D26" s="25" t="n">
        <f aca="false">[1]0101EM_SECT_DPTMT!G6</f>
        <v>196</v>
      </c>
      <c r="E26" s="25" t="n">
        <f aca="false">[1]0101EM_SECT_DPTMT!H6</f>
        <v>423</v>
      </c>
      <c r="F26" s="23"/>
    </row>
    <row r="27" s="15" customFormat="true" ht="23.25" hidden="false" customHeight="true" outlineLevel="0" collapsed="false">
      <c r="A27" s="24" t="s">
        <v>26</v>
      </c>
      <c r="B27" s="25" t="n">
        <f aca="false">[1]0101EM_SECT_DPTMT!E7</f>
        <v>70</v>
      </c>
      <c r="C27" s="25" t="n">
        <f aca="false">[1]0101EM_SECT_DPTMT!F7</f>
        <v>83</v>
      </c>
      <c r="D27" s="25" t="n">
        <f aca="false">[1]0101EM_SECT_DPTMT!G7</f>
        <v>84</v>
      </c>
      <c r="E27" s="25" t="n">
        <f aca="false">[1]0101EM_SECT_DPTMT!H7</f>
        <v>167</v>
      </c>
      <c r="F27" s="23"/>
    </row>
    <row r="28" s="15" customFormat="true" ht="23.25" hidden="false" customHeight="true" outlineLevel="0" collapsed="false">
      <c r="A28" s="24" t="s">
        <v>27</v>
      </c>
      <c r="B28" s="25" t="n">
        <f aca="false">[1]0101EM_SECT_DPTMT!E8</f>
        <v>132</v>
      </c>
      <c r="C28" s="25" t="n">
        <f aca="false">[1]0101EM_SECT_DPTMT!F8</f>
        <v>148</v>
      </c>
      <c r="D28" s="25" t="n">
        <f aca="false">[1]0101EM_SECT_DPTMT!G8</f>
        <v>144</v>
      </c>
      <c r="E28" s="25" t="n">
        <f aca="false">[1]0101EM_SECT_DPTMT!H8</f>
        <v>292</v>
      </c>
      <c r="F28" s="23"/>
    </row>
    <row r="29" s="15" customFormat="true" ht="23.25" hidden="false" customHeight="true" outlineLevel="0" collapsed="false">
      <c r="A29" s="24" t="s">
        <v>28</v>
      </c>
      <c r="B29" s="25" t="n">
        <f aca="false">[1]0101EM_SECT_DPTMT!E9</f>
        <v>122</v>
      </c>
      <c r="C29" s="25" t="n">
        <f aca="false">[1]0101EM_SECT_DPTMT!F9</f>
        <v>103</v>
      </c>
      <c r="D29" s="25" t="n">
        <f aca="false">[1]0101EM_SECT_DPTMT!G9</f>
        <v>106</v>
      </c>
      <c r="E29" s="25" t="n">
        <f aca="false">[1]0101EM_SECT_DPTMT!H9</f>
        <v>209</v>
      </c>
      <c r="F29" s="23"/>
    </row>
    <row r="30" s="15" customFormat="true" ht="23.25" hidden="false" customHeight="true" outlineLevel="0" collapsed="false">
      <c r="A30" s="24" t="s">
        <v>29</v>
      </c>
      <c r="B30" s="25" t="n">
        <f aca="false">[1]0101EM_SECT_DPTMT!E10</f>
        <v>187</v>
      </c>
      <c r="C30" s="25" t="n">
        <f aca="false">[1]0101EM_SECT_DPTMT!F10</f>
        <v>222</v>
      </c>
      <c r="D30" s="25" t="n">
        <f aca="false">[1]0101EM_SECT_DPTMT!G10</f>
        <v>247</v>
      </c>
      <c r="E30" s="25" t="n">
        <f aca="false">[1]0101EM_SECT_DPTMT!H10</f>
        <v>469</v>
      </c>
      <c r="F30" s="23"/>
    </row>
    <row r="31" s="15" customFormat="true" ht="23.25" hidden="false" customHeight="true" outlineLevel="0" collapsed="false">
      <c r="A31" s="24" t="s">
        <v>30</v>
      </c>
      <c r="B31" s="25" t="n">
        <f aca="false">[1]0101EM_SECT_DPTMT!E11</f>
        <v>84</v>
      </c>
      <c r="C31" s="25" t="n">
        <f aca="false">[1]0101EM_SECT_DPTMT!F11</f>
        <v>101</v>
      </c>
      <c r="D31" s="25" t="n">
        <f aca="false">[1]0101EM_SECT_DPTMT!G11</f>
        <v>98</v>
      </c>
      <c r="E31" s="25" t="n">
        <f aca="false">[1]0101EM_SECT_DPTMT!H11</f>
        <v>199</v>
      </c>
      <c r="F31" s="23"/>
    </row>
    <row r="32" s="15" customFormat="true" ht="23.25" hidden="false" customHeight="true" outlineLevel="0" collapsed="false">
      <c r="A32" s="24" t="s">
        <v>31</v>
      </c>
      <c r="B32" s="25" t="n">
        <f aca="false">[1]0101EM_SECT_DPTMT!E12</f>
        <v>262</v>
      </c>
      <c r="C32" s="25" t="n">
        <f aca="false">[1]0101EM_SECT_DPTMT!F12</f>
        <v>314</v>
      </c>
      <c r="D32" s="25" t="n">
        <f aca="false">[1]0101EM_SECT_DPTMT!G12</f>
        <v>315</v>
      </c>
      <c r="E32" s="25" t="n">
        <f aca="false">[1]0101EM_SECT_DPTMT!H12</f>
        <v>629</v>
      </c>
      <c r="F32" s="23"/>
    </row>
    <row r="33" s="15" customFormat="true" ht="23.25" hidden="false" customHeight="true" outlineLevel="0" collapsed="false">
      <c r="A33" s="24" t="s">
        <v>32</v>
      </c>
      <c r="B33" s="25" t="n">
        <f aca="false">[1]0101EM_SECT_DPTMT!E13</f>
        <v>193</v>
      </c>
      <c r="C33" s="25" t="n">
        <f aca="false">[1]0101EM_SECT_DPTMT!F13</f>
        <v>205</v>
      </c>
      <c r="D33" s="25" t="n">
        <f aca="false">[1]0101EM_SECT_DPTMT!G13</f>
        <v>195</v>
      </c>
      <c r="E33" s="25" t="n">
        <f aca="false">[1]0101EM_SECT_DPTMT!H13</f>
        <v>400</v>
      </c>
      <c r="F33" s="23"/>
    </row>
    <row r="34" s="15" customFormat="true" ht="23.25" hidden="false" customHeight="true" outlineLevel="0" collapsed="false">
      <c r="A34" s="24" t="s">
        <v>18</v>
      </c>
      <c r="B34" s="25" t="n">
        <f aca="false">SUM(B22:B33)</f>
        <v>1686</v>
      </c>
      <c r="C34" s="25" t="n">
        <f aca="false">SUM(C22:C33)</f>
        <v>2018</v>
      </c>
      <c r="D34" s="25" t="n">
        <f aca="false">SUM(D22:D33)</f>
        <v>2030</v>
      </c>
      <c r="E34" s="25" t="n">
        <f aca="false">SUM(E22:E33)</f>
        <v>4048</v>
      </c>
      <c r="F34" s="32"/>
    </row>
    <row r="35" s="15" customFormat="true" ht="15" hidden="false" customHeight="false" outlineLevel="0" collapsed="false">
      <c r="A35" s="8"/>
      <c r="B35" s="9"/>
      <c r="C35" s="9"/>
      <c r="D35" s="9"/>
      <c r="E35" s="9"/>
    </row>
    <row r="36" s="15" customFormat="true" ht="15" hidden="false" customHeight="false" outlineLevel="0" collapsed="false">
      <c r="A36" s="8"/>
      <c r="B36" s="9"/>
      <c r="C36" s="9"/>
      <c r="D36" s="9"/>
      <c r="E36" s="9"/>
    </row>
    <row r="37" s="15" customFormat="true" ht="15" hidden="false" customHeight="false" outlineLevel="0" collapsed="false">
      <c r="A37" s="33" t="s">
        <v>33</v>
      </c>
      <c r="B37" s="34"/>
      <c r="C37" s="34"/>
      <c r="D37" s="34"/>
      <c r="E37" s="34"/>
    </row>
    <row r="38" s="15" customFormat="true" ht="9.75" hidden="false" customHeight="true" outlineLevel="0" collapsed="false">
      <c r="A38" s="33"/>
      <c r="B38" s="34"/>
      <c r="C38" s="34"/>
      <c r="D38" s="34"/>
      <c r="E38" s="34"/>
    </row>
    <row r="39" s="15" customFormat="true" ht="15" hidden="false" customHeight="false" outlineLevel="0" collapsed="false">
      <c r="A39" s="33" t="s">
        <v>5</v>
      </c>
      <c r="B39" s="34"/>
      <c r="C39" s="34"/>
      <c r="D39" s="34"/>
      <c r="E39" s="34"/>
    </row>
    <row r="40" s="15" customFormat="true" ht="12" hidden="false" customHeight="true" outlineLevel="0" collapsed="false">
      <c r="A40" s="35"/>
      <c r="B40" s="34"/>
      <c r="C40" s="34"/>
      <c r="D40" s="34"/>
      <c r="E40" s="34"/>
    </row>
    <row r="41" s="15" customFormat="true" ht="15" hidden="false" customHeight="false" outlineLevel="0" collapsed="false">
      <c r="A41" s="33" t="s">
        <v>34</v>
      </c>
      <c r="B41" s="34" t="s">
        <v>21</v>
      </c>
      <c r="C41" s="34"/>
      <c r="D41" s="34"/>
      <c r="E41" s="34"/>
    </row>
    <row r="42" s="15" customFormat="true" ht="15" hidden="false" customHeight="false" outlineLevel="0" collapsed="false">
      <c r="A42" s="35"/>
      <c r="B42" s="34"/>
      <c r="C42" s="34"/>
      <c r="D42" s="34"/>
      <c r="E42" s="34"/>
    </row>
    <row r="43" s="20" customFormat="true" ht="26.25" hidden="false" customHeight="true" outlineLevel="0" collapsed="false">
      <c r="A43" s="36"/>
      <c r="B43" s="37"/>
      <c r="C43" s="38" t="s">
        <v>6</v>
      </c>
      <c r="D43" s="38"/>
      <c r="E43" s="38"/>
    </row>
    <row r="44" s="20" customFormat="true" ht="43.5" hidden="false" customHeight="true" outlineLevel="0" collapsed="false">
      <c r="A44" s="38" t="s">
        <v>35</v>
      </c>
      <c r="B44" s="39" t="s">
        <v>8</v>
      </c>
      <c r="C44" s="40" t="s">
        <v>9</v>
      </c>
      <c r="D44" s="40" t="s">
        <v>10</v>
      </c>
      <c r="E44" s="40" t="s">
        <v>11</v>
      </c>
    </row>
    <row r="45" s="15" customFormat="true" ht="26.25" hidden="false" customHeight="true" outlineLevel="0" collapsed="false">
      <c r="A45" s="41" t="s">
        <v>36</v>
      </c>
      <c r="B45" s="42" t="n">
        <f aca="false">[2]0201EM_SECT_COMM!$G$2</f>
        <v>11</v>
      </c>
      <c r="C45" s="42" t="n">
        <f aca="false">[2]0201EM_SECT_COMM!$H$2</f>
        <v>11</v>
      </c>
      <c r="D45" s="42" t="n">
        <f aca="false">[2]0201EM_SECT_COMM!$I$2</f>
        <v>8</v>
      </c>
      <c r="E45" s="42" t="n">
        <f aca="false">[2]0201EM_SECT_COMM!$J$2</f>
        <v>19</v>
      </c>
    </row>
    <row r="46" s="15" customFormat="true" ht="26.25" hidden="false" customHeight="true" outlineLevel="0" collapsed="false">
      <c r="A46" s="41" t="s">
        <v>37</v>
      </c>
      <c r="B46" s="42" t="n">
        <f aca="false">[2]0201EM_SECT_COMM!$G$3</f>
        <v>6</v>
      </c>
      <c r="C46" s="42" t="n">
        <f aca="false">[2]0201EM_SECT_COMM!$H$3</f>
        <v>9</v>
      </c>
      <c r="D46" s="42" t="n">
        <f aca="false">[2]0201EM_SECT_COMM!$I$3</f>
        <v>9</v>
      </c>
      <c r="E46" s="42" t="n">
        <f aca="false">[2]0201EM_SECT_COMM!$J$3</f>
        <v>18</v>
      </c>
    </row>
    <row r="47" s="15" customFormat="true" ht="26.25" hidden="false" customHeight="true" outlineLevel="0" collapsed="false">
      <c r="A47" s="41" t="s">
        <v>38</v>
      </c>
      <c r="B47" s="42" t="n">
        <f aca="false">[2]0201EM_SECT_COMM!$G$4</f>
        <v>4</v>
      </c>
      <c r="C47" s="42" t="n">
        <f aca="false">[2]0201EM_SECT_COMM!$H$4</f>
        <v>4</v>
      </c>
      <c r="D47" s="42" t="n">
        <f aca="false">[2]0201EM_SECT_COMM!$I$4</f>
        <v>4</v>
      </c>
      <c r="E47" s="42" t="n">
        <f aca="false">[2]0201EM_SECT_COMM!$J$4</f>
        <v>8</v>
      </c>
    </row>
    <row r="48" s="15" customFormat="true" ht="26.25" hidden="false" customHeight="true" outlineLevel="0" collapsed="false">
      <c r="A48" s="41" t="s">
        <v>39</v>
      </c>
      <c r="B48" s="42" t="n">
        <f aca="false">[2]0201EM_SECT_COMM!$G$5</f>
        <v>10</v>
      </c>
      <c r="C48" s="42" t="n">
        <f aca="false">[2]0201EM_SECT_COMM!$H$5</f>
        <v>11</v>
      </c>
      <c r="D48" s="42" t="n">
        <f aca="false">[2]0201EM_SECT_COMM!$I$5</f>
        <v>12</v>
      </c>
      <c r="E48" s="42" t="n">
        <f aca="false">[2]0201EM_SECT_COMM!$J$5</f>
        <v>23</v>
      </c>
    </row>
    <row r="49" s="15" customFormat="true" ht="26.25" hidden="false" customHeight="true" outlineLevel="0" collapsed="false">
      <c r="A49" s="41" t="s">
        <v>40</v>
      </c>
      <c r="B49" s="42" t="n">
        <f aca="false">[2]0201EM_SECT_COMM!$G$6</f>
        <v>9</v>
      </c>
      <c r="C49" s="42" t="n">
        <f aca="false">[2]0201EM_SECT_COMM!$H$6</f>
        <v>11</v>
      </c>
      <c r="D49" s="42" t="n">
        <f aca="false">[2]0201EM_SECT_COMM!$I$6</f>
        <v>8</v>
      </c>
      <c r="E49" s="42" t="n">
        <f aca="false">[2]0201EM_SECT_COMM!$J$6</f>
        <v>19</v>
      </c>
    </row>
    <row r="50" s="15" customFormat="true" ht="26.25" hidden="false" customHeight="true" outlineLevel="0" collapsed="false">
      <c r="A50" s="41" t="s">
        <v>41</v>
      </c>
      <c r="B50" s="42" t="n">
        <f aca="false">[2]0201EM_SECT_COMM!$G$7</f>
        <v>16</v>
      </c>
      <c r="C50" s="42" t="n">
        <f aca="false">[2]0201EM_SECT_COMM!$H$7</f>
        <v>22</v>
      </c>
      <c r="D50" s="42" t="n">
        <f aca="false">[2]0201EM_SECT_COMM!$I$7</f>
        <v>26</v>
      </c>
      <c r="E50" s="42" t="n">
        <f aca="false">[2]0201EM_SECT_COMM!$J$7</f>
        <v>48</v>
      </c>
    </row>
    <row r="51" s="15" customFormat="true" ht="26.25" hidden="false" customHeight="true" outlineLevel="0" collapsed="false">
      <c r="A51" s="41" t="s">
        <v>42</v>
      </c>
      <c r="B51" s="42" t="n">
        <f aca="false">[2]0201EM_SECT_COMM!$G$8</f>
        <v>6</v>
      </c>
      <c r="C51" s="42" t="n">
        <f aca="false">[2]0201EM_SECT_COMM!$H$8</f>
        <v>5</v>
      </c>
      <c r="D51" s="42" t="n">
        <f aca="false">[2]0201EM_SECT_COMM!$I$8</f>
        <v>7</v>
      </c>
      <c r="E51" s="42" t="n">
        <f aca="false">[2]0201EM_SECT_COMM!$J$8</f>
        <v>12</v>
      </c>
    </row>
    <row r="52" s="15" customFormat="true" ht="26.25" hidden="false" customHeight="true" outlineLevel="0" collapsed="false">
      <c r="A52" s="41" t="s">
        <v>43</v>
      </c>
      <c r="B52" s="42" t="n">
        <f aca="false">[2]0201EM_SECT_COMM!$G$9</f>
        <v>6</v>
      </c>
      <c r="C52" s="42" t="n">
        <f aca="false">[2]0201EM_SECT_COMM!$H$9</f>
        <v>9</v>
      </c>
      <c r="D52" s="42" t="n">
        <f aca="false">[2]0201EM_SECT_COMM!$I$9</f>
        <v>9</v>
      </c>
      <c r="E52" s="42" t="n">
        <f aca="false">[2]0201EM_SECT_COMM!$J$9</f>
        <v>18</v>
      </c>
    </row>
    <row r="53" s="15" customFormat="true" ht="26.25" hidden="false" customHeight="true" outlineLevel="0" collapsed="false">
      <c r="A53" s="41" t="s">
        <v>44</v>
      </c>
      <c r="B53" s="42" t="n">
        <f aca="false">[2]0201EM_SECT_COMM!$G$10</f>
        <v>6</v>
      </c>
      <c r="C53" s="42" t="n">
        <f aca="false">[2]0201EM_SECT_COMM!$H$10</f>
        <v>6</v>
      </c>
      <c r="D53" s="42" t="n">
        <f aca="false">[2]0201EM_SECT_COMM!$I$10</f>
        <v>5</v>
      </c>
      <c r="E53" s="42" t="n">
        <f aca="false">[2]0201EM_SECT_COMM!$J$10</f>
        <v>11</v>
      </c>
    </row>
    <row r="54" s="15" customFormat="true" ht="26.25" hidden="false" customHeight="true" outlineLevel="0" collapsed="false">
      <c r="A54" s="41" t="s">
        <v>45</v>
      </c>
      <c r="B54" s="25" t="n">
        <f aca="false">SUM(B45:B53)</f>
        <v>74</v>
      </c>
      <c r="C54" s="25" t="n">
        <f aca="false">SUM(C45:C53)</f>
        <v>88</v>
      </c>
      <c r="D54" s="25" t="n">
        <f aca="false">SUM(D45:D53)</f>
        <v>88</v>
      </c>
      <c r="E54" s="25" t="n">
        <f aca="false">SUM(E45:E53)</f>
        <v>176</v>
      </c>
    </row>
    <row r="55" s="15" customFormat="true" ht="15" hidden="false" customHeight="false" outlineLevel="0" collapsed="false">
      <c r="A55" s="35"/>
      <c r="B55" s="34"/>
      <c r="C55" s="34"/>
      <c r="D55" s="34"/>
      <c r="E55" s="34"/>
    </row>
    <row r="56" s="15" customFormat="true" ht="15" hidden="false" customHeight="false" outlineLevel="0" collapsed="false">
      <c r="A56" s="33" t="s">
        <v>33</v>
      </c>
      <c r="B56" s="34"/>
      <c r="C56" s="34"/>
      <c r="D56" s="34"/>
      <c r="E56" s="34"/>
    </row>
    <row r="57" s="15" customFormat="true" ht="15" hidden="false" customHeight="false" outlineLevel="0" collapsed="false">
      <c r="A57" s="35"/>
      <c r="B57" s="34"/>
      <c r="C57" s="34"/>
      <c r="D57" s="34"/>
      <c r="E57" s="34"/>
    </row>
    <row r="58" s="15" customFormat="true" ht="15" hidden="false" customHeight="false" outlineLevel="0" collapsed="false">
      <c r="A58" s="33" t="s">
        <v>46</v>
      </c>
      <c r="B58" s="34"/>
      <c r="C58" s="34"/>
      <c r="D58" s="34"/>
      <c r="E58" s="34"/>
    </row>
    <row r="59" s="15" customFormat="true" ht="15" hidden="false" customHeight="false" outlineLevel="0" collapsed="false">
      <c r="A59" s="35"/>
      <c r="B59" s="34"/>
      <c r="C59" s="34"/>
      <c r="D59" s="34"/>
      <c r="E59" s="34"/>
    </row>
    <row r="60" s="15" customFormat="true" ht="15" hidden="false" customHeight="false" outlineLevel="0" collapsed="false">
      <c r="A60" s="33" t="s">
        <v>47</v>
      </c>
      <c r="B60" s="34"/>
      <c r="C60" s="34"/>
      <c r="D60" s="34"/>
      <c r="E60" s="34"/>
    </row>
    <row r="61" s="15" customFormat="true" ht="15" hidden="false" customHeight="false" outlineLevel="0" collapsed="false">
      <c r="A61" s="35"/>
      <c r="B61" s="34"/>
      <c r="C61" s="34"/>
      <c r="D61" s="34"/>
      <c r="E61" s="34"/>
    </row>
    <row r="62" s="20" customFormat="true" ht="26.25" hidden="false" customHeight="true" outlineLevel="0" collapsed="false">
      <c r="A62" s="36"/>
      <c r="B62" s="37"/>
      <c r="C62" s="38" t="s">
        <v>6</v>
      </c>
      <c r="D62" s="38"/>
      <c r="E62" s="38"/>
    </row>
    <row r="63" s="20" customFormat="true" ht="45" hidden="false" customHeight="false" outlineLevel="0" collapsed="false">
      <c r="A63" s="38" t="s">
        <v>35</v>
      </c>
      <c r="B63" s="39" t="s">
        <v>8</v>
      </c>
      <c r="C63" s="40" t="s">
        <v>9</v>
      </c>
      <c r="D63" s="40" t="s">
        <v>10</v>
      </c>
      <c r="E63" s="40" t="s">
        <v>11</v>
      </c>
    </row>
    <row r="64" s="15" customFormat="true" ht="26.25" hidden="false" customHeight="true" outlineLevel="0" collapsed="false">
      <c r="A64" s="41" t="s">
        <v>48</v>
      </c>
      <c r="B64" s="42" t="n">
        <f aca="false">[2]0201EM_SECT_COMM!$G$11</f>
        <v>27</v>
      </c>
      <c r="C64" s="42" t="n">
        <f aca="false">[2]0201EM_SECT_COMM!$H$11</f>
        <v>39</v>
      </c>
      <c r="D64" s="42" t="n">
        <f aca="false">[2]0201EM_SECT_COMM!$I$11</f>
        <v>38</v>
      </c>
      <c r="E64" s="42" t="n">
        <f aca="false">[2]0201EM_SECT_COMM!$J$11</f>
        <v>77</v>
      </c>
    </row>
    <row r="65" s="15" customFormat="true" ht="26.25" hidden="false" customHeight="true" outlineLevel="0" collapsed="false">
      <c r="A65" s="41" t="s">
        <v>49</v>
      </c>
      <c r="B65" s="42" t="n">
        <f aca="false">[2]0201EM_SECT_COMM!$G$12</f>
        <v>11</v>
      </c>
      <c r="C65" s="42" t="n">
        <f aca="false">[2]0201EM_SECT_COMM!$H$12</f>
        <v>12</v>
      </c>
      <c r="D65" s="42" t="n">
        <f aca="false">[2]0201EM_SECT_COMM!$I$12</f>
        <v>11</v>
      </c>
      <c r="E65" s="42" t="n">
        <f aca="false">[2]0201EM_SECT_COMM!$J$12</f>
        <v>23</v>
      </c>
    </row>
    <row r="66" s="15" customFormat="true" ht="26.25" hidden="false" customHeight="true" outlineLevel="0" collapsed="false">
      <c r="A66" s="41" t="s">
        <v>50</v>
      </c>
      <c r="B66" s="42" t="n">
        <f aca="false">[2]0201EM_SECT_COMM!$G$13</f>
        <v>96</v>
      </c>
      <c r="C66" s="42" t="n">
        <f aca="false">[2]0201EM_SECT_COMM!$H$13</f>
        <v>147</v>
      </c>
      <c r="D66" s="42" t="n">
        <f aca="false">[2]0201EM_SECT_COMM!$I$13</f>
        <v>154</v>
      </c>
      <c r="E66" s="42" t="n">
        <f aca="false">[2]0201EM_SECT_COMM!$J$13</f>
        <v>301</v>
      </c>
    </row>
    <row r="67" s="15" customFormat="true" ht="26.25" hidden="false" customHeight="true" outlineLevel="0" collapsed="false">
      <c r="A67" s="41" t="s">
        <v>51</v>
      </c>
      <c r="B67" s="42" t="n">
        <f aca="false">[2]0201EM_SECT_COMM!$G$14</f>
        <v>27</v>
      </c>
      <c r="C67" s="42" t="n">
        <f aca="false">[2]0201EM_SECT_COMM!$H$14</f>
        <v>28</v>
      </c>
      <c r="D67" s="42" t="n">
        <f aca="false">[2]0201EM_SECT_COMM!$I$14</f>
        <v>31</v>
      </c>
      <c r="E67" s="42" t="n">
        <f aca="false">[2]0201EM_SECT_COMM!$J$14</f>
        <v>59</v>
      </c>
    </row>
    <row r="68" s="15" customFormat="true" ht="26.25" hidden="false" customHeight="true" outlineLevel="0" collapsed="false">
      <c r="A68" s="41" t="s">
        <v>52</v>
      </c>
      <c r="B68" s="25" t="n">
        <f aca="false">SUM(B64:B67)</f>
        <v>161</v>
      </c>
      <c r="C68" s="25" t="n">
        <f aca="false">SUM(C64:C67)</f>
        <v>226</v>
      </c>
      <c r="D68" s="25" t="n">
        <f aca="false">SUM(D64:D67)</f>
        <v>234</v>
      </c>
      <c r="E68" s="25" t="n">
        <f aca="false">SUM(E64:E67)</f>
        <v>460</v>
      </c>
    </row>
    <row r="69" s="15" customFormat="true" ht="26.25" hidden="false" customHeight="true" outlineLevel="0" collapsed="false">
      <c r="A69" s="43"/>
      <c r="B69" s="44"/>
      <c r="C69" s="44"/>
      <c r="D69" s="44"/>
      <c r="E69" s="44"/>
    </row>
    <row r="70" s="15" customFormat="true" ht="26.25" hidden="false" customHeight="true" outlineLevel="0" collapsed="false">
      <c r="A70" s="43"/>
      <c r="B70" s="44"/>
      <c r="C70" s="44"/>
      <c r="D70" s="44"/>
      <c r="E70" s="44"/>
    </row>
    <row r="71" s="15" customFormat="true" ht="26.25" hidden="false" customHeight="true" outlineLevel="0" collapsed="false">
      <c r="A71" s="43"/>
      <c r="B71" s="44"/>
      <c r="C71" s="44"/>
      <c r="D71" s="44"/>
      <c r="E71" s="44"/>
    </row>
    <row r="72" s="15" customFormat="true" ht="26.25" hidden="false" customHeight="true" outlineLevel="0" collapsed="false">
      <c r="A72" s="43"/>
      <c r="B72" s="44"/>
      <c r="C72" s="44"/>
      <c r="D72" s="44"/>
      <c r="E72" s="44"/>
    </row>
    <row r="73" s="15" customFormat="true" ht="15" hidden="false" customHeight="false" outlineLevel="0" collapsed="false">
      <c r="A73" s="43"/>
      <c r="B73" s="45"/>
      <c r="C73" s="45"/>
      <c r="D73" s="45"/>
      <c r="E73" s="45"/>
    </row>
    <row r="74" customFormat="false" ht="15" hidden="false" customHeight="false" outlineLevel="0" collapsed="false">
      <c r="A74" s="33" t="s">
        <v>33</v>
      </c>
      <c r="B74" s="45"/>
      <c r="C74" s="45"/>
      <c r="D74" s="45"/>
      <c r="E74" s="45"/>
    </row>
    <row r="75" customFormat="false" ht="15" hidden="false" customHeight="false" outlineLevel="0" collapsed="false">
      <c r="A75" s="35"/>
      <c r="B75" s="45"/>
      <c r="C75" s="45"/>
      <c r="D75" s="45"/>
      <c r="E75" s="45"/>
    </row>
    <row r="76" customFormat="false" ht="15" hidden="false" customHeight="false" outlineLevel="0" collapsed="false">
      <c r="A76" s="33" t="s">
        <v>46</v>
      </c>
      <c r="B76" s="45"/>
      <c r="C76" s="45"/>
      <c r="D76" s="45"/>
      <c r="E76" s="45"/>
    </row>
    <row r="77" customFormat="false" ht="15" hidden="false" customHeight="false" outlineLevel="0" collapsed="false">
      <c r="A77" s="35"/>
      <c r="B77" s="34"/>
      <c r="C77" s="34"/>
      <c r="D77" s="34"/>
      <c r="E77" s="34"/>
    </row>
    <row r="78" customFormat="false" ht="15" hidden="false" customHeight="false" outlineLevel="0" collapsed="false">
      <c r="A78" s="33" t="s">
        <v>53</v>
      </c>
      <c r="B78" s="34"/>
      <c r="C78" s="34"/>
      <c r="D78" s="34"/>
      <c r="E78" s="34"/>
    </row>
    <row r="79" customFormat="false" ht="15" hidden="false" customHeight="false" outlineLevel="0" collapsed="false">
      <c r="A79" s="35"/>
      <c r="B79" s="34"/>
      <c r="C79" s="34"/>
      <c r="D79" s="34"/>
      <c r="E79" s="34"/>
    </row>
    <row r="80" s="46" customFormat="true" ht="26.25" hidden="false" customHeight="true" outlineLevel="0" collapsed="false">
      <c r="A80" s="36"/>
      <c r="B80" s="37"/>
      <c r="C80" s="38" t="s">
        <v>6</v>
      </c>
      <c r="D80" s="38"/>
      <c r="E80" s="38"/>
    </row>
    <row r="81" s="46" customFormat="true" ht="45" hidden="false" customHeight="false" outlineLevel="0" collapsed="false">
      <c r="A81" s="38" t="s">
        <v>35</v>
      </c>
      <c r="B81" s="39" t="s">
        <v>8</v>
      </c>
      <c r="C81" s="40" t="s">
        <v>9</v>
      </c>
      <c r="D81" s="40" t="s">
        <v>10</v>
      </c>
      <c r="E81" s="40" t="s">
        <v>11</v>
      </c>
    </row>
    <row r="82" customFormat="false" ht="26.25" hidden="false" customHeight="true" outlineLevel="0" collapsed="false">
      <c r="A82" s="41" t="s">
        <v>54</v>
      </c>
      <c r="B82" s="42" t="n">
        <f aca="false">[2]0201EM_SECT_COMM!$G$15</f>
        <v>33</v>
      </c>
      <c r="C82" s="42" t="n">
        <f aca="false">[2]0201EM_SECT_COMM!$H$15</f>
        <v>58</v>
      </c>
      <c r="D82" s="42" t="n">
        <f aca="false">[2]0201EM_SECT_COMM!$I$15</f>
        <v>68</v>
      </c>
      <c r="E82" s="42" t="n">
        <f aca="false">[2]0201EM_SECT_COMM!$J$15</f>
        <v>126</v>
      </c>
    </row>
    <row r="83" customFormat="false" ht="26.25" hidden="false" customHeight="true" outlineLevel="0" collapsed="false">
      <c r="A83" s="41" t="s">
        <v>55</v>
      </c>
      <c r="B83" s="42" t="n">
        <f aca="false">[2]0201EM_SECT_COMM!$G$16</f>
        <v>36</v>
      </c>
      <c r="C83" s="42" t="n">
        <f aca="false">[2]0201EM_SECT_COMM!$H$16</f>
        <v>34</v>
      </c>
      <c r="D83" s="42" t="n">
        <f aca="false">[2]0201EM_SECT_COMM!$I$16</f>
        <v>30</v>
      </c>
      <c r="E83" s="42" t="n">
        <f aca="false">[2]0201EM_SECT_COMM!$J$16</f>
        <v>64</v>
      </c>
    </row>
    <row r="84" customFormat="false" ht="26.25" hidden="false" customHeight="true" outlineLevel="0" collapsed="false">
      <c r="A84" s="41" t="s">
        <v>56</v>
      </c>
      <c r="B84" s="42" t="n">
        <f aca="false">[2]0201EM_SECT_COMM!$G$17</f>
        <v>17</v>
      </c>
      <c r="C84" s="42" t="n">
        <f aca="false">[2]0201EM_SECT_COMM!$H$17</f>
        <v>23</v>
      </c>
      <c r="D84" s="42" t="n">
        <f aca="false">[2]0201EM_SECT_COMM!$I$17</f>
        <v>21</v>
      </c>
      <c r="E84" s="42" t="n">
        <f aca="false">[2]0201EM_SECT_COMM!$J$17</f>
        <v>44</v>
      </c>
    </row>
    <row r="85" customFormat="false" ht="26.25" hidden="false" customHeight="true" outlineLevel="0" collapsed="false">
      <c r="A85" s="41" t="s">
        <v>57</v>
      </c>
      <c r="B85" s="42" t="n">
        <f aca="false">[2]0201EM_SECT_COMM!$G$18</f>
        <v>19</v>
      </c>
      <c r="C85" s="42" t="n">
        <f aca="false">[2]0201EM_SECT_COMM!$H$18</f>
        <v>29</v>
      </c>
      <c r="D85" s="42" t="n">
        <f aca="false">[2]0201EM_SECT_COMM!$I$18</f>
        <v>29</v>
      </c>
      <c r="E85" s="42" t="n">
        <f aca="false">[2]0201EM_SECT_COMM!$J$18</f>
        <v>58</v>
      </c>
    </row>
    <row r="86" customFormat="false" ht="26.25" hidden="false" customHeight="true" outlineLevel="0" collapsed="false">
      <c r="A86" s="41" t="s">
        <v>58</v>
      </c>
      <c r="B86" s="42" t="n">
        <f aca="false">[2]0201EM_SECT_COMM!$G$19</f>
        <v>3</v>
      </c>
      <c r="C86" s="42" t="n">
        <f aca="false">[2]0201EM_SECT_COMM!$H$19</f>
        <v>7</v>
      </c>
      <c r="D86" s="42" t="n">
        <f aca="false">[2]0201EM_SECT_COMM!$I$19</f>
        <v>5</v>
      </c>
      <c r="E86" s="42" t="n">
        <f aca="false">[2]0201EM_SECT_COMM!$J$19</f>
        <v>12</v>
      </c>
    </row>
    <row r="87" customFormat="false" ht="26.25" hidden="false" customHeight="true" outlineLevel="0" collapsed="false">
      <c r="A87" s="41" t="s">
        <v>59</v>
      </c>
      <c r="B87" s="42" t="n">
        <f aca="false">[2]0201EM_SECT_COMM!$G$20</f>
        <v>22</v>
      </c>
      <c r="C87" s="42" t="n">
        <f aca="false">[2]0201EM_SECT_COMM!$H$20</f>
        <v>24</v>
      </c>
      <c r="D87" s="42" t="n">
        <f aca="false">[2]0201EM_SECT_COMM!$I$20</f>
        <v>29</v>
      </c>
      <c r="E87" s="42" t="n">
        <f aca="false">[2]0201EM_SECT_COMM!$J$20</f>
        <v>53</v>
      </c>
    </row>
    <row r="88" customFormat="false" ht="26.25" hidden="false" customHeight="true" outlineLevel="0" collapsed="false">
      <c r="A88" s="41" t="s">
        <v>60</v>
      </c>
      <c r="B88" s="42" t="n">
        <f aca="false">[2]0201EM_SECT_COMM!$G$21</f>
        <v>21</v>
      </c>
      <c r="C88" s="42" t="n">
        <f aca="false">[2]0201EM_SECT_COMM!$H$21</f>
        <v>21</v>
      </c>
      <c r="D88" s="42" t="n">
        <f aca="false">[2]0201EM_SECT_COMM!$I$21</f>
        <v>22</v>
      </c>
      <c r="E88" s="42" t="n">
        <f aca="false">[2]0201EM_SECT_COMM!$J$21</f>
        <v>43</v>
      </c>
    </row>
    <row r="89" customFormat="false" ht="26.25" hidden="false" customHeight="true" outlineLevel="0" collapsed="false">
      <c r="A89" s="41" t="s">
        <v>61</v>
      </c>
      <c r="B89" s="42" t="n">
        <f aca="false">[2]0201EM_SECT_COMM!$G$22</f>
        <v>31</v>
      </c>
      <c r="C89" s="42" t="n">
        <f aca="false">[2]0201EM_SECT_COMM!$H$22</f>
        <v>32</v>
      </c>
      <c r="D89" s="42" t="n">
        <f aca="false">[2]0201EM_SECT_COMM!$I$22</f>
        <v>27</v>
      </c>
      <c r="E89" s="42" t="n">
        <f aca="false">[2]0201EM_SECT_COMM!$J$22</f>
        <v>59</v>
      </c>
    </row>
    <row r="90" customFormat="false" ht="26.25" hidden="false" customHeight="true" outlineLevel="0" collapsed="false">
      <c r="A90" s="41" t="s">
        <v>62</v>
      </c>
      <c r="B90" s="25" t="n">
        <f aca="false">SUM(B82:B89)</f>
        <v>182</v>
      </c>
      <c r="C90" s="25" t="n">
        <f aca="false">SUM(C82:C89)</f>
        <v>228</v>
      </c>
      <c r="D90" s="25" t="n">
        <f aca="false">SUM(D82:D89)</f>
        <v>231</v>
      </c>
      <c r="E90" s="25" t="n">
        <f aca="false">SUM(E82:E89)</f>
        <v>459</v>
      </c>
    </row>
    <row r="91" customFormat="false" ht="15" hidden="false" customHeight="false" outlineLevel="0" collapsed="false">
      <c r="A91" s="43"/>
      <c r="B91" s="45"/>
      <c r="C91" s="45"/>
      <c r="D91" s="45"/>
      <c r="E91" s="45"/>
    </row>
    <row r="92" customFormat="false" ht="15" hidden="false" customHeight="false" outlineLevel="0" collapsed="false">
      <c r="A92" s="33" t="s">
        <v>33</v>
      </c>
      <c r="B92" s="45"/>
      <c r="C92" s="45"/>
      <c r="D92" s="45"/>
      <c r="E92" s="45"/>
    </row>
    <row r="93" customFormat="false" ht="15" hidden="false" customHeight="false" outlineLevel="0" collapsed="false">
      <c r="A93" s="35"/>
      <c r="B93" s="45"/>
      <c r="C93" s="45"/>
      <c r="D93" s="45"/>
      <c r="E93" s="45"/>
    </row>
    <row r="94" customFormat="false" ht="15" hidden="false" customHeight="false" outlineLevel="0" collapsed="false">
      <c r="A94" s="33" t="s">
        <v>46</v>
      </c>
      <c r="B94" s="45"/>
      <c r="C94" s="45"/>
      <c r="D94" s="45"/>
      <c r="E94" s="45"/>
    </row>
    <row r="95" customFormat="false" ht="15" hidden="false" customHeight="false" outlineLevel="0" collapsed="false">
      <c r="A95" s="35"/>
      <c r="B95" s="34"/>
      <c r="C95" s="34"/>
      <c r="D95" s="34"/>
      <c r="E95" s="34"/>
    </row>
    <row r="96" customFormat="false" ht="15" hidden="false" customHeight="false" outlineLevel="0" collapsed="false">
      <c r="A96" s="33" t="s">
        <v>63</v>
      </c>
      <c r="B96" s="34"/>
      <c r="C96" s="34"/>
      <c r="D96" s="34"/>
      <c r="E96" s="34"/>
    </row>
    <row r="97" customFormat="false" ht="15" hidden="false" customHeight="false" outlineLevel="0" collapsed="false">
      <c r="A97" s="35"/>
      <c r="B97" s="34"/>
      <c r="C97" s="34"/>
      <c r="D97" s="34"/>
      <c r="E97" s="34"/>
    </row>
    <row r="98" s="46" customFormat="true" ht="26.25" hidden="false" customHeight="true" outlineLevel="0" collapsed="false">
      <c r="A98" s="36"/>
      <c r="B98" s="37"/>
      <c r="C98" s="38" t="s">
        <v>6</v>
      </c>
      <c r="D98" s="38"/>
      <c r="E98" s="38"/>
    </row>
    <row r="99" s="46" customFormat="true" ht="45" hidden="false" customHeight="false" outlineLevel="0" collapsed="false">
      <c r="A99" s="38" t="s">
        <v>35</v>
      </c>
      <c r="B99" s="39" t="s">
        <v>8</v>
      </c>
      <c r="C99" s="40" t="s">
        <v>9</v>
      </c>
      <c r="D99" s="40" t="s">
        <v>10</v>
      </c>
      <c r="E99" s="40" t="s">
        <v>11</v>
      </c>
    </row>
    <row r="100" customFormat="false" ht="30.75" hidden="false" customHeight="true" outlineLevel="0" collapsed="false">
      <c r="A100" s="41" t="s">
        <v>64</v>
      </c>
      <c r="B100" s="42" t="n">
        <f aca="false">[2]0201EM_SECT_COMM!$G$23</f>
        <v>43</v>
      </c>
      <c r="C100" s="42" t="n">
        <f aca="false">[2]0201EM_SECT_COMM!$H$23</f>
        <v>73</v>
      </c>
      <c r="D100" s="42" t="n">
        <f aca="false">[2]0201EM_SECT_COMM!$I$23</f>
        <v>92</v>
      </c>
      <c r="E100" s="42" t="n">
        <f aca="false">[2]0201EM_SECT_COMM!$J$23</f>
        <v>165</v>
      </c>
    </row>
    <row r="101" customFormat="false" ht="30.75" hidden="false" customHeight="true" outlineLevel="0" collapsed="false">
      <c r="A101" s="41" t="s">
        <v>65</v>
      </c>
      <c r="B101" s="25" t="n">
        <f aca="false">SUM(B100)</f>
        <v>43</v>
      </c>
      <c r="C101" s="25" t="n">
        <f aca="false">SUM(C100)</f>
        <v>73</v>
      </c>
      <c r="D101" s="25" t="n">
        <f aca="false">SUM(D100)</f>
        <v>92</v>
      </c>
      <c r="E101" s="25" t="n">
        <f aca="false">SUM(E100)</f>
        <v>165</v>
      </c>
    </row>
    <row r="102" customFormat="false" ht="30.75" hidden="false" customHeight="true" outlineLevel="0" collapsed="false">
      <c r="A102" s="43"/>
      <c r="B102" s="44"/>
      <c r="C102" s="44"/>
      <c r="D102" s="44"/>
      <c r="E102" s="44"/>
    </row>
    <row r="103" customFormat="false" ht="30.75" hidden="false" customHeight="true" outlineLevel="0" collapsed="false">
      <c r="A103" s="43"/>
      <c r="B103" s="44"/>
      <c r="C103" s="44"/>
      <c r="D103" s="44"/>
      <c r="E103" s="44"/>
    </row>
    <row r="104" customFormat="false" ht="30.75" hidden="false" customHeight="true" outlineLevel="0" collapsed="false">
      <c r="A104" s="43"/>
      <c r="B104" s="44"/>
      <c r="C104" s="44"/>
      <c r="D104" s="44"/>
      <c r="E104" s="44"/>
    </row>
    <row r="105" customFormat="false" ht="30.75" hidden="false" customHeight="true" outlineLevel="0" collapsed="false">
      <c r="A105" s="43"/>
      <c r="B105" s="44"/>
      <c r="C105" s="44"/>
      <c r="D105" s="44"/>
      <c r="E105" s="44"/>
    </row>
    <row r="106" customFormat="false" ht="30.75" hidden="false" customHeight="true" outlineLevel="0" collapsed="false">
      <c r="A106" s="43"/>
      <c r="B106" s="44"/>
      <c r="C106" s="44"/>
      <c r="D106" s="44"/>
      <c r="E106" s="44"/>
    </row>
    <row r="107" customFormat="false" ht="30.75" hidden="false" customHeight="true" outlineLevel="0" collapsed="false">
      <c r="A107" s="43"/>
      <c r="B107" s="44"/>
      <c r="C107" s="44"/>
      <c r="D107" s="44"/>
      <c r="E107" s="44"/>
    </row>
    <row r="108" customFormat="false" ht="27" hidden="false" customHeight="true" outlineLevel="0" collapsed="false">
      <c r="A108" s="43"/>
      <c r="B108" s="45"/>
      <c r="C108" s="45"/>
      <c r="D108" s="45"/>
      <c r="E108" s="45"/>
    </row>
    <row r="109" customFormat="false" ht="15" hidden="false" customHeight="false" outlineLevel="0" collapsed="false">
      <c r="A109" s="33" t="s">
        <v>33</v>
      </c>
      <c r="B109" s="45"/>
      <c r="C109" s="45"/>
      <c r="D109" s="45"/>
      <c r="E109" s="45"/>
    </row>
    <row r="110" customFormat="false" ht="15" hidden="false" customHeight="false" outlineLevel="0" collapsed="false">
      <c r="A110" s="35"/>
      <c r="B110" s="45"/>
      <c r="C110" s="45"/>
      <c r="D110" s="45"/>
      <c r="E110" s="45"/>
    </row>
    <row r="111" customFormat="false" ht="15" hidden="false" customHeight="false" outlineLevel="0" collapsed="false">
      <c r="A111" s="33" t="s">
        <v>5</v>
      </c>
      <c r="B111" s="45"/>
      <c r="C111" s="45"/>
      <c r="D111" s="45"/>
      <c r="E111" s="45"/>
    </row>
    <row r="112" customFormat="false" ht="15" hidden="false" customHeight="false" outlineLevel="0" collapsed="false">
      <c r="A112" s="35"/>
      <c r="B112" s="34"/>
      <c r="C112" s="34"/>
      <c r="D112" s="34"/>
      <c r="E112" s="34"/>
    </row>
    <row r="113" customFormat="false" ht="15" hidden="false" customHeight="false" outlineLevel="0" collapsed="false">
      <c r="A113" s="33" t="s">
        <v>66</v>
      </c>
      <c r="B113" s="34"/>
      <c r="C113" s="34"/>
      <c r="D113" s="34"/>
      <c r="E113" s="34"/>
    </row>
    <row r="114" customFormat="false" ht="15" hidden="false" customHeight="false" outlineLevel="0" collapsed="false">
      <c r="A114" s="35"/>
      <c r="B114" s="34"/>
      <c r="C114" s="34"/>
      <c r="D114" s="34"/>
      <c r="E114" s="34"/>
    </row>
    <row r="115" s="46" customFormat="true" ht="26.25" hidden="false" customHeight="true" outlineLevel="0" collapsed="false">
      <c r="A115" s="36"/>
      <c r="B115" s="37"/>
      <c r="C115" s="38" t="s">
        <v>6</v>
      </c>
      <c r="D115" s="38"/>
      <c r="E115" s="38"/>
    </row>
    <row r="116" s="46" customFormat="true" ht="45" hidden="false" customHeight="false" outlineLevel="0" collapsed="false">
      <c r="A116" s="38" t="s">
        <v>35</v>
      </c>
      <c r="B116" s="39" t="s">
        <v>8</v>
      </c>
      <c r="C116" s="40" t="s">
        <v>9</v>
      </c>
      <c r="D116" s="40" t="s">
        <v>10</v>
      </c>
      <c r="E116" s="40" t="s">
        <v>11</v>
      </c>
    </row>
    <row r="117" customFormat="false" ht="26.25" hidden="false" customHeight="true" outlineLevel="0" collapsed="false">
      <c r="A117" s="41" t="s">
        <v>67</v>
      </c>
      <c r="B117" s="42" t="n">
        <f aca="false">[2]0201EM_SECT_COMM!$G$24</f>
        <v>24</v>
      </c>
      <c r="C117" s="42" t="n">
        <f aca="false">[2]0201EM_SECT_COMM!$H$24</f>
        <v>24</v>
      </c>
      <c r="D117" s="42" t="n">
        <f aca="false">[2]0201EM_SECT_COMM!$I$24</f>
        <v>25</v>
      </c>
      <c r="E117" s="42" t="n">
        <f aca="false">[2]0201EM_SECT_COMM!$J$24</f>
        <v>49</v>
      </c>
    </row>
    <row r="118" customFormat="false" ht="26.25" hidden="false" customHeight="true" outlineLevel="0" collapsed="false">
      <c r="A118" s="41" t="s">
        <v>68</v>
      </c>
      <c r="B118" s="42" t="n">
        <f aca="false">[2]0201EM_SECT_COMM!$G$25</f>
        <v>14</v>
      </c>
      <c r="C118" s="42" t="n">
        <f aca="false">[2]0201EM_SECT_COMM!$H$25</f>
        <v>8</v>
      </c>
      <c r="D118" s="42" t="n">
        <f aca="false">[2]0201EM_SECT_COMM!$I$25</f>
        <v>7</v>
      </c>
      <c r="E118" s="42" t="n">
        <f aca="false">[2]0201EM_SECT_COMM!$J$25</f>
        <v>15</v>
      </c>
    </row>
    <row r="119" customFormat="false" ht="26.25" hidden="false" customHeight="true" outlineLevel="0" collapsed="false">
      <c r="A119" s="41" t="s">
        <v>69</v>
      </c>
      <c r="B119" s="42" t="n">
        <f aca="false">[2]0201EM_SECT_COMM!$G$26</f>
        <v>18</v>
      </c>
      <c r="C119" s="42" t="n">
        <f aca="false">[2]0201EM_SECT_COMM!$H$26</f>
        <v>21</v>
      </c>
      <c r="D119" s="42" t="n">
        <f aca="false">[2]0201EM_SECT_COMM!$I$26</f>
        <v>20</v>
      </c>
      <c r="E119" s="42" t="n">
        <f aca="false">[2]0201EM_SECT_COMM!$J$26</f>
        <v>41</v>
      </c>
    </row>
    <row r="120" customFormat="false" ht="26.25" hidden="false" customHeight="true" outlineLevel="0" collapsed="false">
      <c r="A120" s="41" t="s">
        <v>70</v>
      </c>
      <c r="B120" s="42" t="n">
        <f aca="false">[2]0201EM_SECT_COMM!$G$27</f>
        <v>29</v>
      </c>
      <c r="C120" s="42" t="n">
        <f aca="false">[2]0201EM_SECT_COMM!$H$27</f>
        <v>44</v>
      </c>
      <c r="D120" s="42" t="n">
        <f aca="false">[2]0201EM_SECT_COMM!$I$27</f>
        <v>38</v>
      </c>
      <c r="E120" s="42" t="n">
        <f aca="false">[2]0201EM_SECT_COMM!$J$27</f>
        <v>82</v>
      </c>
    </row>
    <row r="121" customFormat="false" ht="26.25" hidden="false" customHeight="true" outlineLevel="0" collapsed="false">
      <c r="A121" s="41" t="s">
        <v>71</v>
      </c>
      <c r="B121" s="42" t="n">
        <f aca="false">[2]0201EM_SECT_COMM!$G$28</f>
        <v>23</v>
      </c>
      <c r="C121" s="42" t="n">
        <f aca="false">[2]0201EM_SECT_COMM!$H$28</f>
        <v>57</v>
      </c>
      <c r="D121" s="42" t="n">
        <f aca="false">[2]0201EM_SECT_COMM!$I$28</f>
        <v>53</v>
      </c>
      <c r="E121" s="42" t="n">
        <f aca="false">[2]0201EM_SECT_COMM!$J$28</f>
        <v>110</v>
      </c>
    </row>
    <row r="122" customFormat="false" ht="26.25" hidden="false" customHeight="true" outlineLevel="0" collapsed="false">
      <c r="A122" s="41" t="s">
        <v>72</v>
      </c>
      <c r="B122" s="42" t="n">
        <f aca="false">[2]0201EM_SECT_COMM!$G$29</f>
        <v>15</v>
      </c>
      <c r="C122" s="42" t="n">
        <f aca="false">[2]0201EM_SECT_COMM!$H$29</f>
        <v>16</v>
      </c>
      <c r="D122" s="42" t="n">
        <f aca="false">[2]0201EM_SECT_COMM!$I$29</f>
        <v>9</v>
      </c>
      <c r="E122" s="42" t="n">
        <f aca="false">[2]0201EM_SECT_COMM!$J$29</f>
        <v>25</v>
      </c>
    </row>
    <row r="123" customFormat="false" ht="26.25" hidden="false" customHeight="true" outlineLevel="0" collapsed="false">
      <c r="A123" s="41" t="s">
        <v>73</v>
      </c>
      <c r="B123" s="42" t="n">
        <f aca="false">[2]0201EM_SECT_COMM!$G$30</f>
        <v>22</v>
      </c>
      <c r="C123" s="42" t="n">
        <f aca="false">[2]0201EM_SECT_COMM!$H$30</f>
        <v>23</v>
      </c>
      <c r="D123" s="42" t="n">
        <f aca="false">[2]0201EM_SECT_COMM!$I$30</f>
        <v>11</v>
      </c>
      <c r="E123" s="42" t="n">
        <f aca="false">[2]0201EM_SECT_COMM!$J$30</f>
        <v>34</v>
      </c>
    </row>
    <row r="124" customFormat="false" ht="26.25" hidden="false" customHeight="true" outlineLevel="0" collapsed="false">
      <c r="A124" s="41" t="s">
        <v>74</v>
      </c>
      <c r="B124" s="42" t="n">
        <f aca="false">[2]0201EM_SECT_COMM!$G$31</f>
        <v>31</v>
      </c>
      <c r="C124" s="42" t="n">
        <f aca="false">[2]0201EM_SECT_COMM!$H$31</f>
        <v>34</v>
      </c>
      <c r="D124" s="42" t="n">
        <f aca="false">[2]0201EM_SECT_COMM!$I$31</f>
        <v>33</v>
      </c>
      <c r="E124" s="42" t="n">
        <f aca="false">[2]0201EM_SECT_COMM!$J$31</f>
        <v>67</v>
      </c>
    </row>
    <row r="125" customFormat="false" ht="26.25" hidden="false" customHeight="true" outlineLevel="0" collapsed="false">
      <c r="A125" s="41" t="s">
        <v>75</v>
      </c>
      <c r="B125" s="25" t="n">
        <f aca="false">SUM(B117:B124)</f>
        <v>176</v>
      </c>
      <c r="C125" s="25" t="n">
        <f aca="false">SUM(C117:C124)</f>
        <v>227</v>
      </c>
      <c r="D125" s="25" t="n">
        <f aca="false">SUM(D117:D124)</f>
        <v>196</v>
      </c>
      <c r="E125" s="25" t="n">
        <f aca="false">SUM(E117:E124)</f>
        <v>423</v>
      </c>
    </row>
    <row r="126" customFormat="false" ht="26.25" hidden="false" customHeight="true" outlineLevel="0" collapsed="false">
      <c r="A126" s="43"/>
      <c r="B126" s="44"/>
      <c r="C126" s="44"/>
      <c r="D126" s="44"/>
      <c r="E126" s="44"/>
    </row>
    <row r="127" customFormat="false" ht="15" hidden="false" customHeight="false" outlineLevel="0" collapsed="false">
      <c r="A127" s="35"/>
      <c r="B127" s="34"/>
      <c r="C127" s="34"/>
      <c r="D127" s="34"/>
      <c r="E127" s="34"/>
    </row>
    <row r="128" customFormat="false" ht="15" hidden="false" customHeight="false" outlineLevel="0" collapsed="false">
      <c r="A128" s="33" t="s">
        <v>33</v>
      </c>
      <c r="B128" s="34"/>
      <c r="C128" s="34"/>
      <c r="D128" s="34"/>
      <c r="E128" s="34"/>
    </row>
    <row r="129" customFormat="false" ht="15" hidden="false" customHeight="false" outlineLevel="0" collapsed="false">
      <c r="A129" s="35"/>
      <c r="B129" s="34"/>
      <c r="C129" s="34"/>
      <c r="D129" s="34"/>
      <c r="E129" s="34"/>
    </row>
    <row r="130" customFormat="false" ht="15" hidden="false" customHeight="false" outlineLevel="0" collapsed="false">
      <c r="A130" s="33" t="s">
        <v>46</v>
      </c>
      <c r="B130" s="34"/>
      <c r="C130" s="34"/>
      <c r="D130" s="34"/>
      <c r="E130" s="34"/>
    </row>
    <row r="131" customFormat="false" ht="15" hidden="false" customHeight="false" outlineLevel="0" collapsed="false">
      <c r="A131" s="35"/>
      <c r="B131" s="34"/>
      <c r="C131" s="34"/>
      <c r="D131" s="34"/>
      <c r="E131" s="34"/>
    </row>
    <row r="132" customFormat="false" ht="15" hidden="false" customHeight="false" outlineLevel="0" collapsed="false">
      <c r="A132" s="33" t="s">
        <v>76</v>
      </c>
      <c r="B132" s="34"/>
      <c r="C132" s="34"/>
      <c r="D132" s="34"/>
      <c r="E132" s="34"/>
    </row>
    <row r="133" customFormat="false" ht="15" hidden="false" customHeight="false" outlineLevel="0" collapsed="false">
      <c r="A133" s="35"/>
      <c r="B133" s="34"/>
      <c r="C133" s="34"/>
      <c r="D133" s="34"/>
      <c r="E133" s="34"/>
    </row>
    <row r="134" s="46" customFormat="true" ht="26.25" hidden="false" customHeight="true" outlineLevel="0" collapsed="false">
      <c r="A134" s="36"/>
      <c r="B134" s="37"/>
      <c r="C134" s="38" t="s">
        <v>6</v>
      </c>
      <c r="D134" s="38"/>
      <c r="E134" s="38"/>
    </row>
    <row r="135" s="46" customFormat="true" ht="45" hidden="false" customHeight="false" outlineLevel="0" collapsed="false">
      <c r="A135" s="38" t="s">
        <v>35</v>
      </c>
      <c r="B135" s="39" t="s">
        <v>8</v>
      </c>
      <c r="C135" s="40" t="s">
        <v>9</v>
      </c>
      <c r="D135" s="40" t="s">
        <v>10</v>
      </c>
      <c r="E135" s="40" t="s">
        <v>11</v>
      </c>
    </row>
    <row r="136" customFormat="false" ht="26.25" hidden="false" customHeight="true" outlineLevel="0" collapsed="false">
      <c r="A136" s="41" t="s">
        <v>77</v>
      </c>
      <c r="B136" s="42" t="n">
        <f aca="false">[2]0201EM_SECT_COMM!$G$32</f>
        <v>15</v>
      </c>
      <c r="C136" s="42" t="n">
        <f aca="false">[2]0201EM_SECT_COMM!$H$32</f>
        <v>20</v>
      </c>
      <c r="D136" s="42" t="n">
        <f aca="false">[2]0201EM_SECT_COMM!$I$32</f>
        <v>25</v>
      </c>
      <c r="E136" s="42" t="n">
        <f aca="false">[2]0201EM_SECT_COMM!$J$32</f>
        <v>45</v>
      </c>
    </row>
    <row r="137" customFormat="false" ht="26.25" hidden="false" customHeight="true" outlineLevel="0" collapsed="false">
      <c r="A137" s="41" t="s">
        <v>78</v>
      </c>
      <c r="B137" s="42" t="n">
        <f aca="false">[2]0201EM_SECT_COMM!$G$33</f>
        <v>20</v>
      </c>
      <c r="C137" s="42" t="n">
        <f aca="false">[2]0201EM_SECT_COMM!$H$33</f>
        <v>26</v>
      </c>
      <c r="D137" s="42" t="n">
        <f aca="false">[2]0201EM_SECT_COMM!$I$33</f>
        <v>26</v>
      </c>
      <c r="E137" s="42" t="n">
        <f aca="false">[2]0201EM_SECT_COMM!$J$33</f>
        <v>52</v>
      </c>
    </row>
    <row r="138" customFormat="false" ht="26.25" hidden="false" customHeight="true" outlineLevel="0" collapsed="false">
      <c r="A138" s="41" t="s">
        <v>79</v>
      </c>
      <c r="B138" s="42" t="n">
        <f aca="false">[2]0201EM_SECT_COMM!$G$34</f>
        <v>7</v>
      </c>
      <c r="C138" s="42" t="n">
        <f aca="false">[2]0201EM_SECT_COMM!$H$34</f>
        <v>11</v>
      </c>
      <c r="D138" s="42" t="n">
        <f aca="false">[2]0201EM_SECT_COMM!$I$34</f>
        <v>11</v>
      </c>
      <c r="E138" s="42" t="n">
        <f aca="false">[2]0201EM_SECT_COMM!$J$34</f>
        <v>22</v>
      </c>
    </row>
    <row r="139" customFormat="false" ht="26.25" hidden="false" customHeight="true" outlineLevel="0" collapsed="false">
      <c r="A139" s="41" t="s">
        <v>80</v>
      </c>
      <c r="B139" s="42" t="n">
        <f aca="false">[2]0201EM_SECT_COMM!$G$35</f>
        <v>15</v>
      </c>
      <c r="C139" s="42" t="n">
        <f aca="false">[2]0201EM_SECT_COMM!$H$35</f>
        <v>11</v>
      </c>
      <c r="D139" s="42" t="n">
        <f aca="false">[2]0201EM_SECT_COMM!$I$35</f>
        <v>10</v>
      </c>
      <c r="E139" s="42" t="n">
        <f aca="false">[2]0201EM_SECT_COMM!$J$35</f>
        <v>21</v>
      </c>
    </row>
    <row r="140" customFormat="false" ht="26.25" hidden="false" customHeight="true" outlineLevel="0" collapsed="false">
      <c r="A140" s="41" t="s">
        <v>81</v>
      </c>
      <c r="B140" s="42" t="n">
        <f aca="false">[2]0201EM_SECT_COMM!$G$36</f>
        <v>4</v>
      </c>
      <c r="C140" s="42" t="n">
        <f aca="false">[2]0201EM_SECT_COMM!$H$36</f>
        <v>6</v>
      </c>
      <c r="D140" s="42" t="n">
        <f aca="false">[2]0201EM_SECT_COMM!$I$36</f>
        <v>5</v>
      </c>
      <c r="E140" s="42" t="n">
        <f aca="false">[2]0201EM_SECT_COMM!$J$36</f>
        <v>11</v>
      </c>
    </row>
    <row r="141" customFormat="false" ht="26.25" hidden="false" customHeight="true" outlineLevel="0" collapsed="false">
      <c r="A141" s="41" t="s">
        <v>82</v>
      </c>
      <c r="B141" s="42" t="n">
        <f aca="false">[2]0201EM_SECT_COMM!$G$37</f>
        <v>9</v>
      </c>
      <c r="C141" s="42" t="n">
        <f aca="false">[2]0201EM_SECT_COMM!$H$37</f>
        <v>9</v>
      </c>
      <c r="D141" s="42" t="n">
        <f aca="false">[2]0201EM_SECT_COMM!$I$37</f>
        <v>7</v>
      </c>
      <c r="E141" s="42" t="n">
        <f aca="false">[2]0201EM_SECT_COMM!$J$37</f>
        <v>16</v>
      </c>
    </row>
    <row r="142" customFormat="false" ht="26.25" hidden="false" customHeight="true" outlineLevel="0" collapsed="false">
      <c r="A142" s="41" t="s">
        <v>83</v>
      </c>
      <c r="B142" s="42" t="n">
        <f aca="false">SUM(B136:B141)</f>
        <v>70</v>
      </c>
      <c r="C142" s="42" t="n">
        <f aca="false">SUM(C136:C141)</f>
        <v>83</v>
      </c>
      <c r="D142" s="42" t="n">
        <f aca="false">SUM(D136:D141)</f>
        <v>84</v>
      </c>
      <c r="E142" s="42" t="n">
        <f aca="false">SUM(E136:E141)</f>
        <v>167</v>
      </c>
    </row>
    <row r="143" customFormat="false" ht="26.25" hidden="false" customHeight="true" outlineLevel="0" collapsed="false">
      <c r="A143" s="43"/>
      <c r="B143" s="47"/>
      <c r="C143" s="47"/>
      <c r="D143" s="47"/>
      <c r="E143" s="47"/>
    </row>
    <row r="144" customFormat="false" ht="26.25" hidden="false" customHeight="true" outlineLevel="0" collapsed="false">
      <c r="A144" s="43"/>
      <c r="B144" s="47"/>
      <c r="C144" s="47"/>
      <c r="D144" s="47"/>
      <c r="E144" s="47"/>
    </row>
    <row r="145" customFormat="false" ht="15" hidden="false" customHeight="false" outlineLevel="0" collapsed="false">
      <c r="A145" s="35"/>
      <c r="B145" s="34"/>
      <c r="C145" s="34"/>
      <c r="D145" s="34"/>
      <c r="E145" s="34"/>
    </row>
    <row r="146" customFormat="false" ht="15" hidden="false" customHeight="false" outlineLevel="0" collapsed="false">
      <c r="A146" s="33" t="s">
        <v>33</v>
      </c>
      <c r="B146" s="34"/>
      <c r="C146" s="34"/>
      <c r="D146" s="34"/>
      <c r="E146" s="34"/>
    </row>
    <row r="147" customFormat="false" ht="15" hidden="false" customHeight="false" outlineLevel="0" collapsed="false">
      <c r="A147" s="35"/>
      <c r="B147" s="34"/>
      <c r="C147" s="34"/>
      <c r="D147" s="34"/>
      <c r="E147" s="34"/>
    </row>
    <row r="148" customFormat="false" ht="15" hidden="false" customHeight="false" outlineLevel="0" collapsed="false">
      <c r="A148" s="33" t="s">
        <v>46</v>
      </c>
      <c r="B148" s="34"/>
      <c r="C148" s="34"/>
      <c r="D148" s="34"/>
      <c r="E148" s="34"/>
    </row>
    <row r="149" customFormat="false" ht="15" hidden="false" customHeight="false" outlineLevel="0" collapsed="false">
      <c r="A149" s="35"/>
      <c r="B149" s="34"/>
      <c r="C149" s="34"/>
      <c r="D149" s="34"/>
      <c r="E149" s="34"/>
    </row>
    <row r="150" customFormat="false" ht="15" hidden="false" customHeight="false" outlineLevel="0" collapsed="false">
      <c r="A150" s="33" t="s">
        <v>84</v>
      </c>
      <c r="B150" s="34"/>
      <c r="C150" s="34"/>
      <c r="D150" s="34"/>
      <c r="E150" s="34"/>
    </row>
    <row r="151" customFormat="false" ht="15" hidden="false" customHeight="false" outlineLevel="0" collapsed="false">
      <c r="A151" s="35"/>
      <c r="B151" s="34"/>
      <c r="C151" s="34"/>
      <c r="D151" s="34"/>
      <c r="E151" s="34"/>
    </row>
    <row r="152" s="46" customFormat="true" ht="26.25" hidden="false" customHeight="true" outlineLevel="0" collapsed="false">
      <c r="A152" s="36"/>
      <c r="B152" s="37"/>
      <c r="C152" s="38" t="s">
        <v>6</v>
      </c>
      <c r="D152" s="38"/>
      <c r="E152" s="38"/>
    </row>
    <row r="153" s="46" customFormat="true" ht="45" hidden="false" customHeight="false" outlineLevel="0" collapsed="false">
      <c r="A153" s="38" t="s">
        <v>35</v>
      </c>
      <c r="B153" s="39" t="s">
        <v>8</v>
      </c>
      <c r="C153" s="40" t="s">
        <v>9</v>
      </c>
      <c r="D153" s="40" t="s">
        <v>10</v>
      </c>
      <c r="E153" s="40" t="s">
        <v>11</v>
      </c>
    </row>
    <row r="154" customFormat="false" ht="25.5" hidden="false" customHeight="true" outlineLevel="0" collapsed="false">
      <c r="A154" s="41" t="s">
        <v>85</v>
      </c>
      <c r="B154" s="42" t="n">
        <f aca="false">[2]0201EM_SECT_COMM!$G$38</f>
        <v>17</v>
      </c>
      <c r="C154" s="42" t="n">
        <f aca="false">[2]0201EM_SECT_COMM!$H$38</f>
        <v>18</v>
      </c>
      <c r="D154" s="42" t="n">
        <f aca="false">[2]0201EM_SECT_COMM!$I$38</f>
        <v>16</v>
      </c>
      <c r="E154" s="42" t="n">
        <f aca="false">[2]0201EM_SECT_COMM!$J$38</f>
        <v>34</v>
      </c>
    </row>
    <row r="155" customFormat="false" ht="25.5" hidden="false" customHeight="true" outlineLevel="0" collapsed="false">
      <c r="A155" s="41" t="s">
        <v>86</v>
      </c>
      <c r="B155" s="42" t="n">
        <f aca="false">[2]0201EM_SECT_COMM!$G$39</f>
        <v>18</v>
      </c>
      <c r="C155" s="42" t="n">
        <f aca="false">[2]0201EM_SECT_COMM!$H$39</f>
        <v>20</v>
      </c>
      <c r="D155" s="42" t="n">
        <f aca="false">[2]0201EM_SECT_COMM!$I$39</f>
        <v>19</v>
      </c>
      <c r="E155" s="42" t="n">
        <f aca="false">[2]0201EM_SECT_COMM!$J$39</f>
        <v>39</v>
      </c>
    </row>
    <row r="156" customFormat="false" ht="25.5" hidden="false" customHeight="true" outlineLevel="0" collapsed="false">
      <c r="A156" s="41" t="s">
        <v>87</v>
      </c>
      <c r="B156" s="42" t="n">
        <f aca="false">[2]0201EM_SECT_COMM!$G$40</f>
        <v>26</v>
      </c>
      <c r="C156" s="42" t="n">
        <f aca="false">[2]0201EM_SECT_COMM!$H$40</f>
        <v>28</v>
      </c>
      <c r="D156" s="42" t="n">
        <f aca="false">[2]0201EM_SECT_COMM!$I$40</f>
        <v>21</v>
      </c>
      <c r="E156" s="42" t="n">
        <f aca="false">[2]0201EM_SECT_COMM!$J$40</f>
        <v>49</v>
      </c>
    </row>
    <row r="157" customFormat="false" ht="25.5" hidden="false" customHeight="true" outlineLevel="0" collapsed="false">
      <c r="A157" s="41" t="s">
        <v>88</v>
      </c>
      <c r="B157" s="42" t="n">
        <f aca="false">[2]0201EM_SECT_COMM!$G$41</f>
        <v>18</v>
      </c>
      <c r="C157" s="42" t="n">
        <f aca="false">[2]0201EM_SECT_COMM!$H$41</f>
        <v>20</v>
      </c>
      <c r="D157" s="42" t="n">
        <f aca="false">[2]0201EM_SECT_COMM!$I$41</f>
        <v>18</v>
      </c>
      <c r="E157" s="42" t="n">
        <f aca="false">[2]0201EM_SECT_COMM!$J$41</f>
        <v>38</v>
      </c>
    </row>
    <row r="158" customFormat="false" ht="25.5" hidden="false" customHeight="true" outlineLevel="0" collapsed="false">
      <c r="A158" s="41" t="s">
        <v>89</v>
      </c>
      <c r="B158" s="42" t="n">
        <f aca="false">[2]0201EM_SECT_COMM!$G$42</f>
        <v>37</v>
      </c>
      <c r="C158" s="42" t="n">
        <f aca="false">[2]0201EM_SECT_COMM!$H$42</f>
        <v>39</v>
      </c>
      <c r="D158" s="42" t="n">
        <f aca="false">[2]0201EM_SECT_COMM!$I$42</f>
        <v>41</v>
      </c>
      <c r="E158" s="42" t="n">
        <f aca="false">[2]0201EM_SECT_COMM!$J$42</f>
        <v>80</v>
      </c>
    </row>
    <row r="159" customFormat="false" ht="25.5" hidden="false" customHeight="true" outlineLevel="0" collapsed="false">
      <c r="A159" s="41" t="s">
        <v>90</v>
      </c>
      <c r="B159" s="42" t="n">
        <f aca="false">[2]0201EM_SECT_COMM!$G$43</f>
        <v>16</v>
      </c>
      <c r="C159" s="42" t="n">
        <f aca="false">[2]0201EM_SECT_COMM!$H$43</f>
        <v>23</v>
      </c>
      <c r="D159" s="42" t="n">
        <f aca="false">[2]0201EM_SECT_COMM!$I$43</f>
        <v>29</v>
      </c>
      <c r="E159" s="42" t="n">
        <f aca="false">[2]0201EM_SECT_COMM!$J$43</f>
        <v>52</v>
      </c>
    </row>
    <row r="160" customFormat="false" ht="25.5" hidden="false" customHeight="true" outlineLevel="0" collapsed="false">
      <c r="A160" s="41" t="s">
        <v>91</v>
      </c>
      <c r="B160" s="42" t="n">
        <f aca="false">SUM(B154:B159)</f>
        <v>132</v>
      </c>
      <c r="C160" s="42" t="n">
        <f aca="false">SUM(C154:C159)</f>
        <v>148</v>
      </c>
      <c r="D160" s="42" t="n">
        <f aca="false">SUM(D154:D159)</f>
        <v>144</v>
      </c>
      <c r="E160" s="42" t="n">
        <f aca="false">SUM(E154:E159)</f>
        <v>292</v>
      </c>
    </row>
    <row r="161" customFormat="false" ht="15" hidden="false" customHeight="false" outlineLevel="0" collapsed="false">
      <c r="A161" s="35"/>
      <c r="B161" s="34"/>
      <c r="C161" s="34"/>
      <c r="D161" s="34"/>
      <c r="E161" s="34"/>
    </row>
    <row r="162" customFormat="false" ht="15" hidden="false" customHeight="false" outlineLevel="0" collapsed="false">
      <c r="A162" s="33" t="s">
        <v>33</v>
      </c>
      <c r="B162" s="34"/>
      <c r="C162" s="34"/>
      <c r="D162" s="34"/>
      <c r="E162" s="34"/>
    </row>
    <row r="163" customFormat="false" ht="15" hidden="false" customHeight="false" outlineLevel="0" collapsed="false">
      <c r="A163" s="35"/>
      <c r="B163" s="34"/>
      <c r="C163" s="34"/>
      <c r="D163" s="34"/>
      <c r="E163" s="34"/>
    </row>
    <row r="164" customFormat="false" ht="15" hidden="false" customHeight="false" outlineLevel="0" collapsed="false">
      <c r="A164" s="33" t="s">
        <v>46</v>
      </c>
      <c r="B164" s="34"/>
      <c r="C164" s="34"/>
      <c r="D164" s="34"/>
      <c r="E164" s="34"/>
    </row>
    <row r="165" customFormat="false" ht="15" hidden="false" customHeight="false" outlineLevel="0" collapsed="false">
      <c r="A165" s="35"/>
      <c r="B165" s="34"/>
      <c r="C165" s="34"/>
      <c r="D165" s="34"/>
      <c r="E165" s="34"/>
    </row>
    <row r="166" customFormat="false" ht="15" hidden="false" customHeight="false" outlineLevel="0" collapsed="false">
      <c r="A166" s="33" t="s">
        <v>92</v>
      </c>
      <c r="B166" s="34"/>
      <c r="C166" s="34"/>
      <c r="D166" s="34"/>
      <c r="E166" s="34"/>
    </row>
    <row r="167" customFormat="false" ht="22.5" hidden="false" customHeight="true" outlineLevel="0" collapsed="false">
      <c r="A167" s="35"/>
      <c r="B167" s="34"/>
      <c r="C167" s="34"/>
      <c r="D167" s="34"/>
      <c r="E167" s="34"/>
    </row>
    <row r="168" s="46" customFormat="true" ht="26.25" hidden="false" customHeight="true" outlineLevel="0" collapsed="false">
      <c r="A168" s="36"/>
      <c r="B168" s="37"/>
      <c r="C168" s="38" t="s">
        <v>6</v>
      </c>
      <c r="D168" s="38"/>
      <c r="E168" s="38"/>
    </row>
    <row r="169" s="46" customFormat="true" ht="45" hidden="false" customHeight="false" outlineLevel="0" collapsed="false">
      <c r="A169" s="38" t="s">
        <v>35</v>
      </c>
      <c r="B169" s="39" t="s">
        <v>8</v>
      </c>
      <c r="C169" s="40" t="s">
        <v>9</v>
      </c>
      <c r="D169" s="40" t="s">
        <v>10</v>
      </c>
      <c r="E169" s="40" t="s">
        <v>11</v>
      </c>
    </row>
    <row r="170" customFormat="false" ht="27" hidden="false" customHeight="true" outlineLevel="0" collapsed="false">
      <c r="A170" s="41" t="s">
        <v>93</v>
      </c>
      <c r="B170" s="42" t="n">
        <f aca="false">[2]0201EM_SECT_COMM!$G$44</f>
        <v>22</v>
      </c>
      <c r="C170" s="42" t="n">
        <f aca="false">[2]0201EM_SECT_COMM!$H$44</f>
        <v>22</v>
      </c>
      <c r="D170" s="42" t="n">
        <f aca="false">[2]0201EM_SECT_COMM!$I$44</f>
        <v>25</v>
      </c>
      <c r="E170" s="42" t="n">
        <f aca="false">[2]0201EM_SECT_COMM!$J$44</f>
        <v>47</v>
      </c>
    </row>
    <row r="171" customFormat="false" ht="27" hidden="false" customHeight="true" outlineLevel="0" collapsed="false">
      <c r="A171" s="41" t="s">
        <v>94</v>
      </c>
      <c r="B171" s="42" t="n">
        <f aca="false">[2]0201EM_SECT_COMM!$G$45</f>
        <v>12</v>
      </c>
      <c r="C171" s="42" t="n">
        <f aca="false">[2]0201EM_SECT_COMM!$H$45</f>
        <v>12</v>
      </c>
      <c r="D171" s="42" t="n">
        <f aca="false">[2]0201EM_SECT_COMM!$I$45</f>
        <v>13</v>
      </c>
      <c r="E171" s="42" t="n">
        <f aca="false">[2]0201EM_SECT_COMM!$J$45</f>
        <v>25</v>
      </c>
    </row>
    <row r="172" customFormat="false" ht="27" hidden="false" customHeight="true" outlineLevel="0" collapsed="false">
      <c r="A172" s="41" t="s">
        <v>95</v>
      </c>
      <c r="B172" s="42" t="n">
        <f aca="false">[2]0201EM_SECT_COMM!$G$46</f>
        <v>27</v>
      </c>
      <c r="C172" s="42" t="n">
        <f aca="false">[2]0201EM_SECT_COMM!$H$46</f>
        <v>15</v>
      </c>
      <c r="D172" s="42" t="n">
        <f aca="false">[2]0201EM_SECT_COMM!$I$46</f>
        <v>19</v>
      </c>
      <c r="E172" s="42" t="n">
        <f aca="false">[2]0201EM_SECT_COMM!$J$46</f>
        <v>34</v>
      </c>
    </row>
    <row r="173" customFormat="false" ht="27" hidden="false" customHeight="true" outlineLevel="0" collapsed="false">
      <c r="A173" s="41" t="s">
        <v>96</v>
      </c>
      <c r="B173" s="42" t="n">
        <f aca="false">[2]0201EM_SECT_COMM!$G$47</f>
        <v>18</v>
      </c>
      <c r="C173" s="42" t="n">
        <f aca="false">[2]0201EM_SECT_COMM!$H$47</f>
        <v>12</v>
      </c>
      <c r="D173" s="42" t="n">
        <f aca="false">[2]0201EM_SECT_COMM!$I$47</f>
        <v>15</v>
      </c>
      <c r="E173" s="42" t="n">
        <f aca="false">[2]0201EM_SECT_COMM!$J$47</f>
        <v>27</v>
      </c>
    </row>
    <row r="174" customFormat="false" ht="27" hidden="false" customHeight="true" outlineLevel="0" collapsed="false">
      <c r="A174" s="41" t="s">
        <v>97</v>
      </c>
      <c r="B174" s="42" t="n">
        <f aca="false">[2]0201EM_SECT_COMM!$G$48</f>
        <v>15</v>
      </c>
      <c r="C174" s="42" t="n">
        <f aca="false">[2]0201EM_SECT_COMM!$H$48</f>
        <v>14</v>
      </c>
      <c r="D174" s="42" t="n">
        <f aca="false">[2]0201EM_SECT_COMM!$I$48</f>
        <v>16</v>
      </c>
      <c r="E174" s="42" t="n">
        <f aca="false">[2]0201EM_SECT_COMM!$J$48</f>
        <v>30</v>
      </c>
    </row>
    <row r="175" customFormat="false" ht="27" hidden="false" customHeight="true" outlineLevel="0" collapsed="false">
      <c r="A175" s="41" t="s">
        <v>98</v>
      </c>
      <c r="B175" s="42" t="n">
        <f aca="false">[2]0201EM_SECT_COMM!$G$49</f>
        <v>28</v>
      </c>
      <c r="C175" s="42" t="n">
        <f aca="false">[2]0201EM_SECT_COMM!$H$49</f>
        <v>28</v>
      </c>
      <c r="D175" s="42" t="n">
        <f aca="false">[2]0201EM_SECT_COMM!$I$49</f>
        <v>18</v>
      </c>
      <c r="E175" s="42" t="n">
        <f aca="false">[2]0201EM_SECT_COMM!$J$49</f>
        <v>46</v>
      </c>
    </row>
    <row r="176" customFormat="false" ht="27" hidden="false" customHeight="true" outlineLevel="0" collapsed="false">
      <c r="A176" s="41" t="s">
        <v>99</v>
      </c>
      <c r="B176" s="25" t="n">
        <f aca="false">SUM(B170:B175)</f>
        <v>122</v>
      </c>
      <c r="C176" s="25" t="n">
        <f aca="false">SUM(C170:C175)</f>
        <v>103</v>
      </c>
      <c r="D176" s="25" t="n">
        <f aca="false">SUM(D170:D175)</f>
        <v>106</v>
      </c>
      <c r="E176" s="25" t="n">
        <f aca="false">SUM(E170:E175)</f>
        <v>209</v>
      </c>
    </row>
    <row r="177" customFormat="false" ht="27" hidden="false" customHeight="true" outlineLevel="0" collapsed="false">
      <c r="A177" s="43"/>
      <c r="B177" s="44"/>
      <c r="C177" s="44"/>
      <c r="D177" s="44"/>
      <c r="E177" s="44"/>
    </row>
    <row r="178" customFormat="false" ht="27" hidden="false" customHeight="true" outlineLevel="0" collapsed="false">
      <c r="A178" s="43"/>
      <c r="B178" s="44"/>
      <c r="C178" s="44"/>
      <c r="D178" s="44"/>
      <c r="E178" s="44"/>
    </row>
    <row r="179" customFormat="false" ht="27" hidden="false" customHeight="true" outlineLevel="0" collapsed="false">
      <c r="A179" s="43"/>
      <c r="B179" s="44"/>
      <c r="C179" s="44"/>
      <c r="D179" s="44"/>
      <c r="E179" s="44"/>
    </row>
    <row r="180" customFormat="false" ht="27" hidden="false" customHeight="true" outlineLevel="0" collapsed="false">
      <c r="A180" s="43"/>
      <c r="B180" s="44"/>
      <c r="C180" s="44"/>
      <c r="D180" s="44"/>
      <c r="E180" s="44"/>
    </row>
    <row r="181" customFormat="false" ht="27" hidden="false" customHeight="true" outlineLevel="0" collapsed="false">
      <c r="A181" s="43"/>
      <c r="B181" s="44"/>
      <c r="C181" s="44"/>
      <c r="D181" s="44"/>
      <c r="E181" s="44"/>
    </row>
    <row r="182" customFormat="false" ht="15" hidden="false" customHeight="false" outlineLevel="0" collapsed="false">
      <c r="A182" s="35"/>
      <c r="B182" s="34"/>
      <c r="C182" s="34"/>
      <c r="D182" s="34"/>
      <c r="E182" s="34"/>
    </row>
    <row r="183" customFormat="false" ht="15" hidden="false" customHeight="false" outlineLevel="0" collapsed="false">
      <c r="A183" s="33" t="s">
        <v>33</v>
      </c>
      <c r="B183" s="34"/>
      <c r="C183" s="34"/>
      <c r="D183" s="34"/>
      <c r="E183" s="34"/>
    </row>
    <row r="184" customFormat="false" ht="15" hidden="false" customHeight="false" outlineLevel="0" collapsed="false">
      <c r="A184" s="35"/>
      <c r="B184" s="34"/>
      <c r="C184" s="34"/>
      <c r="D184" s="34"/>
      <c r="E184" s="34"/>
    </row>
    <row r="185" customFormat="false" ht="15" hidden="false" customHeight="false" outlineLevel="0" collapsed="false">
      <c r="A185" s="33" t="s">
        <v>5</v>
      </c>
      <c r="B185" s="34"/>
      <c r="C185" s="34"/>
      <c r="D185" s="34"/>
      <c r="E185" s="34"/>
    </row>
    <row r="186" customFormat="false" ht="15" hidden="false" customHeight="false" outlineLevel="0" collapsed="false">
      <c r="A186" s="35"/>
      <c r="B186" s="34"/>
      <c r="C186" s="34"/>
      <c r="D186" s="34"/>
      <c r="E186" s="34"/>
    </row>
    <row r="187" customFormat="false" ht="15" hidden="false" customHeight="false" outlineLevel="0" collapsed="false">
      <c r="A187" s="33" t="s">
        <v>100</v>
      </c>
      <c r="B187" s="34"/>
      <c r="C187" s="34"/>
      <c r="D187" s="34"/>
      <c r="E187" s="34"/>
    </row>
    <row r="188" customFormat="false" ht="15" hidden="false" customHeight="false" outlineLevel="0" collapsed="false">
      <c r="A188" s="35"/>
      <c r="B188" s="34"/>
      <c r="C188" s="34"/>
      <c r="D188" s="34"/>
      <c r="E188" s="34"/>
    </row>
    <row r="189" customFormat="false" ht="15" hidden="false" customHeight="false" outlineLevel="0" collapsed="false">
      <c r="A189" s="35"/>
      <c r="B189" s="34"/>
      <c r="C189" s="34"/>
      <c r="D189" s="34"/>
      <c r="E189" s="34"/>
    </row>
    <row r="190" s="46" customFormat="true" ht="26.25" hidden="false" customHeight="true" outlineLevel="0" collapsed="false">
      <c r="A190" s="36"/>
      <c r="B190" s="37"/>
      <c r="C190" s="38" t="s">
        <v>6</v>
      </c>
      <c r="D190" s="38"/>
      <c r="E190" s="38"/>
    </row>
    <row r="191" s="46" customFormat="true" ht="45" hidden="false" customHeight="false" outlineLevel="0" collapsed="false">
      <c r="A191" s="38" t="s">
        <v>35</v>
      </c>
      <c r="B191" s="39" t="s">
        <v>8</v>
      </c>
      <c r="C191" s="40" t="s">
        <v>9</v>
      </c>
      <c r="D191" s="40" t="s">
        <v>10</v>
      </c>
      <c r="E191" s="40" t="s">
        <v>11</v>
      </c>
    </row>
    <row r="192" customFormat="false" ht="26.25" hidden="false" customHeight="true" outlineLevel="0" collapsed="false">
      <c r="A192" s="41" t="s">
        <v>101</v>
      </c>
      <c r="B192" s="42" t="n">
        <f aca="false">[2]0201EM_SECT_COMM!$G$50</f>
        <v>15</v>
      </c>
      <c r="C192" s="42" t="n">
        <f aca="false">[2]0201EM_SECT_COMM!$H$50</f>
        <v>16</v>
      </c>
      <c r="D192" s="42" t="n">
        <f aca="false">[2]0201EM_SECT_COMM!$I$50</f>
        <v>18</v>
      </c>
      <c r="E192" s="42" t="n">
        <f aca="false">[2]0201EM_SECT_COMM!$J$50</f>
        <v>34</v>
      </c>
    </row>
    <row r="193" customFormat="false" ht="26.25" hidden="false" customHeight="true" outlineLevel="0" collapsed="false">
      <c r="A193" s="41" t="s">
        <v>102</v>
      </c>
      <c r="B193" s="42" t="n">
        <f aca="false">[2]0201EM_SECT_COMM!$G$51</f>
        <v>37</v>
      </c>
      <c r="C193" s="42" t="n">
        <f aca="false">[2]0201EM_SECT_COMM!$H$51</f>
        <v>41</v>
      </c>
      <c r="D193" s="42" t="n">
        <f aca="false">[2]0201EM_SECT_COMM!$I$51</f>
        <v>45</v>
      </c>
      <c r="E193" s="42" t="n">
        <f aca="false">[2]0201EM_SECT_COMM!$J$51</f>
        <v>86</v>
      </c>
    </row>
    <row r="194" customFormat="false" ht="26.25" hidden="false" customHeight="true" outlineLevel="0" collapsed="false">
      <c r="A194" s="41" t="s">
        <v>103</v>
      </c>
      <c r="B194" s="42" t="n">
        <f aca="false">[2]0201EM_SECT_COMM!$G$52</f>
        <v>6</v>
      </c>
      <c r="C194" s="42" t="n">
        <f aca="false">[2]0201EM_SECT_COMM!$H$52</f>
        <v>10</v>
      </c>
      <c r="D194" s="42" t="n">
        <f aca="false">[2]0201EM_SECT_COMM!$I$52</f>
        <v>10</v>
      </c>
      <c r="E194" s="42" t="n">
        <f aca="false">[2]0201EM_SECT_COMM!$J$52</f>
        <v>20</v>
      </c>
    </row>
    <row r="195" customFormat="false" ht="26.25" hidden="false" customHeight="true" outlineLevel="0" collapsed="false">
      <c r="A195" s="41" t="s">
        <v>104</v>
      </c>
      <c r="B195" s="42" t="n">
        <f aca="false">[2]0201EM_SECT_COMM!$G$53</f>
        <v>21</v>
      </c>
      <c r="C195" s="42" t="n">
        <f aca="false">[2]0201EM_SECT_COMM!$H$53</f>
        <v>21</v>
      </c>
      <c r="D195" s="42" t="n">
        <f aca="false">[2]0201EM_SECT_COMM!$I$53</f>
        <v>27</v>
      </c>
      <c r="E195" s="42" t="n">
        <f aca="false">[2]0201EM_SECT_COMM!$J$53</f>
        <v>48</v>
      </c>
    </row>
    <row r="196" customFormat="false" ht="26.25" hidden="false" customHeight="true" outlineLevel="0" collapsed="false">
      <c r="A196" s="41" t="s">
        <v>105</v>
      </c>
      <c r="B196" s="42" t="n">
        <f aca="false">[2]0201EM_SECT_COMM!$G$54</f>
        <v>11</v>
      </c>
      <c r="C196" s="42" t="n">
        <f aca="false">[2]0201EM_SECT_COMM!$H$54</f>
        <v>16</v>
      </c>
      <c r="D196" s="42" t="n">
        <f aca="false">[2]0201EM_SECT_COMM!$I$54</f>
        <v>19</v>
      </c>
      <c r="E196" s="42" t="n">
        <f aca="false">[2]0201EM_SECT_COMM!$J$54</f>
        <v>35</v>
      </c>
    </row>
    <row r="197" customFormat="false" ht="26.25" hidden="false" customHeight="true" outlineLevel="0" collapsed="false">
      <c r="A197" s="41" t="s">
        <v>106</v>
      </c>
      <c r="B197" s="42" t="n">
        <f aca="false">[2]0201EM_SECT_COMM!$G$55</f>
        <v>17</v>
      </c>
      <c r="C197" s="42" t="n">
        <f aca="false">[2]0201EM_SECT_COMM!$H$55</f>
        <v>20</v>
      </c>
      <c r="D197" s="42" t="n">
        <f aca="false">[2]0201EM_SECT_COMM!$I$55</f>
        <v>10</v>
      </c>
      <c r="E197" s="42" t="n">
        <f aca="false">[2]0201EM_SECT_COMM!$J$55</f>
        <v>30</v>
      </c>
    </row>
    <row r="198" customFormat="false" ht="26.25" hidden="false" customHeight="true" outlineLevel="0" collapsed="false">
      <c r="A198" s="41" t="s">
        <v>107</v>
      </c>
      <c r="B198" s="42" t="n">
        <f aca="false">[2]0201EM_SECT_COMM!$G$56</f>
        <v>31</v>
      </c>
      <c r="C198" s="42" t="n">
        <f aca="false">[2]0201EM_SECT_COMM!$H$56</f>
        <v>32</v>
      </c>
      <c r="D198" s="42" t="n">
        <f aca="false">[2]0201EM_SECT_COMM!$I$56</f>
        <v>34</v>
      </c>
      <c r="E198" s="42" t="n">
        <f aca="false">[2]0201EM_SECT_COMM!$J$56</f>
        <v>66</v>
      </c>
    </row>
    <row r="199" customFormat="false" ht="26.25" hidden="false" customHeight="true" outlineLevel="0" collapsed="false">
      <c r="A199" s="41" t="s">
        <v>108</v>
      </c>
      <c r="B199" s="42" t="n">
        <f aca="false">[2]0201EM_SECT_COMM!$G$57</f>
        <v>24</v>
      </c>
      <c r="C199" s="42" t="n">
        <f aca="false">[2]0201EM_SECT_COMM!$H$57</f>
        <v>35</v>
      </c>
      <c r="D199" s="42" t="n">
        <f aca="false">[2]0201EM_SECT_COMM!$I$57</f>
        <v>43</v>
      </c>
      <c r="E199" s="42" t="n">
        <f aca="false">[2]0201EM_SECT_COMM!$J$57</f>
        <v>78</v>
      </c>
    </row>
    <row r="200" customFormat="false" ht="26.25" hidden="false" customHeight="true" outlineLevel="0" collapsed="false">
      <c r="A200" s="41" t="s">
        <v>109</v>
      </c>
      <c r="B200" s="42" t="n">
        <f aca="false">[2]0201EM_SECT_COMM!$G$58</f>
        <v>25</v>
      </c>
      <c r="C200" s="42" t="n">
        <f aca="false">[2]0201EM_SECT_COMM!$H$58</f>
        <v>31</v>
      </c>
      <c r="D200" s="42" t="n">
        <f aca="false">[2]0201EM_SECT_COMM!$I$58</f>
        <v>41</v>
      </c>
      <c r="E200" s="42" t="n">
        <f aca="false">[2]0201EM_SECT_COMM!$J$58</f>
        <v>72</v>
      </c>
    </row>
    <row r="201" customFormat="false" ht="26.25" hidden="false" customHeight="true" outlineLevel="0" collapsed="false">
      <c r="A201" s="41" t="s">
        <v>110</v>
      </c>
      <c r="B201" s="25" t="n">
        <f aca="false">SUM(B192:B200)</f>
        <v>187</v>
      </c>
      <c r="C201" s="25" t="n">
        <f aca="false">SUM(C192:C200)</f>
        <v>222</v>
      </c>
      <c r="D201" s="25" t="n">
        <f aca="false">SUM(D192:D200)</f>
        <v>247</v>
      </c>
      <c r="E201" s="25" t="n">
        <f aca="false">SUM(E192:E200)</f>
        <v>469</v>
      </c>
    </row>
    <row r="202" customFormat="false" ht="15" hidden="false" customHeight="false" outlineLevel="0" collapsed="false">
      <c r="A202" s="35"/>
      <c r="B202" s="34"/>
      <c r="C202" s="34"/>
      <c r="D202" s="34"/>
      <c r="E202" s="34"/>
    </row>
    <row r="203" customFormat="false" ht="15" hidden="false" customHeight="false" outlineLevel="0" collapsed="false">
      <c r="A203" s="33" t="s">
        <v>33</v>
      </c>
      <c r="B203" s="34"/>
      <c r="C203" s="34"/>
      <c r="D203" s="34"/>
      <c r="E203" s="34"/>
    </row>
    <row r="204" customFormat="false" ht="15" hidden="false" customHeight="false" outlineLevel="0" collapsed="false">
      <c r="A204" s="35"/>
      <c r="B204" s="34"/>
      <c r="C204" s="34"/>
      <c r="D204" s="34"/>
      <c r="E204" s="34"/>
    </row>
    <row r="205" customFormat="false" ht="15" hidden="false" customHeight="false" outlineLevel="0" collapsed="false">
      <c r="A205" s="33" t="s">
        <v>46</v>
      </c>
      <c r="B205" s="34"/>
      <c r="C205" s="34"/>
      <c r="D205" s="34"/>
      <c r="E205" s="34"/>
    </row>
    <row r="206" customFormat="false" ht="15" hidden="false" customHeight="false" outlineLevel="0" collapsed="false">
      <c r="A206" s="35"/>
      <c r="B206" s="34"/>
      <c r="C206" s="34"/>
      <c r="D206" s="34"/>
      <c r="E206" s="34"/>
    </row>
    <row r="207" customFormat="false" ht="15" hidden="false" customHeight="false" outlineLevel="0" collapsed="false">
      <c r="A207" s="33" t="s">
        <v>111</v>
      </c>
      <c r="B207" s="34"/>
      <c r="C207" s="34"/>
      <c r="D207" s="34"/>
      <c r="E207" s="34"/>
    </row>
    <row r="208" customFormat="false" ht="15" hidden="false" customHeight="false" outlineLevel="0" collapsed="false">
      <c r="A208" s="35"/>
      <c r="B208" s="34"/>
      <c r="C208" s="34"/>
      <c r="D208" s="34"/>
      <c r="E208" s="34"/>
    </row>
    <row r="209" s="46" customFormat="true" ht="26.25" hidden="false" customHeight="true" outlineLevel="0" collapsed="false">
      <c r="A209" s="36"/>
      <c r="B209" s="37"/>
      <c r="C209" s="38" t="s">
        <v>6</v>
      </c>
      <c r="D209" s="38"/>
      <c r="E209" s="38"/>
    </row>
    <row r="210" s="46" customFormat="true" ht="45" hidden="false" customHeight="false" outlineLevel="0" collapsed="false">
      <c r="A210" s="38" t="s">
        <v>35</v>
      </c>
      <c r="B210" s="39" t="s">
        <v>8</v>
      </c>
      <c r="C210" s="40" t="s">
        <v>9</v>
      </c>
      <c r="D210" s="40" t="s">
        <v>10</v>
      </c>
      <c r="E210" s="40" t="s">
        <v>11</v>
      </c>
    </row>
    <row r="211" customFormat="false" ht="32.25" hidden="false" customHeight="true" outlineLevel="0" collapsed="false">
      <c r="A211" s="41" t="s">
        <v>112</v>
      </c>
      <c r="B211" s="42" t="n">
        <f aca="false">[2]0201EM_SECT_COMM!$G$59</f>
        <v>17</v>
      </c>
      <c r="C211" s="42" t="n">
        <f aca="false">[2]0201EM_SECT_COMM!$H$59</f>
        <v>26</v>
      </c>
      <c r="D211" s="42" t="n">
        <f aca="false">[2]0201EM_SECT_COMM!$I$59</f>
        <v>25</v>
      </c>
      <c r="E211" s="42" t="n">
        <f aca="false">[2]0201EM_SECT_COMM!$J$59</f>
        <v>51</v>
      </c>
    </row>
    <row r="212" customFormat="false" ht="32.25" hidden="false" customHeight="true" outlineLevel="0" collapsed="false">
      <c r="A212" s="41" t="s">
        <v>113</v>
      </c>
      <c r="B212" s="42" t="n">
        <f aca="false">[2]0201EM_SECT_COMM!$G$60</f>
        <v>18</v>
      </c>
      <c r="C212" s="42" t="n">
        <f aca="false">[2]0201EM_SECT_COMM!$H$60</f>
        <v>23</v>
      </c>
      <c r="D212" s="42" t="n">
        <f aca="false">[2]0201EM_SECT_COMM!$I$60</f>
        <v>22</v>
      </c>
      <c r="E212" s="42" t="n">
        <f aca="false">[2]0201EM_SECT_COMM!$J$60</f>
        <v>45</v>
      </c>
    </row>
    <row r="213" customFormat="false" ht="32.25" hidden="false" customHeight="true" outlineLevel="0" collapsed="false">
      <c r="A213" s="41" t="s">
        <v>114</v>
      </c>
      <c r="B213" s="42" t="n">
        <f aca="false">[2]0201EM_SECT_COMM!$G$61</f>
        <v>18</v>
      </c>
      <c r="C213" s="42" t="n">
        <f aca="false">[2]0201EM_SECT_COMM!$H$61</f>
        <v>19</v>
      </c>
      <c r="D213" s="42" t="n">
        <f aca="false">[2]0201EM_SECT_COMM!$I$61</f>
        <v>16</v>
      </c>
      <c r="E213" s="42" t="n">
        <f aca="false">[2]0201EM_SECT_COMM!$J$61</f>
        <v>35</v>
      </c>
    </row>
    <row r="214" customFormat="false" ht="32.25" hidden="false" customHeight="true" outlineLevel="0" collapsed="false">
      <c r="A214" s="41" t="s">
        <v>115</v>
      </c>
      <c r="B214" s="42" t="n">
        <f aca="false">[2]0201EM_SECT_COMM!$G$62</f>
        <v>21</v>
      </c>
      <c r="C214" s="42" t="n">
        <f aca="false">[2]0201EM_SECT_COMM!$H$62</f>
        <v>23</v>
      </c>
      <c r="D214" s="42" t="n">
        <f aca="false">[2]0201EM_SECT_COMM!$I$62</f>
        <v>22</v>
      </c>
      <c r="E214" s="42" t="n">
        <f aca="false">[2]0201EM_SECT_COMM!$J$62</f>
        <v>45</v>
      </c>
    </row>
    <row r="215" customFormat="false" ht="32.25" hidden="false" customHeight="true" outlineLevel="0" collapsed="false">
      <c r="A215" s="41" t="s">
        <v>116</v>
      </c>
      <c r="B215" s="42" t="n">
        <f aca="false">[2]0201EM_SECT_COMM!$G$63</f>
        <v>10</v>
      </c>
      <c r="C215" s="42" t="n">
        <f aca="false">[2]0201EM_SECT_COMM!$H$63</f>
        <v>10</v>
      </c>
      <c r="D215" s="42" t="n">
        <f aca="false">[2]0201EM_SECT_COMM!$I$63</f>
        <v>13</v>
      </c>
      <c r="E215" s="42" t="n">
        <f aca="false">[2]0201EM_SECT_COMM!$J$63</f>
        <v>23</v>
      </c>
    </row>
    <row r="216" customFormat="false" ht="32.25" hidden="false" customHeight="true" outlineLevel="0" collapsed="false">
      <c r="A216" s="41" t="s">
        <v>117</v>
      </c>
      <c r="B216" s="25" t="n">
        <f aca="false">SUM(B211:B215)</f>
        <v>84</v>
      </c>
      <c r="C216" s="25" t="n">
        <f aca="false">SUM(C211:C215)</f>
        <v>101</v>
      </c>
      <c r="D216" s="25" t="n">
        <f aca="false">SUM(D211:D215)</f>
        <v>98</v>
      </c>
      <c r="E216" s="25" t="n">
        <f aca="false">SUM(E211:E215)</f>
        <v>199</v>
      </c>
    </row>
    <row r="217" customFormat="false" ht="20.25" hidden="false" customHeight="true" outlineLevel="0" collapsed="false">
      <c r="A217" s="43"/>
      <c r="B217" s="44"/>
      <c r="C217" s="44"/>
      <c r="D217" s="44"/>
      <c r="E217" s="44"/>
    </row>
    <row r="218" customFormat="false" ht="15" hidden="false" customHeight="false" outlineLevel="0" collapsed="false">
      <c r="A218" s="35"/>
      <c r="B218" s="34"/>
      <c r="C218" s="34"/>
      <c r="D218" s="34"/>
      <c r="E218" s="34"/>
    </row>
    <row r="219" customFormat="false" ht="15" hidden="false" customHeight="false" outlineLevel="0" collapsed="false">
      <c r="A219" s="33" t="s">
        <v>33</v>
      </c>
      <c r="B219" s="34"/>
      <c r="C219" s="34"/>
      <c r="D219" s="34"/>
      <c r="E219" s="34"/>
    </row>
    <row r="220" customFormat="false" ht="15" hidden="false" customHeight="false" outlineLevel="0" collapsed="false">
      <c r="A220" s="35"/>
      <c r="B220" s="34"/>
      <c r="C220" s="34"/>
      <c r="D220" s="34"/>
      <c r="E220" s="34"/>
    </row>
    <row r="221" customFormat="false" ht="15" hidden="false" customHeight="false" outlineLevel="0" collapsed="false">
      <c r="A221" s="33" t="s">
        <v>5</v>
      </c>
      <c r="B221" s="34"/>
      <c r="C221" s="34"/>
      <c r="D221" s="34"/>
      <c r="E221" s="34"/>
    </row>
    <row r="222" customFormat="false" ht="15" hidden="false" customHeight="false" outlineLevel="0" collapsed="false">
      <c r="A222" s="35"/>
      <c r="B222" s="34"/>
      <c r="C222" s="34"/>
      <c r="D222" s="34"/>
      <c r="E222" s="34"/>
    </row>
    <row r="223" customFormat="false" ht="15" hidden="false" customHeight="false" outlineLevel="0" collapsed="false">
      <c r="A223" s="33" t="s">
        <v>118</v>
      </c>
      <c r="B223" s="34"/>
      <c r="C223" s="34"/>
      <c r="D223" s="34"/>
      <c r="E223" s="34"/>
    </row>
    <row r="224" customFormat="false" ht="15" hidden="false" customHeight="false" outlineLevel="0" collapsed="false">
      <c r="A224" s="35"/>
      <c r="B224" s="34"/>
      <c r="C224" s="34"/>
      <c r="D224" s="34"/>
      <c r="E224" s="34"/>
    </row>
    <row r="225" s="46" customFormat="true" ht="26.25" hidden="false" customHeight="true" outlineLevel="0" collapsed="false">
      <c r="A225" s="36"/>
      <c r="B225" s="37"/>
      <c r="C225" s="38" t="s">
        <v>6</v>
      </c>
      <c r="D225" s="38"/>
      <c r="E225" s="38"/>
    </row>
    <row r="226" s="46" customFormat="true" ht="45" hidden="false" customHeight="false" outlineLevel="0" collapsed="false">
      <c r="A226" s="38" t="s">
        <v>35</v>
      </c>
      <c r="B226" s="39" t="s">
        <v>8</v>
      </c>
      <c r="C226" s="40" t="s">
        <v>9</v>
      </c>
      <c r="D226" s="40" t="s">
        <v>10</v>
      </c>
      <c r="E226" s="40" t="s">
        <v>11</v>
      </c>
    </row>
    <row r="227" customFormat="false" ht="26.25" hidden="false" customHeight="true" outlineLevel="0" collapsed="false">
      <c r="A227" s="41" t="s">
        <v>119</v>
      </c>
      <c r="B227" s="42" t="n">
        <f aca="false">[2]0201EM_SECT_COMM!$G$64</f>
        <v>30</v>
      </c>
      <c r="C227" s="42" t="n">
        <f aca="false">[2]0201EM_SECT_COMM!$H$64</f>
        <v>39</v>
      </c>
      <c r="D227" s="42" t="n">
        <f aca="false">[2]0201EM_SECT_COMM!$I$64</f>
        <v>47</v>
      </c>
      <c r="E227" s="42" t="n">
        <f aca="false">[2]0201EM_SECT_COMM!$J$64</f>
        <v>86</v>
      </c>
    </row>
    <row r="228" customFormat="false" ht="26.25" hidden="false" customHeight="true" outlineLevel="0" collapsed="false">
      <c r="A228" s="41" t="s">
        <v>120</v>
      </c>
      <c r="B228" s="42" t="n">
        <f aca="false">[2]0201EM_SECT_COMM!$G$65</f>
        <v>33</v>
      </c>
      <c r="C228" s="42" t="n">
        <f aca="false">[2]0201EM_SECT_COMM!$H$65</f>
        <v>41</v>
      </c>
      <c r="D228" s="42" t="n">
        <f aca="false">[2]0201EM_SECT_COMM!$I$65</f>
        <v>38</v>
      </c>
      <c r="E228" s="42" t="n">
        <f aca="false">[2]0201EM_SECT_COMM!$J$65</f>
        <v>79</v>
      </c>
    </row>
    <row r="229" customFormat="false" ht="26.25" hidden="false" customHeight="true" outlineLevel="0" collapsed="false">
      <c r="A229" s="41" t="s">
        <v>121</v>
      </c>
      <c r="B229" s="42" t="n">
        <f aca="false">[2]0201EM_SECT_COMM!$G$66</f>
        <v>37</v>
      </c>
      <c r="C229" s="42" t="n">
        <f aca="false">[2]0201EM_SECT_COMM!$H$66</f>
        <v>49</v>
      </c>
      <c r="D229" s="42" t="n">
        <f aca="false">[2]0201EM_SECT_COMM!$I$66</f>
        <v>55</v>
      </c>
      <c r="E229" s="42" t="n">
        <f aca="false">[2]0201EM_SECT_COMM!$J$66</f>
        <v>104</v>
      </c>
    </row>
    <row r="230" customFormat="false" ht="26.25" hidden="false" customHeight="true" outlineLevel="0" collapsed="false">
      <c r="A230" s="41" t="s">
        <v>122</v>
      </c>
      <c r="B230" s="42" t="n">
        <f aca="false">[2]0201EM_SECT_COMM!$G$67</f>
        <v>11</v>
      </c>
      <c r="C230" s="42" t="n">
        <f aca="false">[2]0201EM_SECT_COMM!$H$67</f>
        <v>11</v>
      </c>
      <c r="D230" s="42" t="n">
        <f aca="false">[2]0201EM_SECT_COMM!$I$67</f>
        <v>14</v>
      </c>
      <c r="E230" s="42" t="n">
        <f aca="false">[2]0201EM_SECT_COMM!$J$67</f>
        <v>25</v>
      </c>
    </row>
    <row r="231" customFormat="false" ht="26.25" hidden="false" customHeight="true" outlineLevel="0" collapsed="false">
      <c r="A231" s="41" t="s">
        <v>123</v>
      </c>
      <c r="B231" s="42" t="n">
        <f aca="false">[2]0201EM_SECT_COMM!$G$68</f>
        <v>24</v>
      </c>
      <c r="C231" s="42" t="n">
        <f aca="false">[2]0201EM_SECT_COMM!$H$68</f>
        <v>27</v>
      </c>
      <c r="D231" s="42" t="n">
        <f aca="false">[2]0201EM_SECT_COMM!$I$68</f>
        <v>25</v>
      </c>
      <c r="E231" s="42" t="n">
        <f aca="false">[2]0201EM_SECT_COMM!$J$68</f>
        <v>52</v>
      </c>
    </row>
    <row r="232" customFormat="false" ht="26.25" hidden="false" customHeight="true" outlineLevel="0" collapsed="false">
      <c r="A232" s="41" t="s">
        <v>124</v>
      </c>
      <c r="B232" s="42" t="n">
        <f aca="false">[2]0201EM_SECT_COMM!$G$69</f>
        <v>19</v>
      </c>
      <c r="C232" s="42" t="n">
        <f aca="false">[2]0201EM_SECT_COMM!$H$69</f>
        <v>25</v>
      </c>
      <c r="D232" s="42" t="n">
        <f aca="false">[2]0201EM_SECT_COMM!$I$69</f>
        <v>22</v>
      </c>
      <c r="E232" s="42" t="n">
        <f aca="false">[2]0201EM_SECT_COMM!$J$69</f>
        <v>47</v>
      </c>
    </row>
    <row r="233" customFormat="false" ht="26.25" hidden="false" customHeight="true" outlineLevel="0" collapsed="false">
      <c r="A233" s="41" t="s">
        <v>125</v>
      </c>
      <c r="B233" s="42" t="n">
        <f aca="false">[2]0201EM_SECT_COMM!$G$70</f>
        <v>20</v>
      </c>
      <c r="C233" s="42" t="n">
        <f aca="false">[2]0201EM_SECT_COMM!$H$70</f>
        <v>22</v>
      </c>
      <c r="D233" s="42" t="n">
        <f aca="false">[2]0201EM_SECT_COMM!$I$70</f>
        <v>20</v>
      </c>
      <c r="E233" s="42" t="n">
        <f aca="false">[2]0201EM_SECT_COMM!$J$70</f>
        <v>42</v>
      </c>
    </row>
    <row r="234" customFormat="false" ht="26.25" hidden="false" customHeight="true" outlineLevel="0" collapsed="false">
      <c r="A234" s="41" t="s">
        <v>126</v>
      </c>
      <c r="B234" s="42" t="n">
        <f aca="false">[2]0201EM_SECT_COMM!$G$71</f>
        <v>43</v>
      </c>
      <c r="C234" s="42" t="n">
        <f aca="false">[2]0201EM_SECT_COMM!$H$71</f>
        <v>49</v>
      </c>
      <c r="D234" s="42" t="n">
        <f aca="false">[2]0201EM_SECT_COMM!$I$71</f>
        <v>39</v>
      </c>
      <c r="E234" s="42" t="n">
        <f aca="false">[2]0201EM_SECT_COMM!$J$71</f>
        <v>88</v>
      </c>
    </row>
    <row r="235" customFormat="false" ht="26.25" hidden="false" customHeight="true" outlineLevel="0" collapsed="false">
      <c r="A235" s="41" t="s">
        <v>127</v>
      </c>
      <c r="B235" s="42" t="n">
        <f aca="false">[2]0201EM_SECT_COMM!$G$72</f>
        <v>45</v>
      </c>
      <c r="C235" s="42" t="n">
        <f aca="false">[2]0201EM_SECT_COMM!$H$72</f>
        <v>51</v>
      </c>
      <c r="D235" s="42" t="n">
        <f aca="false">[2]0201EM_SECT_COMM!$I$72</f>
        <v>55</v>
      </c>
      <c r="E235" s="42" t="n">
        <f aca="false">[2]0201EM_SECT_COMM!$J$72</f>
        <v>106</v>
      </c>
    </row>
    <row r="236" customFormat="false" ht="26.25" hidden="false" customHeight="true" outlineLevel="0" collapsed="false">
      <c r="A236" s="41" t="s">
        <v>128</v>
      </c>
      <c r="B236" s="25" t="n">
        <f aca="false">SUM(B227:B235)</f>
        <v>262</v>
      </c>
      <c r="C236" s="25" t="n">
        <f aca="false">SUM(C227:C235)</f>
        <v>314</v>
      </c>
      <c r="D236" s="25" t="n">
        <f aca="false">SUM(D227:D235)</f>
        <v>315</v>
      </c>
      <c r="E236" s="25" t="n">
        <f aca="false">SUM(E227:E235)</f>
        <v>629</v>
      </c>
    </row>
    <row r="237" customFormat="false" ht="15" hidden="false" customHeight="false" outlineLevel="0" collapsed="false">
      <c r="A237" s="35"/>
      <c r="B237" s="34"/>
      <c r="C237" s="34"/>
      <c r="D237" s="34"/>
      <c r="E237" s="34"/>
    </row>
    <row r="238" customFormat="false" ht="15" hidden="false" customHeight="false" outlineLevel="0" collapsed="false">
      <c r="A238" s="33" t="s">
        <v>33</v>
      </c>
      <c r="B238" s="34"/>
      <c r="C238" s="34"/>
      <c r="D238" s="34"/>
      <c r="E238" s="34"/>
    </row>
    <row r="239" customFormat="false" ht="15" hidden="false" customHeight="false" outlineLevel="0" collapsed="false">
      <c r="A239" s="35"/>
      <c r="B239" s="34"/>
      <c r="C239" s="34"/>
      <c r="D239" s="34"/>
      <c r="E239" s="34"/>
    </row>
    <row r="240" customFormat="false" ht="15" hidden="false" customHeight="false" outlineLevel="0" collapsed="false">
      <c r="A240" s="33" t="s">
        <v>5</v>
      </c>
      <c r="B240" s="34"/>
      <c r="C240" s="34"/>
      <c r="D240" s="34"/>
      <c r="E240" s="34"/>
    </row>
    <row r="241" customFormat="false" ht="15" hidden="false" customHeight="false" outlineLevel="0" collapsed="false">
      <c r="A241" s="35"/>
      <c r="B241" s="34"/>
      <c r="C241" s="34"/>
      <c r="D241" s="34"/>
      <c r="E241" s="34"/>
    </row>
    <row r="242" customFormat="false" ht="15" hidden="false" customHeight="false" outlineLevel="0" collapsed="false">
      <c r="A242" s="33" t="s">
        <v>129</v>
      </c>
      <c r="B242" s="34"/>
      <c r="C242" s="34"/>
      <c r="D242" s="34"/>
      <c r="E242" s="34"/>
    </row>
    <row r="243" customFormat="false" ht="15" hidden="false" customHeight="false" outlineLevel="0" collapsed="false">
      <c r="A243" s="35"/>
      <c r="B243" s="34"/>
      <c r="C243" s="34"/>
      <c r="D243" s="34"/>
      <c r="E243" s="34"/>
    </row>
    <row r="244" s="46" customFormat="true" ht="26.25" hidden="false" customHeight="true" outlineLevel="0" collapsed="false">
      <c r="A244" s="36"/>
      <c r="B244" s="37"/>
      <c r="C244" s="38" t="s">
        <v>6</v>
      </c>
      <c r="D244" s="38"/>
      <c r="E244" s="38"/>
    </row>
    <row r="245" s="46" customFormat="true" ht="45" hidden="false" customHeight="false" outlineLevel="0" collapsed="false">
      <c r="A245" s="38" t="s">
        <v>35</v>
      </c>
      <c r="B245" s="39" t="s">
        <v>8</v>
      </c>
      <c r="C245" s="40" t="s">
        <v>9</v>
      </c>
      <c r="D245" s="40" t="s">
        <v>10</v>
      </c>
      <c r="E245" s="40" t="s">
        <v>11</v>
      </c>
    </row>
    <row r="246" customFormat="false" ht="26.25" hidden="false" customHeight="true" outlineLevel="0" collapsed="false">
      <c r="A246" s="41" t="s">
        <v>130</v>
      </c>
      <c r="B246" s="42" t="n">
        <f aca="false">[2]0201EM_SECT_COMM!$G$73</f>
        <v>28</v>
      </c>
      <c r="C246" s="42" t="n">
        <f aca="false">[2]0201EM_SECT_COMM!$H$73</f>
        <v>41</v>
      </c>
      <c r="D246" s="42" t="n">
        <f aca="false">[2]0201EM_SECT_COMM!$I$73</f>
        <v>31</v>
      </c>
      <c r="E246" s="42" t="n">
        <f aca="false">[2]0201EM_SECT_COMM!$J$73</f>
        <v>72</v>
      </c>
    </row>
    <row r="247" customFormat="false" ht="26.25" hidden="false" customHeight="true" outlineLevel="0" collapsed="false">
      <c r="A247" s="41" t="s">
        <v>131</v>
      </c>
      <c r="B247" s="42" t="n">
        <f aca="false">[2]0201EM_SECT_COMM!$G$74</f>
        <v>37</v>
      </c>
      <c r="C247" s="42" t="n">
        <f aca="false">[2]0201EM_SECT_COMM!$H$74</f>
        <v>37</v>
      </c>
      <c r="D247" s="42" t="n">
        <f aca="false">[2]0201EM_SECT_COMM!$I$74</f>
        <v>37</v>
      </c>
      <c r="E247" s="42" t="n">
        <f aca="false">[2]0201EM_SECT_COMM!$J$74</f>
        <v>74</v>
      </c>
    </row>
    <row r="248" customFormat="false" ht="26.25" hidden="false" customHeight="true" outlineLevel="0" collapsed="false">
      <c r="A248" s="41" t="s">
        <v>132</v>
      </c>
      <c r="B248" s="42" t="n">
        <f aca="false">[2]0201EM_SECT_COMM!$G$75</f>
        <v>38</v>
      </c>
      <c r="C248" s="42" t="n">
        <f aca="false">[2]0201EM_SECT_COMM!$H$75</f>
        <v>33</v>
      </c>
      <c r="D248" s="42" t="n">
        <f aca="false">[2]0201EM_SECT_COMM!$I$75</f>
        <v>35</v>
      </c>
      <c r="E248" s="42" t="n">
        <f aca="false">[2]0201EM_SECT_COMM!$J$75</f>
        <v>68</v>
      </c>
    </row>
    <row r="249" customFormat="false" ht="26.25" hidden="false" customHeight="true" outlineLevel="0" collapsed="false">
      <c r="A249" s="41" t="s">
        <v>133</v>
      </c>
      <c r="B249" s="42" t="n">
        <f aca="false">[2]0201EM_SECT_COMM!$G$76</f>
        <v>26</v>
      </c>
      <c r="C249" s="42" t="n">
        <f aca="false">[2]0201EM_SECT_COMM!$H$76</f>
        <v>30</v>
      </c>
      <c r="D249" s="42" t="n">
        <f aca="false">[2]0201EM_SECT_COMM!$I$76</f>
        <v>21</v>
      </c>
      <c r="E249" s="42" t="n">
        <f aca="false">[2]0201EM_SECT_COMM!$J$76</f>
        <v>51</v>
      </c>
    </row>
    <row r="250" customFormat="false" ht="26.25" hidden="false" customHeight="true" outlineLevel="0" collapsed="false">
      <c r="A250" s="41" t="s">
        <v>134</v>
      </c>
      <c r="B250" s="42" t="n">
        <f aca="false">[2]0201EM_SECT_COMM!$G$77</f>
        <v>28</v>
      </c>
      <c r="C250" s="42" t="n">
        <f aca="false">[2]0201EM_SECT_COMM!$H$77</f>
        <v>27</v>
      </c>
      <c r="D250" s="42" t="n">
        <f aca="false">[2]0201EM_SECT_COMM!$I$77</f>
        <v>32</v>
      </c>
      <c r="E250" s="42" t="n">
        <f aca="false">[2]0201EM_SECT_COMM!$J$77</f>
        <v>59</v>
      </c>
    </row>
    <row r="251" customFormat="false" ht="26.25" hidden="false" customHeight="true" outlineLevel="0" collapsed="false">
      <c r="A251" s="41" t="s">
        <v>135</v>
      </c>
      <c r="B251" s="42" t="n">
        <f aca="false">[2]0201EM_SECT_COMM!$G$78</f>
        <v>36</v>
      </c>
      <c r="C251" s="42" t="n">
        <f aca="false">[2]0201EM_SECT_COMM!$H$78</f>
        <v>37</v>
      </c>
      <c r="D251" s="42" t="n">
        <f aca="false">[2]0201EM_SECT_COMM!$I$78</f>
        <v>39</v>
      </c>
      <c r="E251" s="42" t="n">
        <f aca="false">[2]0201EM_SECT_COMM!$J$78</f>
        <v>76</v>
      </c>
    </row>
    <row r="252" customFormat="false" ht="26.25" hidden="false" customHeight="true" outlineLevel="0" collapsed="false">
      <c r="A252" s="41" t="s">
        <v>136</v>
      </c>
      <c r="B252" s="25" t="n">
        <f aca="false">SUM(B246:B251)</f>
        <v>193</v>
      </c>
      <c r="C252" s="25" t="n">
        <f aca="false">SUM(C246:C251)</f>
        <v>205</v>
      </c>
      <c r="D252" s="25" t="n">
        <f aca="false">SUM(D246:D251)</f>
        <v>195</v>
      </c>
      <c r="E252" s="25" t="n">
        <f aca="false">SUM(E246:E251)</f>
        <v>400</v>
      </c>
    </row>
    <row r="377" s="15" customFormat="true" ht="15" hidden="false" customHeight="false" outlineLevel="0" collapsed="false">
      <c r="A377" s="8"/>
      <c r="B377" s="9"/>
      <c r="C377" s="9"/>
      <c r="D377" s="9"/>
      <c r="E377" s="9"/>
    </row>
    <row r="378" s="15" customFormat="true" ht="15" hidden="false" customHeight="false" outlineLevel="0" collapsed="false">
      <c r="A378" s="8"/>
      <c r="B378" s="9"/>
      <c r="C378" s="9"/>
      <c r="D378" s="9"/>
      <c r="E378" s="9"/>
    </row>
    <row r="379" s="15" customFormat="true" ht="15" hidden="false" customHeight="false" outlineLevel="0" collapsed="false">
      <c r="A379" s="8"/>
      <c r="B379" s="9"/>
      <c r="C379" s="9"/>
      <c r="D379" s="9"/>
      <c r="E379" s="9"/>
    </row>
    <row r="380" s="15" customFormat="true" ht="15" hidden="false" customHeight="false" outlineLevel="0" collapsed="false">
      <c r="A380" s="8"/>
      <c r="B380" s="9"/>
      <c r="C380" s="9"/>
      <c r="D380" s="9"/>
      <c r="E380" s="9"/>
    </row>
    <row r="381" s="15" customFormat="true" ht="15" hidden="false" customHeight="false" outlineLevel="0" collapsed="false">
      <c r="A381" s="8"/>
      <c r="B381" s="9"/>
      <c r="C381" s="9"/>
      <c r="D381" s="9"/>
      <c r="E381" s="9"/>
    </row>
    <row r="382" s="15" customFormat="true" ht="15" hidden="false" customHeight="false" outlineLevel="0" collapsed="false">
      <c r="A382" s="8"/>
      <c r="B382" s="9"/>
      <c r="C382" s="9"/>
      <c r="D382" s="9"/>
      <c r="E382" s="9"/>
    </row>
    <row r="383" s="15" customFormat="true" ht="15" hidden="false" customHeight="false" outlineLevel="0" collapsed="false">
      <c r="A383" s="8"/>
      <c r="B383" s="9"/>
      <c r="C383" s="9"/>
      <c r="D383" s="9"/>
      <c r="E383" s="9"/>
    </row>
    <row r="384" s="15" customFormat="true" ht="15" hidden="false" customHeight="false" outlineLevel="0" collapsed="false">
      <c r="A384" s="8"/>
      <c r="B384" s="9"/>
      <c r="C384" s="9"/>
      <c r="D384" s="9"/>
      <c r="E384" s="9"/>
    </row>
    <row r="385" s="15" customFormat="true" ht="15" hidden="false" customHeight="false" outlineLevel="0" collapsed="false">
      <c r="A385" s="8"/>
      <c r="B385" s="9"/>
      <c r="C385" s="9"/>
      <c r="D385" s="9"/>
      <c r="E385" s="9"/>
    </row>
    <row r="386" s="15" customFormat="true" ht="15" hidden="false" customHeight="false" outlineLevel="0" collapsed="false">
      <c r="A386" s="8"/>
      <c r="B386" s="9"/>
      <c r="C386" s="9"/>
      <c r="D386" s="9"/>
      <c r="E386" s="9"/>
    </row>
    <row r="387" s="15" customFormat="true" ht="15" hidden="false" customHeight="false" outlineLevel="0" collapsed="false">
      <c r="A387" s="8"/>
      <c r="B387" s="9"/>
      <c r="C387" s="9"/>
      <c r="D387" s="9"/>
      <c r="E387" s="9"/>
    </row>
    <row r="388" s="15" customFormat="true" ht="15" hidden="false" customHeight="false" outlineLevel="0" collapsed="false">
      <c r="A388" s="8"/>
      <c r="B388" s="9"/>
      <c r="C388" s="9"/>
      <c r="D388" s="9"/>
      <c r="E388" s="9"/>
    </row>
    <row r="389" s="15" customFormat="true" ht="15" hidden="false" customHeight="false" outlineLevel="0" collapsed="false">
      <c r="A389" s="8"/>
      <c r="B389" s="9"/>
      <c r="C389" s="9"/>
      <c r="D389" s="9"/>
      <c r="E389" s="9"/>
    </row>
    <row r="390" s="15" customFormat="true" ht="15" hidden="false" customHeight="false" outlineLevel="0" collapsed="false">
      <c r="A390" s="8"/>
      <c r="B390" s="9"/>
      <c r="C390" s="9"/>
      <c r="D390" s="9"/>
      <c r="E390" s="9"/>
    </row>
    <row r="391" s="15" customFormat="true" ht="15" hidden="false" customHeight="false" outlineLevel="0" collapsed="false">
      <c r="A391" s="8"/>
      <c r="B391" s="9"/>
      <c r="C391" s="9"/>
      <c r="D391" s="9"/>
      <c r="E391" s="9"/>
    </row>
    <row r="392" s="15" customFormat="true" ht="15" hidden="false" customHeight="false" outlineLevel="0" collapsed="false">
      <c r="A392" s="8"/>
      <c r="B392" s="9"/>
      <c r="C392" s="9"/>
      <c r="D392" s="9"/>
      <c r="E392" s="9"/>
    </row>
    <row r="393" s="15" customFormat="true" ht="15" hidden="false" customHeight="false" outlineLevel="0" collapsed="false">
      <c r="A393" s="8"/>
      <c r="B393" s="9"/>
      <c r="C393" s="9"/>
      <c r="D393" s="9"/>
      <c r="E393" s="9"/>
    </row>
    <row r="394" s="15" customFormat="true" ht="15" hidden="false" customHeight="false" outlineLevel="0" collapsed="false">
      <c r="A394" s="8"/>
      <c r="B394" s="9"/>
      <c r="C394" s="9"/>
      <c r="D394" s="9"/>
      <c r="E394" s="9"/>
    </row>
    <row r="395" s="15" customFormat="true" ht="15" hidden="false" customHeight="false" outlineLevel="0" collapsed="false">
      <c r="A395" s="8"/>
      <c r="B395" s="9"/>
      <c r="C395" s="9"/>
      <c r="D395" s="9"/>
      <c r="E395" s="9"/>
    </row>
    <row r="396" s="15" customFormat="true" ht="15" hidden="false" customHeight="false" outlineLevel="0" collapsed="false">
      <c r="A396" s="8"/>
      <c r="B396" s="9"/>
      <c r="C396" s="9"/>
      <c r="D396" s="9"/>
      <c r="E396" s="9"/>
    </row>
    <row r="397" s="15" customFormat="true" ht="15" hidden="false" customHeight="false" outlineLevel="0" collapsed="false">
      <c r="A397" s="8"/>
      <c r="B397" s="9"/>
      <c r="C397" s="9"/>
      <c r="D397" s="9"/>
      <c r="E397" s="9"/>
    </row>
    <row r="398" s="15" customFormat="true" ht="15" hidden="false" customHeight="false" outlineLevel="0" collapsed="false">
      <c r="A398" s="8"/>
      <c r="B398" s="9"/>
      <c r="C398" s="9"/>
      <c r="D398" s="9"/>
      <c r="E398" s="9"/>
    </row>
    <row r="399" s="15" customFormat="true" ht="15" hidden="false" customHeight="false" outlineLevel="0" collapsed="false">
      <c r="A399" s="8"/>
      <c r="B399" s="9"/>
      <c r="C399" s="9"/>
      <c r="D399" s="9"/>
      <c r="E399" s="9"/>
    </row>
    <row r="400" s="15" customFormat="true" ht="15" hidden="false" customHeight="false" outlineLevel="0" collapsed="false">
      <c r="A400" s="8"/>
      <c r="B400" s="9"/>
      <c r="C400" s="9"/>
      <c r="D400" s="9"/>
      <c r="E400" s="9"/>
    </row>
    <row r="401" s="15" customFormat="true" ht="15" hidden="false" customHeight="false" outlineLevel="0" collapsed="false">
      <c r="A401" s="8"/>
      <c r="B401" s="9"/>
      <c r="C401" s="9"/>
      <c r="D401" s="9"/>
      <c r="E401" s="9"/>
    </row>
    <row r="402" s="15" customFormat="true" ht="15" hidden="false" customHeight="false" outlineLevel="0" collapsed="false">
      <c r="A402" s="8"/>
      <c r="B402" s="9"/>
      <c r="C402" s="9"/>
      <c r="D402" s="9"/>
      <c r="E402" s="9"/>
    </row>
    <row r="403" s="15" customFormat="true" ht="15" hidden="false" customHeight="false" outlineLevel="0" collapsed="false">
      <c r="A403" s="8"/>
      <c r="B403" s="9"/>
      <c r="C403" s="9"/>
      <c r="D403" s="9"/>
      <c r="E403" s="9"/>
    </row>
    <row r="404" s="15" customFormat="true" ht="15" hidden="false" customHeight="false" outlineLevel="0" collapsed="false">
      <c r="A404" s="8"/>
      <c r="B404" s="9"/>
      <c r="C404" s="9"/>
      <c r="D404" s="9"/>
      <c r="E404" s="9"/>
    </row>
    <row r="405" s="15" customFormat="true" ht="15" hidden="false" customHeight="false" outlineLevel="0" collapsed="false">
      <c r="A405" s="8"/>
      <c r="B405" s="9"/>
      <c r="C405" s="9"/>
      <c r="D405" s="9"/>
      <c r="E405" s="9"/>
    </row>
    <row r="406" s="15" customFormat="true" ht="15" hidden="false" customHeight="false" outlineLevel="0" collapsed="false">
      <c r="A406" s="8"/>
      <c r="B406" s="9"/>
      <c r="C406" s="9"/>
      <c r="D406" s="9"/>
      <c r="E406" s="9"/>
    </row>
    <row r="407" s="15" customFormat="true" ht="15" hidden="false" customHeight="false" outlineLevel="0" collapsed="false">
      <c r="A407" s="8"/>
      <c r="B407" s="9"/>
      <c r="C407" s="9"/>
      <c r="D407" s="9"/>
      <c r="E407" s="9"/>
    </row>
    <row r="408" s="15" customFormat="true" ht="15" hidden="false" customHeight="false" outlineLevel="0" collapsed="false">
      <c r="A408" s="8"/>
      <c r="B408" s="9"/>
      <c r="C408" s="9"/>
      <c r="D408" s="9"/>
      <c r="E408" s="9"/>
    </row>
    <row r="409" s="15" customFormat="true" ht="15" hidden="false" customHeight="false" outlineLevel="0" collapsed="false">
      <c r="A409" s="8"/>
      <c r="B409" s="9"/>
      <c r="C409" s="9"/>
      <c r="D409" s="9"/>
      <c r="E409" s="9"/>
    </row>
  </sheetData>
  <mergeCells count="15">
    <mergeCell ref="A1:F1"/>
    <mergeCell ref="C5:E5"/>
    <mergeCell ref="C20:E20"/>
    <mergeCell ref="C43:E43"/>
    <mergeCell ref="C62:E62"/>
    <mergeCell ref="C80:E80"/>
    <mergeCell ref="C98:E98"/>
    <mergeCell ref="C115:E115"/>
    <mergeCell ref="C134:E134"/>
    <mergeCell ref="C152:E152"/>
    <mergeCell ref="C168:E168"/>
    <mergeCell ref="C190:E190"/>
    <mergeCell ref="C209:E209"/>
    <mergeCell ref="C225:E225"/>
    <mergeCell ref="C244:E244"/>
  </mergeCells>
  <printOptions headings="false" gridLines="false" gridLinesSet="true" horizontalCentered="true" verticalCentered="false"/>
  <pageMargins left="0.984027777777778" right="0.7875" top="0.7875" bottom="0.865972222222222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L&amp;"Arial,Regular"&amp;8Annuaire statistique MEMP 2021-2022_Vers_Provisoire&amp;C&amp;"Arial,Regular"&amp;9Page &amp;P&amp;R&amp;"Arial,Regular"&amp;8SGSI/DPP/MEMP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245" activeCellId="0" sqref="L2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15.28"/>
    <col collapsed="false" customWidth="true" hidden="false" outlineLevel="0" max="10" min="2" style="48" width="9.85"/>
    <col collapsed="false" customWidth="true" hidden="false" outlineLevel="0" max="11" min="11" style="0" width="4.99"/>
  </cols>
  <sheetData>
    <row r="1" s="11" customFormat="true" ht="12.75" hidden="false" customHeight="false" outlineLevel="0" collapsed="false">
      <c r="A1" s="49" t="s">
        <v>137</v>
      </c>
      <c r="B1" s="49"/>
      <c r="C1" s="49"/>
      <c r="D1" s="49"/>
      <c r="E1" s="49"/>
      <c r="F1" s="49"/>
      <c r="G1" s="49"/>
      <c r="H1" s="49"/>
      <c r="I1" s="48"/>
      <c r="J1" s="48"/>
      <c r="K1" s="50"/>
    </row>
    <row r="2" s="11" customFormat="true" ht="14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8"/>
      <c r="J2" s="48"/>
      <c r="K2" s="50"/>
    </row>
    <row r="3" s="11" customFormat="true" ht="12.75" hidden="false" customHeight="false" outlineLevel="0" collapsed="false">
      <c r="A3" s="49" t="s">
        <v>5</v>
      </c>
      <c r="B3" s="49"/>
      <c r="C3" s="49"/>
      <c r="D3" s="49"/>
      <c r="E3" s="49"/>
      <c r="F3" s="49"/>
      <c r="G3" s="49"/>
      <c r="H3" s="49"/>
      <c r="I3" s="48"/>
      <c r="J3" s="48"/>
      <c r="K3" s="50"/>
    </row>
    <row r="4" s="15" customFormat="true" ht="14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2"/>
    </row>
    <row r="5" s="15" customFormat="true" ht="25.35" hidden="false" customHeight="true" outlineLevel="0" collapsed="false">
      <c r="A5" s="53"/>
      <c r="B5" s="54" t="s">
        <v>138</v>
      </c>
      <c r="C5" s="54"/>
      <c r="D5" s="54"/>
      <c r="E5" s="54"/>
      <c r="F5" s="54"/>
      <c r="G5" s="54"/>
      <c r="H5" s="54"/>
      <c r="I5" s="54"/>
      <c r="J5" s="54"/>
      <c r="K5" s="52"/>
    </row>
    <row r="6" s="15" customFormat="true" ht="25.5" hidden="false" customHeight="true" outlineLevel="0" collapsed="false">
      <c r="A6" s="55"/>
      <c r="B6" s="54" t="s">
        <v>9</v>
      </c>
      <c r="C6" s="54"/>
      <c r="D6" s="54"/>
      <c r="E6" s="54" t="s">
        <v>10</v>
      </c>
      <c r="F6" s="54"/>
      <c r="G6" s="54"/>
      <c r="H6" s="54" t="s">
        <v>139</v>
      </c>
      <c r="I6" s="54"/>
      <c r="J6" s="54"/>
      <c r="K6" s="52"/>
    </row>
    <row r="7" s="15" customFormat="true" ht="25.5" hidden="false" customHeight="true" outlineLevel="0" collapsed="false">
      <c r="A7" s="56" t="s">
        <v>20</v>
      </c>
      <c r="B7" s="57" t="s">
        <v>140</v>
      </c>
      <c r="C7" s="57" t="s">
        <v>141</v>
      </c>
      <c r="D7" s="57" t="s">
        <v>11</v>
      </c>
      <c r="E7" s="57" t="s">
        <v>140</v>
      </c>
      <c r="F7" s="57" t="s">
        <v>141</v>
      </c>
      <c r="G7" s="57" t="s">
        <v>11</v>
      </c>
      <c r="H7" s="57" t="s">
        <v>140</v>
      </c>
      <c r="I7" s="57" t="s">
        <v>141</v>
      </c>
      <c r="J7" s="57" t="s">
        <v>11</v>
      </c>
    </row>
    <row r="8" s="15" customFormat="true" ht="25.5" hidden="false" customHeight="true" outlineLevel="0" collapsed="false">
      <c r="A8" s="58" t="s">
        <v>21</v>
      </c>
      <c r="B8" s="59" t="n">
        <f aca="false">[3]0301EFF_SECT_DPTMT!G2</f>
        <v>1311</v>
      </c>
      <c r="C8" s="59" t="n">
        <f aca="false">[3]0301EFF_SECT_DPTMT!H2</f>
        <v>1314</v>
      </c>
      <c r="D8" s="59" t="n">
        <f aca="false">[3]0301EFF_SECT_DPTMT!I2</f>
        <v>2625</v>
      </c>
      <c r="E8" s="59" t="n">
        <f aca="false">[3]0301EFF_SECT_DPTMT!J2</f>
        <v>1466</v>
      </c>
      <c r="F8" s="59" t="n">
        <f aca="false">[3]0301EFF_SECT_DPTMT!K2</f>
        <v>1408</v>
      </c>
      <c r="G8" s="59" t="n">
        <f aca="false">[3]0301EFF_SECT_DPTMT!L2</f>
        <v>2874</v>
      </c>
      <c r="H8" s="59" t="n">
        <f aca="false">[3]0301EFF_SECT_DPTMT!M2</f>
        <v>2777</v>
      </c>
      <c r="I8" s="59" t="n">
        <f aca="false">[3]0301EFF_SECT_DPTMT!N2</f>
        <v>2722</v>
      </c>
      <c r="J8" s="59" t="n">
        <f aca="false">[3]0301EFF_SECT_DPTMT!O2</f>
        <v>5499</v>
      </c>
    </row>
    <row r="9" s="15" customFormat="true" ht="22.5" hidden="false" customHeight="true" outlineLevel="0" collapsed="false">
      <c r="A9" s="58" t="s">
        <v>22</v>
      </c>
      <c r="B9" s="59" t="n">
        <f aca="false">[3]0301EFF_SECT_DPTMT!G3</f>
        <v>4090</v>
      </c>
      <c r="C9" s="59" t="n">
        <f aca="false">[3]0301EFF_SECT_DPTMT!H3</f>
        <v>4180</v>
      </c>
      <c r="D9" s="59" t="n">
        <f aca="false">[3]0301EFF_SECT_DPTMT!I3</f>
        <v>8270</v>
      </c>
      <c r="E9" s="59" t="n">
        <f aca="false">[3]0301EFF_SECT_DPTMT!J3</f>
        <v>3842</v>
      </c>
      <c r="F9" s="59" t="n">
        <f aca="false">[3]0301EFF_SECT_DPTMT!K3</f>
        <v>3750</v>
      </c>
      <c r="G9" s="59" t="n">
        <f aca="false">[3]0301EFF_SECT_DPTMT!L3</f>
        <v>7592</v>
      </c>
      <c r="H9" s="59" t="n">
        <f aca="false">[3]0301EFF_SECT_DPTMT!M3</f>
        <v>7932</v>
      </c>
      <c r="I9" s="59" t="n">
        <f aca="false">[3]0301EFF_SECT_DPTMT!N3</f>
        <v>7930</v>
      </c>
      <c r="J9" s="59" t="n">
        <f aca="false">[3]0301EFF_SECT_DPTMT!O3</f>
        <v>15862</v>
      </c>
    </row>
    <row r="10" s="15" customFormat="true" ht="22.5" hidden="false" customHeight="true" outlineLevel="0" collapsed="false">
      <c r="A10" s="58" t="s">
        <v>23</v>
      </c>
      <c r="B10" s="59" t="n">
        <f aca="false">[3]0301EFF_SECT_DPTMT!G4</f>
        <v>2454</v>
      </c>
      <c r="C10" s="59" t="n">
        <f aca="false">[3]0301EFF_SECT_DPTMT!H4</f>
        <v>2560</v>
      </c>
      <c r="D10" s="59" t="n">
        <f aca="false">[3]0301EFF_SECT_DPTMT!I4</f>
        <v>5014</v>
      </c>
      <c r="E10" s="59" t="n">
        <f aca="false">[3]0301EFF_SECT_DPTMT!J4</f>
        <v>2979</v>
      </c>
      <c r="F10" s="59" t="n">
        <f aca="false">[3]0301EFF_SECT_DPTMT!K4</f>
        <v>3061</v>
      </c>
      <c r="G10" s="59" t="n">
        <f aca="false">[3]0301EFF_SECT_DPTMT!L4</f>
        <v>6040</v>
      </c>
      <c r="H10" s="59" t="n">
        <f aca="false">[3]0301EFF_SECT_DPTMT!M4</f>
        <v>5433</v>
      </c>
      <c r="I10" s="59" t="n">
        <f aca="false">[3]0301EFF_SECT_DPTMT!N4</f>
        <v>5621</v>
      </c>
      <c r="J10" s="59" t="n">
        <f aca="false">[3]0301EFF_SECT_DPTMT!O4</f>
        <v>11054</v>
      </c>
    </row>
    <row r="11" s="15" customFormat="true" ht="22.5" hidden="false" customHeight="true" outlineLevel="0" collapsed="false">
      <c r="A11" s="58" t="s">
        <v>24</v>
      </c>
      <c r="B11" s="59" t="n">
        <f aca="false">[3]0301EFF_SECT_DPTMT!G5</f>
        <v>837</v>
      </c>
      <c r="C11" s="59" t="n">
        <f aca="false">[3]0301EFF_SECT_DPTMT!H5</f>
        <v>825</v>
      </c>
      <c r="D11" s="59" t="n">
        <f aca="false">[3]0301EFF_SECT_DPTMT!I5</f>
        <v>1662</v>
      </c>
      <c r="E11" s="59" t="n">
        <f aca="false">[3]0301EFF_SECT_DPTMT!J5</f>
        <v>1423</v>
      </c>
      <c r="F11" s="59" t="n">
        <f aca="false">[3]0301EFF_SECT_DPTMT!K5</f>
        <v>1376</v>
      </c>
      <c r="G11" s="59" t="n">
        <f aca="false">[3]0301EFF_SECT_DPTMT!L5</f>
        <v>2799</v>
      </c>
      <c r="H11" s="59" t="n">
        <f aca="false">[3]0301EFF_SECT_DPTMT!M5</f>
        <v>2260</v>
      </c>
      <c r="I11" s="59" t="n">
        <f aca="false">[3]0301EFF_SECT_DPTMT!N5</f>
        <v>2201</v>
      </c>
      <c r="J11" s="59" t="n">
        <f aca="false">[3]0301EFF_SECT_DPTMT!O5</f>
        <v>4461</v>
      </c>
    </row>
    <row r="12" s="15" customFormat="true" ht="22.5" hidden="false" customHeight="true" outlineLevel="0" collapsed="false">
      <c r="A12" s="58" t="s">
        <v>25</v>
      </c>
      <c r="B12" s="59" t="n">
        <f aca="false">[3]0301EFF_SECT_DPTMT!G6</f>
        <v>3124</v>
      </c>
      <c r="C12" s="59" t="n">
        <f aca="false">[3]0301EFF_SECT_DPTMT!H6</f>
        <v>3044</v>
      </c>
      <c r="D12" s="59" t="n">
        <f aca="false">[3]0301EFF_SECT_DPTMT!I6</f>
        <v>6168</v>
      </c>
      <c r="E12" s="59" t="n">
        <f aca="false">[3]0301EFF_SECT_DPTMT!J6</f>
        <v>3152</v>
      </c>
      <c r="F12" s="59" t="n">
        <f aca="false">[3]0301EFF_SECT_DPTMT!K6</f>
        <v>2991</v>
      </c>
      <c r="G12" s="59" t="n">
        <f aca="false">[3]0301EFF_SECT_DPTMT!L6</f>
        <v>6143</v>
      </c>
      <c r="H12" s="59" t="n">
        <f aca="false">[3]0301EFF_SECT_DPTMT!M6</f>
        <v>6276</v>
      </c>
      <c r="I12" s="59" t="n">
        <f aca="false">[3]0301EFF_SECT_DPTMT!N6</f>
        <v>6035</v>
      </c>
      <c r="J12" s="59" t="n">
        <f aca="false">[3]0301EFF_SECT_DPTMT!O6</f>
        <v>12311</v>
      </c>
    </row>
    <row r="13" s="15" customFormat="true" ht="22.5" hidden="false" customHeight="true" outlineLevel="0" collapsed="false">
      <c r="A13" s="58" t="s">
        <v>26</v>
      </c>
      <c r="B13" s="59" t="n">
        <f aca="false">[3]0301EFF_SECT_DPTMT!G7</f>
        <v>1436</v>
      </c>
      <c r="C13" s="59" t="n">
        <f aca="false">[3]0301EFF_SECT_DPTMT!H7</f>
        <v>1407</v>
      </c>
      <c r="D13" s="59" t="n">
        <f aca="false">[3]0301EFF_SECT_DPTMT!I7</f>
        <v>2843</v>
      </c>
      <c r="E13" s="59" t="n">
        <f aca="false">[3]0301EFF_SECT_DPTMT!J7</f>
        <v>1378</v>
      </c>
      <c r="F13" s="59" t="n">
        <f aca="false">[3]0301EFF_SECT_DPTMT!K7</f>
        <v>1328</v>
      </c>
      <c r="G13" s="59" t="n">
        <f aca="false">[3]0301EFF_SECT_DPTMT!L7</f>
        <v>2706</v>
      </c>
      <c r="H13" s="59" t="n">
        <f aca="false">[3]0301EFF_SECT_DPTMT!M7</f>
        <v>2814</v>
      </c>
      <c r="I13" s="59" t="n">
        <f aca="false">[3]0301EFF_SECT_DPTMT!N7</f>
        <v>2735</v>
      </c>
      <c r="J13" s="59" t="n">
        <f aca="false">[3]0301EFF_SECT_DPTMT!O7</f>
        <v>5549</v>
      </c>
    </row>
    <row r="14" s="15" customFormat="true" ht="22.5" hidden="false" customHeight="true" outlineLevel="0" collapsed="false">
      <c r="A14" s="58" t="s">
        <v>27</v>
      </c>
      <c r="B14" s="59" t="n">
        <f aca="false">[3]0301EFF_SECT_DPTMT!G8</f>
        <v>1696</v>
      </c>
      <c r="C14" s="59" t="n">
        <f aca="false">[3]0301EFF_SECT_DPTMT!H8</f>
        <v>1735</v>
      </c>
      <c r="D14" s="59" t="n">
        <f aca="false">[3]0301EFF_SECT_DPTMT!I8</f>
        <v>3431</v>
      </c>
      <c r="E14" s="59" t="n">
        <f aca="false">[3]0301EFF_SECT_DPTMT!J8</f>
        <v>1887</v>
      </c>
      <c r="F14" s="59" t="n">
        <f aca="false">[3]0301EFF_SECT_DPTMT!K8</f>
        <v>1945</v>
      </c>
      <c r="G14" s="59" t="n">
        <f aca="false">[3]0301EFF_SECT_DPTMT!L8</f>
        <v>3832</v>
      </c>
      <c r="H14" s="59" t="n">
        <f aca="false">[3]0301EFF_SECT_DPTMT!M8</f>
        <v>3583</v>
      </c>
      <c r="I14" s="59" t="n">
        <f aca="false">[3]0301EFF_SECT_DPTMT!N8</f>
        <v>3680</v>
      </c>
      <c r="J14" s="59" t="n">
        <f aca="false">[3]0301EFF_SECT_DPTMT!O8</f>
        <v>7263</v>
      </c>
    </row>
    <row r="15" s="15" customFormat="true" ht="22.5" hidden="false" customHeight="true" outlineLevel="0" collapsed="false">
      <c r="A15" s="58" t="s">
        <v>28</v>
      </c>
      <c r="B15" s="59" t="n">
        <f aca="false">[3]0301EFF_SECT_DPTMT!G9</f>
        <v>1803</v>
      </c>
      <c r="C15" s="59" t="n">
        <f aca="false">[3]0301EFF_SECT_DPTMT!H9</f>
        <v>1787</v>
      </c>
      <c r="D15" s="59" t="n">
        <f aca="false">[3]0301EFF_SECT_DPTMT!I9</f>
        <v>3590</v>
      </c>
      <c r="E15" s="59" t="n">
        <f aca="false">[3]0301EFF_SECT_DPTMT!J9</f>
        <v>1883</v>
      </c>
      <c r="F15" s="59" t="n">
        <f aca="false">[3]0301EFF_SECT_DPTMT!K9</f>
        <v>1845</v>
      </c>
      <c r="G15" s="59" t="n">
        <f aca="false">[3]0301EFF_SECT_DPTMT!L9</f>
        <v>3728</v>
      </c>
      <c r="H15" s="59" t="n">
        <f aca="false">[3]0301EFF_SECT_DPTMT!M9</f>
        <v>3686</v>
      </c>
      <c r="I15" s="59" t="n">
        <f aca="false">[3]0301EFF_SECT_DPTMT!N9</f>
        <v>3632</v>
      </c>
      <c r="J15" s="59" t="n">
        <f aca="false">[3]0301EFF_SECT_DPTMT!O9</f>
        <v>7318</v>
      </c>
    </row>
    <row r="16" s="15" customFormat="true" ht="22.5" hidden="false" customHeight="true" outlineLevel="0" collapsed="false">
      <c r="A16" s="58" t="s">
        <v>29</v>
      </c>
      <c r="B16" s="59" t="n">
        <f aca="false">[3]0301EFF_SECT_DPTMT!G10</f>
        <v>2920</v>
      </c>
      <c r="C16" s="59" t="n">
        <f aca="false">[3]0301EFF_SECT_DPTMT!H10</f>
        <v>2940</v>
      </c>
      <c r="D16" s="59" t="n">
        <f aca="false">[3]0301EFF_SECT_DPTMT!I10</f>
        <v>5860</v>
      </c>
      <c r="E16" s="59" t="n">
        <f aca="false">[3]0301EFF_SECT_DPTMT!J10</f>
        <v>3884</v>
      </c>
      <c r="F16" s="59" t="n">
        <f aca="false">[3]0301EFF_SECT_DPTMT!K10</f>
        <v>3789</v>
      </c>
      <c r="G16" s="59" t="n">
        <f aca="false">[3]0301EFF_SECT_DPTMT!L10</f>
        <v>7673</v>
      </c>
      <c r="H16" s="59" t="n">
        <f aca="false">[3]0301EFF_SECT_DPTMT!M10</f>
        <v>6804</v>
      </c>
      <c r="I16" s="59" t="n">
        <f aca="false">[3]0301EFF_SECT_DPTMT!N10</f>
        <v>6729</v>
      </c>
      <c r="J16" s="59" t="n">
        <f aca="false">[3]0301EFF_SECT_DPTMT!O10</f>
        <v>13533</v>
      </c>
    </row>
    <row r="17" s="15" customFormat="true" ht="22.5" hidden="false" customHeight="true" outlineLevel="0" collapsed="false">
      <c r="A17" s="58" t="s">
        <v>30</v>
      </c>
      <c r="B17" s="59" t="n">
        <f aca="false">[3]0301EFF_SECT_DPTMT!G11</f>
        <v>1543</v>
      </c>
      <c r="C17" s="59" t="n">
        <f aca="false">[3]0301EFF_SECT_DPTMT!H11</f>
        <v>1540</v>
      </c>
      <c r="D17" s="59" t="n">
        <f aca="false">[3]0301EFF_SECT_DPTMT!I11</f>
        <v>3083</v>
      </c>
      <c r="E17" s="59" t="n">
        <f aca="false">[3]0301EFF_SECT_DPTMT!J11</f>
        <v>1454</v>
      </c>
      <c r="F17" s="59" t="n">
        <f aca="false">[3]0301EFF_SECT_DPTMT!K11</f>
        <v>1479</v>
      </c>
      <c r="G17" s="59" t="n">
        <f aca="false">[3]0301EFF_SECT_DPTMT!L11</f>
        <v>2933</v>
      </c>
      <c r="H17" s="59" t="n">
        <f aca="false">[3]0301EFF_SECT_DPTMT!M11</f>
        <v>2997</v>
      </c>
      <c r="I17" s="59" t="n">
        <f aca="false">[3]0301EFF_SECT_DPTMT!N11</f>
        <v>3019</v>
      </c>
      <c r="J17" s="59" t="n">
        <f aca="false">[3]0301EFF_SECT_DPTMT!O11</f>
        <v>6016</v>
      </c>
    </row>
    <row r="18" s="15" customFormat="true" ht="22.5" hidden="false" customHeight="true" outlineLevel="0" collapsed="false">
      <c r="A18" s="58" t="s">
        <v>31</v>
      </c>
      <c r="B18" s="59" t="n">
        <f aca="false">[3]0301EFF_SECT_DPTMT!G12</f>
        <v>3671</v>
      </c>
      <c r="C18" s="59" t="n">
        <f aca="false">[3]0301EFF_SECT_DPTMT!H12</f>
        <v>3662</v>
      </c>
      <c r="D18" s="59" t="n">
        <f aca="false">[3]0301EFF_SECT_DPTMT!I12</f>
        <v>7333</v>
      </c>
      <c r="E18" s="59" t="n">
        <f aca="false">[3]0301EFF_SECT_DPTMT!J12</f>
        <v>3895</v>
      </c>
      <c r="F18" s="59" t="n">
        <f aca="false">[3]0301EFF_SECT_DPTMT!K12</f>
        <v>4027</v>
      </c>
      <c r="G18" s="59" t="n">
        <f aca="false">[3]0301EFF_SECT_DPTMT!L12</f>
        <v>7922</v>
      </c>
      <c r="H18" s="59" t="n">
        <f aca="false">[3]0301EFF_SECT_DPTMT!M12</f>
        <v>7566</v>
      </c>
      <c r="I18" s="59" t="n">
        <f aca="false">[3]0301EFF_SECT_DPTMT!N12</f>
        <v>7689</v>
      </c>
      <c r="J18" s="59" t="n">
        <f aca="false">[3]0301EFF_SECT_DPTMT!O12</f>
        <v>15255</v>
      </c>
    </row>
    <row r="19" s="15" customFormat="true" ht="22.5" hidden="false" customHeight="true" outlineLevel="0" collapsed="false">
      <c r="A19" s="58" t="s">
        <v>32</v>
      </c>
      <c r="B19" s="59" t="n">
        <f aca="false">[3]0301EFF_SECT_DPTMT!G13</f>
        <v>2728</v>
      </c>
      <c r="C19" s="59" t="n">
        <f aca="false">[3]0301EFF_SECT_DPTMT!H13</f>
        <v>2721</v>
      </c>
      <c r="D19" s="59" t="n">
        <f aca="false">[3]0301EFF_SECT_DPTMT!I13</f>
        <v>5449</v>
      </c>
      <c r="E19" s="59" t="n">
        <f aca="false">[3]0301EFF_SECT_DPTMT!J13</f>
        <v>2989</v>
      </c>
      <c r="F19" s="59" t="n">
        <f aca="false">[3]0301EFF_SECT_DPTMT!K13</f>
        <v>3038</v>
      </c>
      <c r="G19" s="59" t="n">
        <f aca="false">[3]0301EFF_SECT_DPTMT!L13</f>
        <v>6027</v>
      </c>
      <c r="H19" s="59" t="n">
        <f aca="false">[3]0301EFF_SECT_DPTMT!M13</f>
        <v>5717</v>
      </c>
      <c r="I19" s="59" t="n">
        <f aca="false">[3]0301EFF_SECT_DPTMT!N13</f>
        <v>5759</v>
      </c>
      <c r="J19" s="59" t="n">
        <f aca="false">[3]0301EFF_SECT_DPTMT!O13</f>
        <v>11476</v>
      </c>
    </row>
    <row r="20" s="15" customFormat="true" ht="30.75" hidden="false" customHeight="true" outlineLevel="0" collapsed="false">
      <c r="A20" s="58" t="s">
        <v>18</v>
      </c>
      <c r="B20" s="59" t="n">
        <f aca="false">SUM(B8:B19)</f>
        <v>27613</v>
      </c>
      <c r="C20" s="59" t="n">
        <f aca="false">SUM(C8:C19)</f>
        <v>27715</v>
      </c>
      <c r="D20" s="59" t="n">
        <f aca="false">SUM(D8:D19)</f>
        <v>55328</v>
      </c>
      <c r="E20" s="59" t="n">
        <f aca="false">SUM(E8:E19)</f>
        <v>30232</v>
      </c>
      <c r="F20" s="59" t="n">
        <f aca="false">SUM(F8:F19)</f>
        <v>30037</v>
      </c>
      <c r="G20" s="59" t="n">
        <f aca="false">SUM(G8:G19)</f>
        <v>60269</v>
      </c>
      <c r="H20" s="59" t="n">
        <f aca="false">SUM(H8:H19)</f>
        <v>57845</v>
      </c>
      <c r="I20" s="59" t="n">
        <f aca="false">SUM(I8:I19)</f>
        <v>57752</v>
      </c>
      <c r="J20" s="59" t="n">
        <f aca="false">SUM(J8:J19)</f>
        <v>115597</v>
      </c>
    </row>
    <row r="21" s="15" customFormat="true" ht="30.75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  <c r="I21" s="61"/>
      <c r="J21" s="61"/>
    </row>
    <row r="22" s="15" customFormat="true" ht="30.7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1"/>
    </row>
    <row r="23" s="11" customFormat="true" ht="12.75" hidden="false" customHeight="false" outlineLevel="0" collapsed="false">
      <c r="A23" s="49" t="s">
        <v>142</v>
      </c>
      <c r="B23" s="49"/>
      <c r="C23" s="49"/>
      <c r="D23" s="49"/>
      <c r="E23" s="49"/>
      <c r="F23" s="49"/>
      <c r="G23" s="49"/>
      <c r="H23" s="49"/>
      <c r="I23" s="48"/>
      <c r="J23" s="48"/>
    </row>
    <row r="24" s="11" customFormat="true" ht="14.2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8"/>
      <c r="J24" s="48"/>
    </row>
    <row r="25" s="11" customFormat="true" ht="12.75" hidden="false" customHeight="false" outlineLevel="0" collapsed="false">
      <c r="A25" s="49" t="s">
        <v>5</v>
      </c>
      <c r="B25" s="49"/>
      <c r="C25" s="49"/>
      <c r="D25" s="49"/>
      <c r="E25" s="49"/>
      <c r="F25" s="49"/>
      <c r="G25" s="49"/>
      <c r="H25" s="49"/>
      <c r="I25" s="48"/>
      <c r="J25" s="48"/>
    </row>
    <row r="26" s="11" customFormat="tru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8"/>
      <c r="J26" s="48"/>
    </row>
    <row r="27" s="11" customFormat="true" ht="12.75" hidden="false" customHeight="false" outlineLevel="0" collapsed="false">
      <c r="A27" s="49" t="s">
        <v>143</v>
      </c>
      <c r="B27" s="49"/>
      <c r="C27" s="49"/>
      <c r="D27" s="49"/>
      <c r="E27" s="49"/>
      <c r="F27" s="49"/>
      <c r="G27" s="49"/>
      <c r="H27" s="49"/>
      <c r="I27" s="48"/>
      <c r="J27" s="48"/>
    </row>
    <row r="28" s="15" customFormat="true" ht="14.2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s="15" customFormat="true" ht="25.5" hidden="false" customHeight="true" outlineLevel="0" collapsed="false">
      <c r="A29" s="62"/>
      <c r="B29" s="54" t="s">
        <v>138</v>
      </c>
      <c r="C29" s="54"/>
      <c r="D29" s="54"/>
      <c r="E29" s="54"/>
      <c r="F29" s="54"/>
      <c r="G29" s="54"/>
      <c r="H29" s="54"/>
      <c r="I29" s="54"/>
      <c r="J29" s="54"/>
    </row>
    <row r="30" s="15" customFormat="true" ht="25.5" hidden="false" customHeight="true" outlineLevel="0" collapsed="false">
      <c r="A30" s="63"/>
      <c r="B30" s="64" t="s">
        <v>9</v>
      </c>
      <c r="C30" s="64"/>
      <c r="D30" s="64"/>
      <c r="E30" s="64" t="s">
        <v>10</v>
      </c>
      <c r="F30" s="64"/>
      <c r="G30" s="64"/>
      <c r="H30" s="64" t="s">
        <v>144</v>
      </c>
      <c r="I30" s="64"/>
      <c r="J30" s="64"/>
    </row>
    <row r="31" s="15" customFormat="true" ht="25.5" hidden="false" customHeight="true" outlineLevel="0" collapsed="false">
      <c r="A31" s="54" t="s">
        <v>35</v>
      </c>
      <c r="B31" s="64" t="s">
        <v>140</v>
      </c>
      <c r="C31" s="64" t="s">
        <v>141</v>
      </c>
      <c r="D31" s="64" t="s">
        <v>11</v>
      </c>
      <c r="E31" s="64" t="s">
        <v>140</v>
      </c>
      <c r="F31" s="64" t="s">
        <v>141</v>
      </c>
      <c r="G31" s="64" t="s">
        <v>11</v>
      </c>
      <c r="H31" s="64" t="s">
        <v>140</v>
      </c>
      <c r="I31" s="64" t="s">
        <v>141</v>
      </c>
      <c r="J31" s="64" t="s">
        <v>11</v>
      </c>
    </row>
    <row r="32" s="65" customFormat="true" ht="25.5" hidden="false" customHeight="true" outlineLevel="0" collapsed="false">
      <c r="A32" s="58" t="s">
        <v>36</v>
      </c>
      <c r="B32" s="59" t="n">
        <f aca="false">[4]0301EFF_SECT_COMM!$I$2</f>
        <v>130</v>
      </c>
      <c r="C32" s="59" t="n">
        <f aca="false">[4]0301EFF_SECT_COMM!$J$2</f>
        <v>146</v>
      </c>
      <c r="D32" s="59" t="n">
        <f aca="false">[4]0301EFF_SECT_COMM!$K$2</f>
        <v>276</v>
      </c>
      <c r="E32" s="59" t="n">
        <f aca="false">[4]0301EFF_SECT_COMM!$L$2</f>
        <v>153</v>
      </c>
      <c r="F32" s="59" t="n">
        <f aca="false">[4]0301EFF_SECT_COMM!$M$2</f>
        <v>156</v>
      </c>
      <c r="G32" s="59" t="n">
        <f aca="false">[4]0301EFF_SECT_COMM!$N$2</f>
        <v>309</v>
      </c>
      <c r="H32" s="59" t="n">
        <f aca="false">[4]0301EFF_SECT_COMM!$O$2</f>
        <v>283</v>
      </c>
      <c r="I32" s="59" t="n">
        <f aca="false">[4]0301EFF_SECT_COMM!$P$2</f>
        <v>302</v>
      </c>
      <c r="J32" s="59" t="n">
        <f aca="false">[4]0301EFF_SECT_COMM!$Q$2</f>
        <v>585</v>
      </c>
    </row>
    <row r="33" s="65" customFormat="true" ht="25.5" hidden="false" customHeight="true" outlineLevel="0" collapsed="false">
      <c r="A33" s="58" t="s">
        <v>37</v>
      </c>
      <c r="B33" s="59" t="n">
        <f aca="false">[4]0301EFF_SECT_COMM!$I$3</f>
        <v>90</v>
      </c>
      <c r="C33" s="59" t="n">
        <f aca="false">[4]0301EFF_SECT_COMM!$J$3</f>
        <v>84</v>
      </c>
      <c r="D33" s="59" t="n">
        <f aca="false">[4]0301EFF_SECT_COMM!$K$3</f>
        <v>174</v>
      </c>
      <c r="E33" s="59" t="n">
        <f aca="false">[4]0301EFF_SECT_COMM!$L$3</f>
        <v>74</v>
      </c>
      <c r="F33" s="59" t="n">
        <f aca="false">[4]0301EFF_SECT_COMM!$M$3</f>
        <v>77</v>
      </c>
      <c r="G33" s="59" t="n">
        <f aca="false">[4]0301EFF_SECT_COMM!$N$3</f>
        <v>151</v>
      </c>
      <c r="H33" s="59" t="n">
        <f aca="false">[4]0301EFF_SECT_COMM!$O$3</f>
        <v>164</v>
      </c>
      <c r="I33" s="59" t="n">
        <f aca="false">[4]0301EFF_SECT_COMM!$P$3</f>
        <v>161</v>
      </c>
      <c r="J33" s="59" t="n">
        <f aca="false">[4]0301EFF_SECT_COMM!$Q$3</f>
        <v>325</v>
      </c>
    </row>
    <row r="34" s="65" customFormat="true" ht="25.5" hidden="false" customHeight="true" outlineLevel="0" collapsed="false">
      <c r="A34" s="58" t="s">
        <v>38</v>
      </c>
      <c r="B34" s="59" t="n">
        <f aca="false">[4]0301EFF_SECT_COMM!$I$4</f>
        <v>94</v>
      </c>
      <c r="C34" s="59" t="n">
        <f aca="false">[4]0301EFF_SECT_COMM!$J$4</f>
        <v>95</v>
      </c>
      <c r="D34" s="59" t="n">
        <f aca="false">[4]0301EFF_SECT_COMM!$K$4</f>
        <v>189</v>
      </c>
      <c r="E34" s="59" t="n">
        <f aca="false">[4]0301EFF_SECT_COMM!$L$4</f>
        <v>82</v>
      </c>
      <c r="F34" s="59" t="n">
        <f aca="false">[4]0301EFF_SECT_COMM!$M$4</f>
        <v>68</v>
      </c>
      <c r="G34" s="59" t="n">
        <f aca="false">[4]0301EFF_SECT_COMM!$N$4</f>
        <v>150</v>
      </c>
      <c r="H34" s="59" t="n">
        <f aca="false">[4]0301EFF_SECT_COMM!$O$4</f>
        <v>176</v>
      </c>
      <c r="I34" s="59" t="n">
        <f aca="false">[4]0301EFF_SECT_COMM!$P$4</f>
        <v>163</v>
      </c>
      <c r="J34" s="59" t="n">
        <f aca="false">[4]0301EFF_SECT_COMM!$Q$4</f>
        <v>339</v>
      </c>
    </row>
    <row r="35" s="65" customFormat="true" ht="25.5" hidden="false" customHeight="true" outlineLevel="0" collapsed="false">
      <c r="A35" s="58" t="s">
        <v>39</v>
      </c>
      <c r="B35" s="59" t="n">
        <f aca="false">[4]0301EFF_SECT_COMM!$I$5</f>
        <v>176</v>
      </c>
      <c r="C35" s="59" t="n">
        <f aca="false">[4]0301EFF_SECT_COMM!$J$5</f>
        <v>179</v>
      </c>
      <c r="D35" s="59" t="n">
        <f aca="false">[4]0301EFF_SECT_COMM!$K$5</f>
        <v>355</v>
      </c>
      <c r="E35" s="59" t="n">
        <f aca="false">[4]0301EFF_SECT_COMM!$L$5</f>
        <v>198</v>
      </c>
      <c r="F35" s="59" t="n">
        <f aca="false">[4]0301EFF_SECT_COMM!$M$5</f>
        <v>192</v>
      </c>
      <c r="G35" s="59" t="n">
        <f aca="false">[4]0301EFF_SECT_COMM!$N$5</f>
        <v>390</v>
      </c>
      <c r="H35" s="59" t="n">
        <f aca="false">[4]0301EFF_SECT_COMM!$O$5</f>
        <v>374</v>
      </c>
      <c r="I35" s="59" t="n">
        <f aca="false">[4]0301EFF_SECT_COMM!$P$5</f>
        <v>371</v>
      </c>
      <c r="J35" s="59" t="n">
        <f aca="false">[4]0301EFF_SECT_COMM!$Q$5</f>
        <v>745</v>
      </c>
    </row>
    <row r="36" s="65" customFormat="true" ht="25.5" hidden="false" customHeight="true" outlineLevel="0" collapsed="false">
      <c r="A36" s="58" t="s">
        <v>40</v>
      </c>
      <c r="B36" s="59" t="n">
        <f aca="false">[4]0301EFF_SECT_COMM!$I$6</f>
        <v>152</v>
      </c>
      <c r="C36" s="59" t="n">
        <f aca="false">[4]0301EFF_SECT_COMM!$J$6</f>
        <v>163</v>
      </c>
      <c r="D36" s="59" t="n">
        <f aca="false">[4]0301EFF_SECT_COMM!$K$6</f>
        <v>315</v>
      </c>
      <c r="E36" s="59" t="n">
        <f aca="false">[4]0301EFF_SECT_COMM!$L$6</f>
        <v>155</v>
      </c>
      <c r="F36" s="59" t="n">
        <f aca="false">[4]0301EFF_SECT_COMM!$M$6</f>
        <v>144</v>
      </c>
      <c r="G36" s="59" t="n">
        <f aca="false">[4]0301EFF_SECT_COMM!$N$6</f>
        <v>299</v>
      </c>
      <c r="H36" s="59" t="n">
        <f aca="false">[4]0301EFF_SECT_COMM!$O$6</f>
        <v>307</v>
      </c>
      <c r="I36" s="59" t="n">
        <f aca="false">[4]0301EFF_SECT_COMM!$P$6</f>
        <v>307</v>
      </c>
      <c r="J36" s="59" t="n">
        <f aca="false">[4]0301EFF_SECT_COMM!$Q$6</f>
        <v>614</v>
      </c>
    </row>
    <row r="37" s="65" customFormat="true" ht="25.5" hidden="false" customHeight="true" outlineLevel="0" collapsed="false">
      <c r="A37" s="58" t="s">
        <v>41</v>
      </c>
      <c r="B37" s="59" t="n">
        <f aca="false">[4]0301EFF_SECT_COMM!$I$7</f>
        <v>336</v>
      </c>
      <c r="C37" s="59" t="n">
        <f aca="false">[4]0301EFF_SECT_COMM!$J$7</f>
        <v>340</v>
      </c>
      <c r="D37" s="59" t="n">
        <f aca="false">[4]0301EFF_SECT_COMM!$K$7</f>
        <v>676</v>
      </c>
      <c r="E37" s="59" t="n">
        <f aca="false">[4]0301EFF_SECT_COMM!$L$7</f>
        <v>445</v>
      </c>
      <c r="F37" s="59" t="n">
        <f aca="false">[4]0301EFF_SECT_COMM!$M$7</f>
        <v>429</v>
      </c>
      <c r="G37" s="59" t="n">
        <f aca="false">[4]0301EFF_SECT_COMM!$N$7</f>
        <v>874</v>
      </c>
      <c r="H37" s="59" t="n">
        <f aca="false">[4]0301EFF_SECT_COMM!$O$7</f>
        <v>781</v>
      </c>
      <c r="I37" s="59" t="n">
        <f aca="false">[4]0301EFF_SECT_COMM!$P$7</f>
        <v>769</v>
      </c>
      <c r="J37" s="59" t="n">
        <f aca="false">[4]0301EFF_SECT_COMM!$Q$7</f>
        <v>1550</v>
      </c>
    </row>
    <row r="38" s="65" customFormat="true" ht="25.5" hidden="false" customHeight="true" outlineLevel="0" collapsed="false">
      <c r="A38" s="58" t="s">
        <v>42</v>
      </c>
      <c r="B38" s="59" t="n">
        <f aca="false">[4]0301EFF_SECT_COMM!$I$8</f>
        <v>92</v>
      </c>
      <c r="C38" s="59" t="n">
        <f aca="false">[4]0301EFF_SECT_COMM!$J$8</f>
        <v>70</v>
      </c>
      <c r="D38" s="59" t="n">
        <f aca="false">[4]0301EFF_SECT_COMM!$K$8</f>
        <v>162</v>
      </c>
      <c r="E38" s="59" t="n">
        <f aca="false">[4]0301EFF_SECT_COMM!$L$8</f>
        <v>142</v>
      </c>
      <c r="F38" s="59" t="n">
        <f aca="false">[4]0301EFF_SECT_COMM!$M$8</f>
        <v>142</v>
      </c>
      <c r="G38" s="59" t="n">
        <f aca="false">[4]0301EFF_SECT_COMM!$N$8</f>
        <v>284</v>
      </c>
      <c r="H38" s="59" t="n">
        <f aca="false">[4]0301EFF_SECT_COMM!$O$8</f>
        <v>234</v>
      </c>
      <c r="I38" s="59" t="n">
        <f aca="false">[4]0301EFF_SECT_COMM!$P$8</f>
        <v>212</v>
      </c>
      <c r="J38" s="59" t="n">
        <f aca="false">[4]0301EFF_SECT_COMM!$Q$8</f>
        <v>446</v>
      </c>
    </row>
    <row r="39" s="65" customFormat="true" ht="25.5" hidden="false" customHeight="true" outlineLevel="0" collapsed="false">
      <c r="A39" s="58" t="s">
        <v>43</v>
      </c>
      <c r="B39" s="59" t="n">
        <f aca="false">[4]0301EFF_SECT_COMM!$I$9</f>
        <v>112</v>
      </c>
      <c r="C39" s="59" t="n">
        <f aca="false">[4]0301EFF_SECT_COMM!$J$9</f>
        <v>100</v>
      </c>
      <c r="D39" s="59" t="n">
        <f aca="false">[4]0301EFF_SECT_COMM!$K$9</f>
        <v>212</v>
      </c>
      <c r="E39" s="59" t="n">
        <f aca="false">[4]0301EFF_SECT_COMM!$L$9</f>
        <v>118</v>
      </c>
      <c r="F39" s="59" t="n">
        <f aca="false">[4]0301EFF_SECT_COMM!$M$9</f>
        <v>102</v>
      </c>
      <c r="G39" s="59" t="n">
        <f aca="false">[4]0301EFF_SECT_COMM!$N$9</f>
        <v>220</v>
      </c>
      <c r="H39" s="59" t="n">
        <f aca="false">[4]0301EFF_SECT_COMM!$O$9</f>
        <v>230</v>
      </c>
      <c r="I39" s="59" t="n">
        <f aca="false">[4]0301EFF_SECT_COMM!$P$9</f>
        <v>202</v>
      </c>
      <c r="J39" s="59" t="n">
        <f aca="false">[4]0301EFF_SECT_COMM!$Q$9</f>
        <v>432</v>
      </c>
    </row>
    <row r="40" s="65" customFormat="true" ht="25.5" hidden="false" customHeight="true" outlineLevel="0" collapsed="false">
      <c r="A40" s="58" t="s">
        <v>44</v>
      </c>
      <c r="B40" s="59" t="n">
        <f aca="false">[4]0301EFF_SECT_COMM!$I$10</f>
        <v>129</v>
      </c>
      <c r="C40" s="59" t="n">
        <f aca="false">[4]0301EFF_SECT_COMM!$J$10</f>
        <v>137</v>
      </c>
      <c r="D40" s="59" t="n">
        <f aca="false">[4]0301EFF_SECT_COMM!$K$10</f>
        <v>266</v>
      </c>
      <c r="E40" s="59" t="n">
        <f aca="false">[4]0301EFF_SECT_COMM!$L$10</f>
        <v>99</v>
      </c>
      <c r="F40" s="59" t="n">
        <f aca="false">[4]0301EFF_SECT_COMM!$M$10</f>
        <v>98</v>
      </c>
      <c r="G40" s="59" t="n">
        <f aca="false">[4]0301EFF_SECT_COMM!$N$10</f>
        <v>197</v>
      </c>
      <c r="H40" s="59" t="n">
        <f aca="false">[4]0301EFF_SECT_COMM!$O$10</f>
        <v>228</v>
      </c>
      <c r="I40" s="59" t="n">
        <f aca="false">[4]0301EFF_SECT_COMM!$P$10</f>
        <v>235</v>
      </c>
      <c r="J40" s="59" t="n">
        <f aca="false">[4]0301EFF_SECT_COMM!$Q$10</f>
        <v>463</v>
      </c>
    </row>
    <row r="41" s="65" customFormat="true" ht="25.5" hidden="false" customHeight="true" outlineLevel="0" collapsed="false">
      <c r="A41" s="58" t="s">
        <v>45</v>
      </c>
      <c r="B41" s="59" t="n">
        <f aca="false">SUM(B32:B40)</f>
        <v>1311</v>
      </c>
      <c r="C41" s="59" t="n">
        <f aca="false">SUM(C32:C40)</f>
        <v>1314</v>
      </c>
      <c r="D41" s="59" t="n">
        <f aca="false">SUM(D32:D40)</f>
        <v>2625</v>
      </c>
      <c r="E41" s="59" t="n">
        <f aca="false">SUM(E32:E40)</f>
        <v>1466</v>
      </c>
      <c r="F41" s="59" t="n">
        <f aca="false">SUM(F32:F40)</f>
        <v>1408</v>
      </c>
      <c r="G41" s="59" t="n">
        <f aca="false">SUM(G32:G40)</f>
        <v>2874</v>
      </c>
      <c r="H41" s="59" t="n">
        <f aca="false">SUM(H32:H40)</f>
        <v>2777</v>
      </c>
      <c r="I41" s="59" t="n">
        <f aca="false">SUM(I32:I40)</f>
        <v>2722</v>
      </c>
      <c r="J41" s="59" t="n">
        <f aca="false">SUM(J32:J40)</f>
        <v>5499</v>
      </c>
    </row>
    <row r="42" s="15" customFormat="true" ht="14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s="15" customFormat="true" ht="14.2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s="11" customFormat="true" ht="12.75" hidden="false" customHeight="false" outlineLevel="0" collapsed="false">
      <c r="A44" s="49" t="s">
        <v>142</v>
      </c>
      <c r="B44" s="49"/>
      <c r="C44" s="49"/>
      <c r="D44" s="49"/>
      <c r="E44" s="49"/>
      <c r="F44" s="49"/>
      <c r="G44" s="49"/>
      <c r="H44" s="49"/>
      <c r="I44" s="48"/>
      <c r="J44" s="48"/>
    </row>
    <row r="45" s="11" customFormat="true" ht="14.2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8"/>
      <c r="J45" s="48"/>
    </row>
    <row r="46" s="11" customFormat="true" ht="12.75" hidden="false" customHeight="false" outlineLevel="0" collapsed="false">
      <c r="A46" s="49" t="s">
        <v>5</v>
      </c>
      <c r="B46" s="49"/>
      <c r="C46" s="49"/>
      <c r="D46" s="49"/>
      <c r="E46" s="49"/>
      <c r="F46" s="49"/>
      <c r="G46" s="49"/>
      <c r="H46" s="49"/>
      <c r="I46" s="48"/>
      <c r="J46" s="48"/>
    </row>
    <row r="47" s="11" customFormat="tru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8"/>
      <c r="J47" s="48"/>
    </row>
    <row r="48" s="11" customFormat="true" ht="12.75" hidden="false" customHeight="false" outlineLevel="0" collapsed="false">
      <c r="A48" s="49" t="s">
        <v>47</v>
      </c>
      <c r="B48" s="49"/>
      <c r="C48" s="49"/>
      <c r="D48" s="49"/>
      <c r="E48" s="49"/>
      <c r="F48" s="49"/>
      <c r="G48" s="49"/>
      <c r="H48" s="49"/>
      <c r="I48" s="48"/>
      <c r="J48" s="48"/>
    </row>
    <row r="49" s="15" customFormat="true" ht="14.2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s="15" customFormat="true" ht="24" hidden="false" customHeight="true" outlineLevel="0" collapsed="false">
      <c r="A50" s="62"/>
      <c r="B50" s="54" t="s">
        <v>138</v>
      </c>
      <c r="C50" s="54"/>
      <c r="D50" s="54"/>
      <c r="E50" s="54"/>
      <c r="F50" s="54"/>
      <c r="G50" s="54"/>
      <c r="H50" s="54"/>
      <c r="I50" s="54"/>
      <c r="J50" s="54"/>
    </row>
    <row r="51" s="15" customFormat="true" ht="24.75" hidden="false" customHeight="true" outlineLevel="0" collapsed="false">
      <c r="A51" s="63"/>
      <c r="B51" s="64" t="s">
        <v>9</v>
      </c>
      <c r="C51" s="64"/>
      <c r="D51" s="64"/>
      <c r="E51" s="64" t="s">
        <v>10</v>
      </c>
      <c r="F51" s="64"/>
      <c r="G51" s="64"/>
      <c r="H51" s="64" t="s">
        <v>144</v>
      </c>
      <c r="I51" s="64"/>
      <c r="J51" s="64"/>
    </row>
    <row r="52" s="15" customFormat="true" ht="25.5" hidden="false" customHeight="true" outlineLevel="0" collapsed="false">
      <c r="A52" s="54" t="s">
        <v>35</v>
      </c>
      <c r="B52" s="64" t="s">
        <v>140</v>
      </c>
      <c r="C52" s="64" t="s">
        <v>141</v>
      </c>
      <c r="D52" s="64" t="s">
        <v>11</v>
      </c>
      <c r="E52" s="64" t="s">
        <v>140</v>
      </c>
      <c r="F52" s="64" t="s">
        <v>141</v>
      </c>
      <c r="G52" s="64" t="s">
        <v>11</v>
      </c>
      <c r="H52" s="64" t="s">
        <v>140</v>
      </c>
      <c r="I52" s="64" t="s">
        <v>141</v>
      </c>
      <c r="J52" s="64" t="s">
        <v>11</v>
      </c>
    </row>
    <row r="53" s="65" customFormat="true" ht="25.5" hidden="false" customHeight="true" outlineLevel="0" collapsed="false">
      <c r="A53" s="58" t="s">
        <v>48</v>
      </c>
      <c r="B53" s="59" t="n">
        <f aca="false">[4]0301EFF_SECT_COMM!$I$11</f>
        <v>735</v>
      </c>
      <c r="C53" s="59" t="n">
        <f aca="false">[4]0301EFF_SECT_COMM!$J$11</f>
        <v>716</v>
      </c>
      <c r="D53" s="59" t="n">
        <f aca="false">[4]0301EFF_SECT_COMM!$K$11</f>
        <v>1451</v>
      </c>
      <c r="E53" s="59" t="n">
        <f aca="false">[4]0301EFF_SECT_COMM!$L$11</f>
        <v>655</v>
      </c>
      <c r="F53" s="59" t="n">
        <f aca="false">[4]0301EFF_SECT_COMM!$M$11</f>
        <v>619</v>
      </c>
      <c r="G53" s="59" t="n">
        <f aca="false">[4]0301EFF_SECT_COMM!$N$11</f>
        <v>1274</v>
      </c>
      <c r="H53" s="59" t="n">
        <f aca="false">[4]0301EFF_SECT_COMM!$O$11</f>
        <v>1390</v>
      </c>
      <c r="I53" s="59" t="n">
        <f aca="false">[4]0301EFF_SECT_COMM!$P$11</f>
        <v>1335</v>
      </c>
      <c r="J53" s="59" t="n">
        <f aca="false">[4]0301EFF_SECT_COMM!$Q$11</f>
        <v>2725</v>
      </c>
    </row>
    <row r="54" s="65" customFormat="true" ht="25.5" hidden="false" customHeight="true" outlineLevel="0" collapsed="false">
      <c r="A54" s="58" t="s">
        <v>49</v>
      </c>
      <c r="B54" s="59" t="n">
        <f aca="false">[4]0301EFF_SECT_COMM!$I$12</f>
        <v>225</v>
      </c>
      <c r="C54" s="59" t="n">
        <f aca="false">[4]0301EFF_SECT_COMM!$J$12</f>
        <v>219</v>
      </c>
      <c r="D54" s="59" t="n">
        <f aca="false">[4]0301EFF_SECT_COMM!$K$12</f>
        <v>444</v>
      </c>
      <c r="E54" s="59" t="n">
        <f aca="false">[4]0301EFF_SECT_COMM!$L$12</f>
        <v>182</v>
      </c>
      <c r="F54" s="59" t="n">
        <f aca="false">[4]0301EFF_SECT_COMM!$M$12</f>
        <v>199</v>
      </c>
      <c r="G54" s="59" t="n">
        <f aca="false">[4]0301EFF_SECT_COMM!$N$12</f>
        <v>381</v>
      </c>
      <c r="H54" s="59" t="n">
        <f aca="false">[4]0301EFF_SECT_COMM!$O$12</f>
        <v>407</v>
      </c>
      <c r="I54" s="59" t="n">
        <f aca="false">[4]0301EFF_SECT_COMM!$P$12</f>
        <v>418</v>
      </c>
      <c r="J54" s="59" t="n">
        <f aca="false">[4]0301EFF_SECT_COMM!$Q$12</f>
        <v>825</v>
      </c>
    </row>
    <row r="55" s="65" customFormat="true" ht="25.5" hidden="false" customHeight="true" outlineLevel="0" collapsed="false">
      <c r="A55" s="58" t="s">
        <v>50</v>
      </c>
      <c r="B55" s="59" t="n">
        <f aca="false">[4]0301EFF_SECT_COMM!$I$13</f>
        <v>2704</v>
      </c>
      <c r="C55" s="59" t="n">
        <f aca="false">[4]0301EFF_SECT_COMM!$J$13</f>
        <v>2846</v>
      </c>
      <c r="D55" s="59" t="n">
        <f aca="false">[4]0301EFF_SECT_COMM!$K$13</f>
        <v>5550</v>
      </c>
      <c r="E55" s="59" t="n">
        <f aca="false">[4]0301EFF_SECT_COMM!$L$13</f>
        <v>2603</v>
      </c>
      <c r="F55" s="59" t="n">
        <f aca="false">[4]0301EFF_SECT_COMM!$M$13</f>
        <v>2548</v>
      </c>
      <c r="G55" s="59" t="n">
        <f aca="false">[4]0301EFF_SECT_COMM!$N$13</f>
        <v>5151</v>
      </c>
      <c r="H55" s="59" t="n">
        <f aca="false">[4]0301EFF_SECT_COMM!$O$13</f>
        <v>5307</v>
      </c>
      <c r="I55" s="59" t="n">
        <f aca="false">[4]0301EFF_SECT_COMM!$P$13</f>
        <v>5394</v>
      </c>
      <c r="J55" s="59" t="n">
        <f aca="false">[4]0301EFF_SECT_COMM!$Q$13</f>
        <v>10701</v>
      </c>
    </row>
    <row r="56" s="65" customFormat="true" ht="25.5" hidden="false" customHeight="true" outlineLevel="0" collapsed="false">
      <c r="A56" s="58" t="s">
        <v>51</v>
      </c>
      <c r="B56" s="59" t="n">
        <f aca="false">[4]0301EFF_SECT_COMM!$I$14</f>
        <v>426</v>
      </c>
      <c r="C56" s="59" t="n">
        <f aca="false">[4]0301EFF_SECT_COMM!$J$14</f>
        <v>399</v>
      </c>
      <c r="D56" s="59" t="n">
        <f aca="false">[4]0301EFF_SECT_COMM!$K$14</f>
        <v>825</v>
      </c>
      <c r="E56" s="59" t="n">
        <f aca="false">[4]0301EFF_SECT_COMM!$L$14</f>
        <v>402</v>
      </c>
      <c r="F56" s="59" t="n">
        <f aca="false">[4]0301EFF_SECT_COMM!$M$14</f>
        <v>384</v>
      </c>
      <c r="G56" s="59" t="n">
        <f aca="false">[4]0301EFF_SECT_COMM!$N$14</f>
        <v>786</v>
      </c>
      <c r="H56" s="59" t="n">
        <f aca="false">[4]0301EFF_SECT_COMM!$O$14</f>
        <v>828</v>
      </c>
      <c r="I56" s="59" t="n">
        <f aca="false">[4]0301EFF_SECT_COMM!$P$14</f>
        <v>783</v>
      </c>
      <c r="J56" s="59" t="n">
        <f aca="false">[4]0301EFF_SECT_COMM!$Q$14</f>
        <v>1611</v>
      </c>
    </row>
    <row r="57" s="65" customFormat="true" ht="25.5" hidden="false" customHeight="true" outlineLevel="0" collapsed="false">
      <c r="A57" s="58" t="s">
        <v>52</v>
      </c>
      <c r="B57" s="59" t="n">
        <f aca="false">SUM(B53:B56)</f>
        <v>4090</v>
      </c>
      <c r="C57" s="59" t="n">
        <f aca="false">SUM(C53:C56)</f>
        <v>4180</v>
      </c>
      <c r="D57" s="59" t="n">
        <f aca="false">SUM(D53:D56)</f>
        <v>8270</v>
      </c>
      <c r="E57" s="59" t="n">
        <f aca="false">SUM(E53:E56)</f>
        <v>3842</v>
      </c>
      <c r="F57" s="59" t="n">
        <f aca="false">SUM(F53:F56)</f>
        <v>3750</v>
      </c>
      <c r="G57" s="59" t="n">
        <f aca="false">SUM(G53:G56)</f>
        <v>7592</v>
      </c>
      <c r="H57" s="59" t="n">
        <f aca="false">SUM(H53:H56)</f>
        <v>7932</v>
      </c>
      <c r="I57" s="59" t="n">
        <f aca="false">SUM(I53:I56)</f>
        <v>7930</v>
      </c>
      <c r="J57" s="59" t="n">
        <f aca="false">SUM(J53:J56)</f>
        <v>15862</v>
      </c>
    </row>
    <row r="58" s="15" customFormat="true" ht="12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s="11" customFormat="true" ht="12.75" hidden="false" customHeight="false" outlineLevel="0" collapsed="false">
      <c r="A59" s="49" t="s">
        <v>142</v>
      </c>
      <c r="B59" s="49"/>
      <c r="C59" s="49"/>
      <c r="D59" s="49"/>
      <c r="E59" s="49"/>
      <c r="F59" s="49"/>
      <c r="G59" s="49"/>
      <c r="H59" s="49"/>
      <c r="I59" s="48"/>
      <c r="J59" s="48"/>
    </row>
    <row r="60" s="11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8"/>
      <c r="J60" s="48"/>
    </row>
    <row r="61" s="11" customFormat="true" ht="12.75" hidden="false" customHeight="false" outlineLevel="0" collapsed="false">
      <c r="A61" s="49" t="s">
        <v>5</v>
      </c>
      <c r="B61" s="49"/>
      <c r="C61" s="49"/>
      <c r="D61" s="49"/>
      <c r="E61" s="49"/>
      <c r="F61" s="49"/>
      <c r="G61" s="49"/>
      <c r="H61" s="49"/>
      <c r="I61" s="48"/>
      <c r="J61" s="48"/>
    </row>
    <row r="62" s="11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8"/>
      <c r="J62" s="48"/>
    </row>
    <row r="63" s="11" customFormat="true" ht="12.75" hidden="false" customHeight="false" outlineLevel="0" collapsed="false">
      <c r="A63" s="49" t="s">
        <v>53</v>
      </c>
      <c r="B63" s="49"/>
      <c r="C63" s="49"/>
      <c r="D63" s="49"/>
      <c r="E63" s="49"/>
      <c r="F63" s="49"/>
      <c r="G63" s="49"/>
      <c r="H63" s="49"/>
      <c r="I63" s="48"/>
      <c r="J63" s="48"/>
    </row>
    <row r="64" s="15" customFormat="true" ht="12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</row>
    <row r="65" s="15" customFormat="true" ht="24" hidden="false" customHeight="true" outlineLevel="0" collapsed="false">
      <c r="A65" s="62"/>
      <c r="B65" s="54" t="s">
        <v>138</v>
      </c>
      <c r="C65" s="54"/>
      <c r="D65" s="54"/>
      <c r="E65" s="54"/>
      <c r="F65" s="54"/>
      <c r="G65" s="54"/>
      <c r="H65" s="54"/>
      <c r="I65" s="54"/>
      <c r="J65" s="54"/>
    </row>
    <row r="66" s="15" customFormat="true" ht="24" hidden="false" customHeight="true" outlineLevel="0" collapsed="false">
      <c r="A66" s="63"/>
      <c r="B66" s="64" t="s">
        <v>9</v>
      </c>
      <c r="C66" s="64"/>
      <c r="D66" s="64"/>
      <c r="E66" s="64" t="s">
        <v>10</v>
      </c>
      <c r="F66" s="64"/>
      <c r="G66" s="64"/>
      <c r="H66" s="64" t="s">
        <v>144</v>
      </c>
      <c r="I66" s="64"/>
      <c r="J66" s="64"/>
    </row>
    <row r="67" s="15" customFormat="true" ht="25.5" hidden="false" customHeight="true" outlineLevel="0" collapsed="false">
      <c r="A67" s="54" t="s">
        <v>35</v>
      </c>
      <c r="B67" s="64" t="s">
        <v>140</v>
      </c>
      <c r="C67" s="64" t="s">
        <v>141</v>
      </c>
      <c r="D67" s="64" t="s">
        <v>11</v>
      </c>
      <c r="E67" s="64" t="s">
        <v>140</v>
      </c>
      <c r="F67" s="64" t="s">
        <v>141</v>
      </c>
      <c r="G67" s="64" t="s">
        <v>11</v>
      </c>
      <c r="H67" s="64" t="s">
        <v>140</v>
      </c>
      <c r="I67" s="64" t="s">
        <v>141</v>
      </c>
      <c r="J67" s="64" t="s">
        <v>11</v>
      </c>
    </row>
    <row r="68" s="15" customFormat="true" ht="25.5" hidden="false" customHeight="true" outlineLevel="0" collapsed="false">
      <c r="A68" s="58" t="s">
        <v>54</v>
      </c>
      <c r="B68" s="59" t="n">
        <f aca="false">[4]0301EFF_SECT_COMM!$I$15</f>
        <v>623</v>
      </c>
      <c r="C68" s="59" t="n">
        <f aca="false">[4]0301EFF_SECT_COMM!$J$15</f>
        <v>593</v>
      </c>
      <c r="D68" s="59" t="n">
        <f aca="false">[4]0301EFF_SECT_COMM!$K$15</f>
        <v>1216</v>
      </c>
      <c r="E68" s="59" t="n">
        <f aca="false">[4]0301EFF_SECT_COMM!$L$15</f>
        <v>973</v>
      </c>
      <c r="F68" s="59" t="n">
        <f aca="false">[4]0301EFF_SECT_COMM!$M$15</f>
        <v>1022</v>
      </c>
      <c r="G68" s="59" t="n">
        <f aca="false">[4]0301EFF_SECT_COMM!$N$15</f>
        <v>1995</v>
      </c>
      <c r="H68" s="59" t="n">
        <f aca="false">[4]0301EFF_SECT_COMM!$O$15</f>
        <v>1596</v>
      </c>
      <c r="I68" s="59" t="n">
        <f aca="false">[4]0301EFF_SECT_COMM!$P$15</f>
        <v>1615</v>
      </c>
      <c r="J68" s="59" t="n">
        <f aca="false">[4]0301EFF_SECT_COMM!$Q$15</f>
        <v>3211</v>
      </c>
    </row>
    <row r="69" s="15" customFormat="true" ht="25.5" hidden="false" customHeight="true" outlineLevel="0" collapsed="false">
      <c r="A69" s="58" t="s">
        <v>55</v>
      </c>
      <c r="B69" s="59" t="n">
        <f aca="false">[4]0301EFF_SECT_COMM!$I$16</f>
        <v>428</v>
      </c>
      <c r="C69" s="59" t="n">
        <f aca="false">[4]0301EFF_SECT_COMM!$J$16</f>
        <v>506</v>
      </c>
      <c r="D69" s="59" t="n">
        <f aca="false">[4]0301EFF_SECT_COMM!$K$16</f>
        <v>934</v>
      </c>
      <c r="E69" s="59" t="n">
        <f aca="false">[4]0301EFF_SECT_COMM!$L$16</f>
        <v>414</v>
      </c>
      <c r="F69" s="59" t="n">
        <f aca="false">[4]0301EFF_SECT_COMM!$M$16</f>
        <v>402</v>
      </c>
      <c r="G69" s="59" t="n">
        <f aca="false">[4]0301EFF_SECT_COMM!$N$16</f>
        <v>816</v>
      </c>
      <c r="H69" s="59" t="n">
        <f aca="false">[4]0301EFF_SECT_COMM!$O$16</f>
        <v>842</v>
      </c>
      <c r="I69" s="59" t="n">
        <f aca="false">[4]0301EFF_SECT_COMM!$P$16</f>
        <v>908</v>
      </c>
      <c r="J69" s="59" t="n">
        <f aca="false">[4]0301EFF_SECT_COMM!$Q$16</f>
        <v>1750</v>
      </c>
    </row>
    <row r="70" s="15" customFormat="true" ht="25.5" hidden="false" customHeight="true" outlineLevel="0" collapsed="false">
      <c r="A70" s="58" t="s">
        <v>56</v>
      </c>
      <c r="B70" s="59" t="n">
        <f aca="false">[4]0301EFF_SECT_COMM!$I$17</f>
        <v>222</v>
      </c>
      <c r="C70" s="59" t="n">
        <f aca="false">[4]0301EFF_SECT_COMM!$J$17</f>
        <v>234</v>
      </c>
      <c r="D70" s="59" t="n">
        <f aca="false">[4]0301EFF_SECT_COMM!$K$17</f>
        <v>456</v>
      </c>
      <c r="E70" s="59" t="n">
        <f aca="false">[4]0301EFF_SECT_COMM!$L$17</f>
        <v>279</v>
      </c>
      <c r="F70" s="59" t="n">
        <f aca="false">[4]0301EFF_SECT_COMM!$M$17</f>
        <v>309</v>
      </c>
      <c r="G70" s="59" t="n">
        <f aca="false">[4]0301EFF_SECT_COMM!$N$17</f>
        <v>588</v>
      </c>
      <c r="H70" s="59" t="n">
        <f aca="false">[4]0301EFF_SECT_COMM!$O$17</f>
        <v>501</v>
      </c>
      <c r="I70" s="59" t="n">
        <f aca="false">[4]0301EFF_SECT_COMM!$P$17</f>
        <v>543</v>
      </c>
      <c r="J70" s="59" t="n">
        <f aca="false">[4]0301EFF_SECT_COMM!$Q$17</f>
        <v>1044</v>
      </c>
    </row>
    <row r="71" s="15" customFormat="true" ht="25.5" hidden="false" customHeight="true" outlineLevel="0" collapsed="false">
      <c r="A71" s="58" t="s">
        <v>57</v>
      </c>
      <c r="B71" s="59" t="n">
        <f aca="false">[4]0301EFF_SECT_COMM!$I$18</f>
        <v>261</v>
      </c>
      <c r="C71" s="59" t="n">
        <f aca="false">[4]0301EFF_SECT_COMM!$J$18</f>
        <v>278</v>
      </c>
      <c r="D71" s="59" t="n">
        <f aca="false">[4]0301EFF_SECT_COMM!$K$18</f>
        <v>539</v>
      </c>
      <c r="E71" s="59" t="n">
        <f aca="false">[4]0301EFF_SECT_COMM!$L$18</f>
        <v>332</v>
      </c>
      <c r="F71" s="59" t="n">
        <f aca="false">[4]0301EFF_SECT_COMM!$M$18</f>
        <v>327</v>
      </c>
      <c r="G71" s="59" t="n">
        <f aca="false">[4]0301EFF_SECT_COMM!$N$18</f>
        <v>659</v>
      </c>
      <c r="H71" s="59" t="n">
        <f aca="false">[4]0301EFF_SECT_COMM!$O$18</f>
        <v>593</v>
      </c>
      <c r="I71" s="59" t="n">
        <f aca="false">[4]0301EFF_SECT_COMM!$P$18</f>
        <v>605</v>
      </c>
      <c r="J71" s="59" t="n">
        <f aca="false">[4]0301EFF_SECT_COMM!$Q$18</f>
        <v>1198</v>
      </c>
    </row>
    <row r="72" s="15" customFormat="true" ht="25.5" hidden="false" customHeight="true" outlineLevel="0" collapsed="false">
      <c r="A72" s="58" t="s">
        <v>58</v>
      </c>
      <c r="B72" s="59" t="n">
        <f aca="false">[4]0301EFF_SECT_COMM!$I$19</f>
        <v>39</v>
      </c>
      <c r="C72" s="59" t="n">
        <f aca="false">[4]0301EFF_SECT_COMM!$J$19</f>
        <v>50</v>
      </c>
      <c r="D72" s="59" t="n">
        <f aca="false">[4]0301EFF_SECT_COMM!$K$19</f>
        <v>89</v>
      </c>
      <c r="E72" s="59" t="n">
        <f aca="false">[4]0301EFF_SECT_COMM!$L$19</f>
        <v>66</v>
      </c>
      <c r="F72" s="59" t="n">
        <f aca="false">[4]0301EFF_SECT_COMM!$M$19</f>
        <v>52</v>
      </c>
      <c r="G72" s="59" t="n">
        <f aca="false">[4]0301EFF_SECT_COMM!$N$19</f>
        <v>118</v>
      </c>
      <c r="H72" s="59" t="n">
        <f aca="false">[4]0301EFF_SECT_COMM!$O$19</f>
        <v>105</v>
      </c>
      <c r="I72" s="59" t="n">
        <f aca="false">[4]0301EFF_SECT_COMM!$P$19</f>
        <v>102</v>
      </c>
      <c r="J72" s="59" t="n">
        <f aca="false">[4]0301EFF_SECT_COMM!$Q$19</f>
        <v>207</v>
      </c>
    </row>
    <row r="73" s="15" customFormat="true" ht="25.5" hidden="false" customHeight="true" outlineLevel="0" collapsed="false">
      <c r="A73" s="58" t="s">
        <v>59</v>
      </c>
      <c r="B73" s="59" t="n">
        <f aca="false">[4]0301EFF_SECT_COMM!$I$20</f>
        <v>274</v>
      </c>
      <c r="C73" s="59" t="n">
        <f aca="false">[4]0301EFF_SECT_COMM!$J$20</f>
        <v>291</v>
      </c>
      <c r="D73" s="59" t="n">
        <f aca="false">[4]0301EFF_SECT_COMM!$K$20</f>
        <v>565</v>
      </c>
      <c r="E73" s="59" t="n">
        <f aca="false">[4]0301EFF_SECT_COMM!$L$20</f>
        <v>360</v>
      </c>
      <c r="F73" s="59" t="n">
        <f aca="false">[4]0301EFF_SECT_COMM!$M$20</f>
        <v>352</v>
      </c>
      <c r="G73" s="59" t="n">
        <f aca="false">[4]0301EFF_SECT_COMM!$N$20</f>
        <v>712</v>
      </c>
      <c r="H73" s="59" t="n">
        <f aca="false">[4]0301EFF_SECT_COMM!$O$20</f>
        <v>634</v>
      </c>
      <c r="I73" s="59" t="n">
        <f aca="false">[4]0301EFF_SECT_COMM!$P$20</f>
        <v>643</v>
      </c>
      <c r="J73" s="59" t="n">
        <f aca="false">[4]0301EFF_SECT_COMM!$Q$20</f>
        <v>1277</v>
      </c>
    </row>
    <row r="74" s="15" customFormat="true" ht="25.5" hidden="false" customHeight="true" outlineLevel="0" collapsed="false">
      <c r="A74" s="58" t="s">
        <v>60</v>
      </c>
      <c r="B74" s="59" t="n">
        <f aca="false">[4]0301EFF_SECT_COMM!$I$21</f>
        <v>259</v>
      </c>
      <c r="C74" s="59" t="n">
        <f aca="false">[4]0301EFF_SECT_COMM!$J$21</f>
        <v>263</v>
      </c>
      <c r="D74" s="59" t="n">
        <f aca="false">[4]0301EFF_SECT_COMM!$K$21</f>
        <v>522</v>
      </c>
      <c r="E74" s="59" t="n">
        <f aca="false">[4]0301EFF_SECT_COMM!$L$21</f>
        <v>266</v>
      </c>
      <c r="F74" s="59" t="n">
        <f aca="false">[4]0301EFF_SECT_COMM!$M$21</f>
        <v>287</v>
      </c>
      <c r="G74" s="59" t="n">
        <f aca="false">[4]0301EFF_SECT_COMM!$N$21</f>
        <v>553</v>
      </c>
      <c r="H74" s="59" t="n">
        <f aca="false">[4]0301EFF_SECT_COMM!$O$21</f>
        <v>525</v>
      </c>
      <c r="I74" s="59" t="n">
        <f aca="false">[4]0301EFF_SECT_COMM!$P$21</f>
        <v>550</v>
      </c>
      <c r="J74" s="59" t="n">
        <f aca="false">[4]0301EFF_SECT_COMM!$Q$21</f>
        <v>1075</v>
      </c>
    </row>
    <row r="75" s="15" customFormat="true" ht="25.5" hidden="false" customHeight="true" outlineLevel="0" collapsed="false">
      <c r="A75" s="58" t="s">
        <v>61</v>
      </c>
      <c r="B75" s="59" t="n">
        <f aca="false">[4]0301EFF_SECT_COMM!$I$22</f>
        <v>348</v>
      </c>
      <c r="C75" s="59" t="n">
        <f aca="false">[4]0301EFF_SECT_COMM!$J$22</f>
        <v>345</v>
      </c>
      <c r="D75" s="59" t="n">
        <f aca="false">[4]0301EFF_SECT_COMM!$K$22</f>
        <v>693</v>
      </c>
      <c r="E75" s="59" t="n">
        <f aca="false">[4]0301EFF_SECT_COMM!$L$22</f>
        <v>289</v>
      </c>
      <c r="F75" s="59" t="n">
        <f aca="false">[4]0301EFF_SECT_COMM!$M$22</f>
        <v>310</v>
      </c>
      <c r="G75" s="59" t="n">
        <f aca="false">[4]0301EFF_SECT_COMM!$N$22</f>
        <v>599</v>
      </c>
      <c r="H75" s="59" t="n">
        <f aca="false">[4]0301EFF_SECT_COMM!$O$22</f>
        <v>637</v>
      </c>
      <c r="I75" s="59" t="n">
        <f aca="false">[4]0301EFF_SECT_COMM!$P$22</f>
        <v>655</v>
      </c>
      <c r="J75" s="59" t="n">
        <f aca="false">[4]0301EFF_SECT_COMM!$Q$22</f>
        <v>1292</v>
      </c>
    </row>
    <row r="76" s="15" customFormat="true" ht="24" hidden="false" customHeight="false" outlineLevel="0" collapsed="false">
      <c r="A76" s="58" t="s">
        <v>62</v>
      </c>
      <c r="B76" s="59" t="n">
        <f aca="false">SUM(B68:B75)</f>
        <v>2454</v>
      </c>
      <c r="C76" s="59" t="n">
        <f aca="false">SUM(C68:C75)</f>
        <v>2560</v>
      </c>
      <c r="D76" s="59" t="n">
        <f aca="false">SUM(D68:D75)</f>
        <v>5014</v>
      </c>
      <c r="E76" s="59" t="n">
        <f aca="false">SUM(E68:E75)</f>
        <v>2979</v>
      </c>
      <c r="F76" s="59" t="n">
        <f aca="false">SUM(F68:F75)</f>
        <v>3061</v>
      </c>
      <c r="G76" s="59" t="n">
        <f aca="false">SUM(G68:G75)</f>
        <v>6040</v>
      </c>
      <c r="H76" s="59" t="n">
        <f aca="false">SUM(H68:H75)</f>
        <v>5433</v>
      </c>
      <c r="I76" s="59" t="n">
        <f aca="false">SUM(I68:I75)</f>
        <v>5621</v>
      </c>
      <c r="J76" s="59" t="n">
        <f aca="false">SUM(J68:J75)</f>
        <v>11054</v>
      </c>
    </row>
    <row r="77" s="15" customFormat="true" ht="14.25" hidden="false" customHeight="true" outlineLevel="0" collapsed="false">
      <c r="A77" s="60"/>
      <c r="B77" s="66"/>
      <c r="C77" s="66"/>
      <c r="D77" s="66"/>
      <c r="E77" s="66"/>
      <c r="F77" s="66"/>
      <c r="G77" s="66"/>
      <c r="H77" s="66"/>
      <c r="I77" s="66"/>
      <c r="J77" s="66"/>
    </row>
    <row r="78" s="15" customFormat="true" ht="14.2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</row>
    <row r="79" s="11" customFormat="true" ht="12.75" hidden="false" customHeight="false" outlineLevel="0" collapsed="false">
      <c r="A79" s="49" t="s">
        <v>142</v>
      </c>
      <c r="B79" s="49"/>
      <c r="C79" s="49"/>
      <c r="D79" s="49"/>
      <c r="E79" s="49"/>
      <c r="F79" s="49"/>
      <c r="G79" s="49"/>
      <c r="H79" s="49"/>
      <c r="I79" s="48"/>
      <c r="J79" s="48"/>
    </row>
    <row r="80" s="11" customFormat="true" ht="14.2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8"/>
      <c r="J80" s="48"/>
    </row>
    <row r="81" s="11" customFormat="true" ht="12.75" hidden="false" customHeight="false" outlineLevel="0" collapsed="false">
      <c r="A81" s="49" t="s">
        <v>5</v>
      </c>
      <c r="B81" s="49"/>
      <c r="C81" s="49"/>
      <c r="D81" s="49"/>
      <c r="E81" s="49"/>
      <c r="F81" s="49"/>
      <c r="G81" s="49"/>
      <c r="H81" s="49"/>
      <c r="I81" s="48"/>
      <c r="J81" s="48"/>
    </row>
    <row r="82" s="11" customFormat="tru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8"/>
      <c r="J82" s="48"/>
    </row>
    <row r="83" s="15" customFormat="true" ht="12" hidden="false" customHeight="false" outlineLevel="0" collapsed="false">
      <c r="A83" s="67" t="s">
        <v>63</v>
      </c>
      <c r="B83" s="67"/>
      <c r="C83" s="67"/>
      <c r="D83" s="67"/>
      <c r="E83" s="67"/>
      <c r="F83" s="67"/>
      <c r="G83" s="67"/>
      <c r="H83" s="67"/>
      <c r="I83" s="51"/>
      <c r="J83" s="51"/>
    </row>
    <row r="84" s="15" customFormat="true" ht="14.2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</row>
    <row r="85" s="15" customFormat="true" ht="24" hidden="false" customHeight="true" outlineLevel="0" collapsed="false">
      <c r="A85" s="62"/>
      <c r="B85" s="54" t="s">
        <v>138</v>
      </c>
      <c r="C85" s="54"/>
      <c r="D85" s="54"/>
      <c r="E85" s="54"/>
      <c r="F85" s="54"/>
      <c r="G85" s="54"/>
      <c r="H85" s="54"/>
      <c r="I85" s="54"/>
      <c r="J85" s="54"/>
    </row>
    <row r="86" s="15" customFormat="true" ht="24" hidden="false" customHeight="true" outlineLevel="0" collapsed="false">
      <c r="A86" s="63"/>
      <c r="B86" s="64" t="s">
        <v>9</v>
      </c>
      <c r="C86" s="64"/>
      <c r="D86" s="64"/>
      <c r="E86" s="64" t="s">
        <v>10</v>
      </c>
      <c r="F86" s="64"/>
      <c r="G86" s="64"/>
      <c r="H86" s="64" t="s">
        <v>144</v>
      </c>
      <c r="I86" s="64"/>
      <c r="J86" s="64"/>
    </row>
    <row r="87" s="15" customFormat="true" ht="25.5" hidden="false" customHeight="true" outlineLevel="0" collapsed="false">
      <c r="A87" s="54" t="s">
        <v>35</v>
      </c>
      <c r="B87" s="64" t="s">
        <v>140</v>
      </c>
      <c r="C87" s="64" t="s">
        <v>141</v>
      </c>
      <c r="D87" s="64" t="s">
        <v>11</v>
      </c>
      <c r="E87" s="64" t="s">
        <v>140</v>
      </c>
      <c r="F87" s="64" t="s">
        <v>141</v>
      </c>
      <c r="G87" s="64" t="s">
        <v>11</v>
      </c>
      <c r="H87" s="64" t="s">
        <v>140</v>
      </c>
      <c r="I87" s="64" t="s">
        <v>141</v>
      </c>
      <c r="J87" s="64" t="s">
        <v>11</v>
      </c>
    </row>
    <row r="88" s="15" customFormat="true" ht="25.5" hidden="false" customHeight="true" outlineLevel="0" collapsed="false">
      <c r="A88" s="58" t="s">
        <v>64</v>
      </c>
      <c r="B88" s="59" t="n">
        <f aca="false">[4]0301EFF_SECT_COMM!$I$23</f>
        <v>837</v>
      </c>
      <c r="C88" s="59" t="n">
        <f aca="false">[4]0301EFF_SECT_COMM!$J$23</f>
        <v>825</v>
      </c>
      <c r="D88" s="59" t="n">
        <f aca="false">[4]0301EFF_SECT_COMM!$K$23</f>
        <v>1662</v>
      </c>
      <c r="E88" s="59" t="n">
        <f aca="false">[4]0301EFF_SECT_COMM!$L$23</f>
        <v>1423</v>
      </c>
      <c r="F88" s="59" t="n">
        <f aca="false">[4]0301EFF_SECT_COMM!$M$23</f>
        <v>1376</v>
      </c>
      <c r="G88" s="59" t="n">
        <f aca="false">[4]0301EFF_SECT_COMM!$N$23</f>
        <v>2799</v>
      </c>
      <c r="H88" s="59" t="n">
        <f aca="false">[4]0301EFF_SECT_COMM!$O$23</f>
        <v>2260</v>
      </c>
      <c r="I88" s="59" t="n">
        <f aca="false">[4]0301EFF_SECT_COMM!$P$23</f>
        <v>2201</v>
      </c>
      <c r="J88" s="59" t="n">
        <f aca="false">[4]0301EFF_SECT_COMM!$Q$23</f>
        <v>4461</v>
      </c>
    </row>
    <row r="89" s="15" customFormat="true" ht="25.5" hidden="false" customHeight="true" outlineLevel="0" collapsed="false">
      <c r="A89" s="58" t="s">
        <v>65</v>
      </c>
      <c r="B89" s="59" t="n">
        <f aca="false">B88</f>
        <v>837</v>
      </c>
      <c r="C89" s="59" t="n">
        <f aca="false">C88</f>
        <v>825</v>
      </c>
      <c r="D89" s="59" t="n">
        <f aca="false">D88</f>
        <v>1662</v>
      </c>
      <c r="E89" s="59" t="n">
        <f aca="false">E88</f>
        <v>1423</v>
      </c>
      <c r="F89" s="59" t="n">
        <f aca="false">F88</f>
        <v>1376</v>
      </c>
      <c r="G89" s="59" t="n">
        <f aca="false">G88</f>
        <v>2799</v>
      </c>
      <c r="H89" s="59" t="n">
        <f aca="false">H88</f>
        <v>2260</v>
      </c>
      <c r="I89" s="59" t="n">
        <f aca="false">I88</f>
        <v>2201</v>
      </c>
      <c r="J89" s="59" t="n">
        <f aca="false">J88</f>
        <v>4461</v>
      </c>
    </row>
    <row r="90" s="15" customFormat="true" ht="13.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</row>
    <row r="91" s="11" customFormat="true" ht="13.5" hidden="false" customHeight="true" outlineLevel="0" collapsed="false">
      <c r="A91" s="49" t="s">
        <v>142</v>
      </c>
      <c r="B91" s="49"/>
      <c r="C91" s="49"/>
      <c r="D91" s="49"/>
      <c r="E91" s="49"/>
      <c r="F91" s="49"/>
      <c r="G91" s="49"/>
      <c r="H91" s="49"/>
      <c r="I91" s="48"/>
      <c r="J91" s="48"/>
    </row>
    <row r="92" s="11" customFormat="true" ht="13.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8"/>
      <c r="J92" s="48"/>
    </row>
    <row r="93" s="11" customFormat="true" ht="13.5" hidden="false" customHeight="true" outlineLevel="0" collapsed="false">
      <c r="A93" s="49" t="s">
        <v>5</v>
      </c>
      <c r="B93" s="49"/>
      <c r="C93" s="49"/>
      <c r="D93" s="49"/>
      <c r="E93" s="49"/>
      <c r="F93" s="49"/>
      <c r="G93" s="49"/>
      <c r="H93" s="49"/>
      <c r="I93" s="48"/>
      <c r="J93" s="48"/>
    </row>
    <row r="94" s="11" customFormat="true" ht="13.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8"/>
      <c r="J94" s="48"/>
    </row>
    <row r="95" s="11" customFormat="true" ht="13.5" hidden="false" customHeight="true" outlineLevel="0" collapsed="false">
      <c r="A95" s="49" t="s">
        <v>66</v>
      </c>
      <c r="B95" s="49"/>
      <c r="C95" s="49"/>
      <c r="D95" s="49"/>
      <c r="E95" s="49"/>
      <c r="F95" s="49"/>
      <c r="G95" s="49"/>
      <c r="H95" s="49"/>
      <c r="I95" s="48"/>
      <c r="J95" s="48"/>
    </row>
    <row r="96" s="15" customFormat="true" ht="13.5" hidden="false" customHeight="true" outlineLevel="0" collapsed="false">
      <c r="A96" s="68"/>
      <c r="B96" s="69"/>
      <c r="C96" s="69"/>
      <c r="D96" s="69"/>
      <c r="E96" s="69"/>
      <c r="F96" s="69"/>
      <c r="G96" s="69"/>
      <c r="H96" s="69"/>
      <c r="I96" s="69"/>
      <c r="J96" s="69"/>
    </row>
    <row r="97" s="15" customFormat="true" ht="24" hidden="false" customHeight="true" outlineLevel="0" collapsed="false">
      <c r="A97" s="62"/>
      <c r="B97" s="54" t="s">
        <v>138</v>
      </c>
      <c r="C97" s="54"/>
      <c r="D97" s="54"/>
      <c r="E97" s="54"/>
      <c r="F97" s="54"/>
      <c r="G97" s="54"/>
      <c r="H97" s="54"/>
      <c r="I97" s="54"/>
      <c r="J97" s="54"/>
    </row>
    <row r="98" s="15" customFormat="true" ht="24" hidden="false" customHeight="true" outlineLevel="0" collapsed="false">
      <c r="A98" s="63"/>
      <c r="B98" s="64" t="s">
        <v>9</v>
      </c>
      <c r="C98" s="64"/>
      <c r="D98" s="64"/>
      <c r="E98" s="64" t="s">
        <v>10</v>
      </c>
      <c r="F98" s="64"/>
      <c r="G98" s="64"/>
      <c r="H98" s="64" t="s">
        <v>144</v>
      </c>
      <c r="I98" s="64"/>
      <c r="J98" s="64"/>
    </row>
    <row r="99" s="15" customFormat="true" ht="25.5" hidden="false" customHeight="true" outlineLevel="0" collapsed="false">
      <c r="A99" s="54" t="s">
        <v>35</v>
      </c>
      <c r="B99" s="64" t="s">
        <v>140</v>
      </c>
      <c r="C99" s="64" t="s">
        <v>141</v>
      </c>
      <c r="D99" s="64" t="s">
        <v>11</v>
      </c>
      <c r="E99" s="64" t="s">
        <v>140</v>
      </c>
      <c r="F99" s="64" t="s">
        <v>141</v>
      </c>
      <c r="G99" s="64" t="s">
        <v>11</v>
      </c>
      <c r="H99" s="64" t="s">
        <v>140</v>
      </c>
      <c r="I99" s="64" t="s">
        <v>141</v>
      </c>
      <c r="J99" s="64" t="s">
        <v>11</v>
      </c>
    </row>
    <row r="100" s="15" customFormat="true" ht="25.5" hidden="false" customHeight="true" outlineLevel="0" collapsed="false">
      <c r="A100" s="58" t="s">
        <v>67</v>
      </c>
      <c r="B100" s="59" t="n">
        <f aca="false">[4]0301EFF_SECT_COMM!$I$24</f>
        <v>307</v>
      </c>
      <c r="C100" s="59" t="n">
        <f aca="false">[4]0301EFF_SECT_COMM!$J$24</f>
        <v>346</v>
      </c>
      <c r="D100" s="59" t="n">
        <f aca="false">[4]0301EFF_SECT_COMM!$K$24</f>
        <v>653</v>
      </c>
      <c r="E100" s="59" t="n">
        <f aca="false">[4]0301EFF_SECT_COMM!$L$24</f>
        <v>379</v>
      </c>
      <c r="F100" s="59" t="n">
        <f aca="false">[4]0301EFF_SECT_COMM!$M$24</f>
        <v>394</v>
      </c>
      <c r="G100" s="59" t="n">
        <f aca="false">[4]0301EFF_SECT_COMM!$N$24</f>
        <v>773</v>
      </c>
      <c r="H100" s="59" t="n">
        <f aca="false">[4]0301EFF_SECT_COMM!$O$24</f>
        <v>686</v>
      </c>
      <c r="I100" s="59" t="n">
        <f aca="false">[4]0301EFF_SECT_COMM!$P$24</f>
        <v>740</v>
      </c>
      <c r="J100" s="59" t="n">
        <f aca="false">[4]0301EFF_SECT_COMM!$Q$24</f>
        <v>1426</v>
      </c>
    </row>
    <row r="101" s="15" customFormat="true" ht="25.5" hidden="false" customHeight="true" outlineLevel="0" collapsed="false">
      <c r="A101" s="58" t="s">
        <v>68</v>
      </c>
      <c r="B101" s="59" t="n">
        <f aca="false">[4]0301EFF_SECT_COMM!$I$25</f>
        <v>235</v>
      </c>
      <c r="C101" s="59" t="n">
        <f aca="false">[4]0301EFF_SECT_COMM!$J$25</f>
        <v>194</v>
      </c>
      <c r="D101" s="59" t="n">
        <f aca="false">[4]0301EFF_SECT_COMM!$K$25</f>
        <v>429</v>
      </c>
      <c r="E101" s="59" t="n">
        <f aca="false">[4]0301EFF_SECT_COMM!$L$25</f>
        <v>151</v>
      </c>
      <c r="F101" s="59" t="n">
        <f aca="false">[4]0301EFF_SECT_COMM!$M$25</f>
        <v>150</v>
      </c>
      <c r="G101" s="59" t="n">
        <f aca="false">[4]0301EFF_SECT_COMM!$N$25</f>
        <v>301</v>
      </c>
      <c r="H101" s="59" t="n">
        <f aca="false">[4]0301EFF_SECT_COMM!$O$25</f>
        <v>386</v>
      </c>
      <c r="I101" s="59" t="n">
        <f aca="false">[4]0301EFF_SECT_COMM!$P$25</f>
        <v>344</v>
      </c>
      <c r="J101" s="59" t="n">
        <f aca="false">[4]0301EFF_SECT_COMM!$Q$25</f>
        <v>730</v>
      </c>
    </row>
    <row r="102" s="15" customFormat="true" ht="25.5" hidden="false" customHeight="true" outlineLevel="0" collapsed="false">
      <c r="A102" s="58" t="s">
        <v>69</v>
      </c>
      <c r="B102" s="59" t="n">
        <f aca="false">[4]0301EFF_SECT_COMM!$I$26</f>
        <v>289</v>
      </c>
      <c r="C102" s="59" t="n">
        <f aca="false">[4]0301EFF_SECT_COMM!$J$26</f>
        <v>268</v>
      </c>
      <c r="D102" s="59" t="n">
        <f aca="false">[4]0301EFF_SECT_COMM!$K$26</f>
        <v>557</v>
      </c>
      <c r="E102" s="59" t="n">
        <f aca="false">[4]0301EFF_SECT_COMM!$L$26</f>
        <v>299</v>
      </c>
      <c r="F102" s="59" t="n">
        <f aca="false">[4]0301EFF_SECT_COMM!$M$26</f>
        <v>293</v>
      </c>
      <c r="G102" s="59" t="n">
        <f aca="false">[4]0301EFF_SECT_COMM!$N$26</f>
        <v>592</v>
      </c>
      <c r="H102" s="59" t="n">
        <f aca="false">[4]0301EFF_SECT_COMM!$O$26</f>
        <v>588</v>
      </c>
      <c r="I102" s="59" t="n">
        <f aca="false">[4]0301EFF_SECT_COMM!$P$26</f>
        <v>561</v>
      </c>
      <c r="J102" s="59" t="n">
        <f aca="false">[4]0301EFF_SECT_COMM!$Q$26</f>
        <v>1149</v>
      </c>
    </row>
    <row r="103" s="15" customFormat="true" ht="25.5" hidden="false" customHeight="true" outlineLevel="0" collapsed="false">
      <c r="A103" s="58" t="s">
        <v>70</v>
      </c>
      <c r="B103" s="59" t="n">
        <f aca="false">[4]0301EFF_SECT_COMM!$I$27</f>
        <v>537</v>
      </c>
      <c r="C103" s="59" t="n">
        <f aca="false">[4]0301EFF_SECT_COMM!$J$27</f>
        <v>540</v>
      </c>
      <c r="D103" s="59" t="n">
        <f aca="false">[4]0301EFF_SECT_COMM!$K$27</f>
        <v>1077</v>
      </c>
      <c r="E103" s="59" t="n">
        <f aca="false">[4]0301EFF_SECT_COMM!$L$27</f>
        <v>575</v>
      </c>
      <c r="F103" s="59" t="n">
        <f aca="false">[4]0301EFF_SECT_COMM!$M$27</f>
        <v>549</v>
      </c>
      <c r="G103" s="59" t="n">
        <f aca="false">[4]0301EFF_SECT_COMM!$N$27</f>
        <v>1124</v>
      </c>
      <c r="H103" s="59" t="n">
        <f aca="false">[4]0301EFF_SECT_COMM!$O$27</f>
        <v>1112</v>
      </c>
      <c r="I103" s="59" t="n">
        <f aca="false">[4]0301EFF_SECT_COMM!$P$27</f>
        <v>1089</v>
      </c>
      <c r="J103" s="59" t="n">
        <f aca="false">[4]0301EFF_SECT_COMM!$Q$27</f>
        <v>2201</v>
      </c>
    </row>
    <row r="104" s="15" customFormat="true" ht="25.5" hidden="false" customHeight="true" outlineLevel="0" collapsed="false">
      <c r="A104" s="58" t="s">
        <v>71</v>
      </c>
      <c r="B104" s="59" t="n">
        <f aca="false">[4]0301EFF_SECT_COMM!$I$28</f>
        <v>572</v>
      </c>
      <c r="C104" s="59" t="n">
        <f aca="false">[4]0301EFF_SECT_COMM!$J$28</f>
        <v>535</v>
      </c>
      <c r="D104" s="59" t="n">
        <f aca="false">[4]0301EFF_SECT_COMM!$K$28</f>
        <v>1107</v>
      </c>
      <c r="E104" s="59" t="n">
        <f aca="false">[4]0301EFF_SECT_COMM!$L$28</f>
        <v>914</v>
      </c>
      <c r="F104" s="59" t="n">
        <f aca="false">[4]0301EFF_SECT_COMM!$M$28</f>
        <v>853</v>
      </c>
      <c r="G104" s="59" t="n">
        <f aca="false">[4]0301EFF_SECT_COMM!$N$28</f>
        <v>1767</v>
      </c>
      <c r="H104" s="59" t="n">
        <f aca="false">[4]0301EFF_SECT_COMM!$O$28</f>
        <v>1486</v>
      </c>
      <c r="I104" s="59" t="n">
        <f aca="false">[4]0301EFF_SECT_COMM!$P$28</f>
        <v>1388</v>
      </c>
      <c r="J104" s="59" t="n">
        <f aca="false">[4]0301EFF_SECT_COMM!$Q$28</f>
        <v>2874</v>
      </c>
    </row>
    <row r="105" s="15" customFormat="true" ht="25.5" hidden="false" customHeight="true" outlineLevel="0" collapsed="false">
      <c r="A105" s="58" t="s">
        <v>72</v>
      </c>
      <c r="B105" s="59" t="n">
        <f aca="false">[4]0301EFF_SECT_COMM!$I$29</f>
        <v>298</v>
      </c>
      <c r="C105" s="59" t="n">
        <f aca="false">[4]0301EFF_SECT_COMM!$J$29</f>
        <v>280</v>
      </c>
      <c r="D105" s="59" t="n">
        <f aca="false">[4]0301EFF_SECT_COMM!$K$29</f>
        <v>578</v>
      </c>
      <c r="E105" s="59" t="n">
        <f aca="false">[4]0301EFF_SECT_COMM!$L$29</f>
        <v>100</v>
      </c>
      <c r="F105" s="59" t="n">
        <f aca="false">[4]0301EFF_SECT_COMM!$M$29</f>
        <v>89</v>
      </c>
      <c r="G105" s="59" t="n">
        <f aca="false">[4]0301EFF_SECT_COMM!$N$29</f>
        <v>189</v>
      </c>
      <c r="H105" s="59" t="n">
        <f aca="false">[4]0301EFF_SECT_COMM!$O$29</f>
        <v>398</v>
      </c>
      <c r="I105" s="59" t="n">
        <f aca="false">[4]0301EFF_SECT_COMM!$P$29</f>
        <v>369</v>
      </c>
      <c r="J105" s="59" t="n">
        <f aca="false">[4]0301EFF_SECT_COMM!$Q$29</f>
        <v>767</v>
      </c>
    </row>
    <row r="106" s="15" customFormat="true" ht="25.5" hidden="false" customHeight="true" outlineLevel="0" collapsed="false">
      <c r="A106" s="58" t="s">
        <v>73</v>
      </c>
      <c r="B106" s="59" t="n">
        <f aca="false">[4]0301EFF_SECT_COMM!$I$30</f>
        <v>392</v>
      </c>
      <c r="C106" s="59" t="n">
        <f aca="false">[4]0301EFF_SECT_COMM!$J$30</f>
        <v>411</v>
      </c>
      <c r="D106" s="59" t="n">
        <f aca="false">[4]0301EFF_SECT_COMM!$K$30</f>
        <v>803</v>
      </c>
      <c r="E106" s="59" t="n">
        <f aca="false">[4]0301EFF_SECT_COMM!$L$30</f>
        <v>212</v>
      </c>
      <c r="F106" s="59" t="n">
        <f aca="false">[4]0301EFF_SECT_COMM!$M$30</f>
        <v>178</v>
      </c>
      <c r="G106" s="59" t="n">
        <f aca="false">[4]0301EFF_SECT_COMM!$N$30</f>
        <v>390</v>
      </c>
      <c r="H106" s="59" t="n">
        <f aca="false">[4]0301EFF_SECT_COMM!$O$30</f>
        <v>604</v>
      </c>
      <c r="I106" s="59" t="n">
        <f aca="false">[4]0301EFF_SECT_COMM!$P$30</f>
        <v>589</v>
      </c>
      <c r="J106" s="59" t="n">
        <f aca="false">[4]0301EFF_SECT_COMM!$Q$30</f>
        <v>1193</v>
      </c>
    </row>
    <row r="107" s="15" customFormat="true" ht="25.5" hidden="false" customHeight="true" outlineLevel="0" collapsed="false">
      <c r="A107" s="58" t="s">
        <v>74</v>
      </c>
      <c r="B107" s="59" t="n">
        <f aca="false">[4]0301EFF_SECT_COMM!$I$31</f>
        <v>494</v>
      </c>
      <c r="C107" s="59" t="n">
        <f aca="false">[4]0301EFF_SECT_COMM!$J$31</f>
        <v>470</v>
      </c>
      <c r="D107" s="59" t="n">
        <f aca="false">[4]0301EFF_SECT_COMM!$K$31</f>
        <v>964</v>
      </c>
      <c r="E107" s="59" t="n">
        <f aca="false">[4]0301EFF_SECT_COMM!$L$31</f>
        <v>522</v>
      </c>
      <c r="F107" s="59" t="n">
        <f aca="false">[4]0301EFF_SECT_COMM!$M$31</f>
        <v>485</v>
      </c>
      <c r="G107" s="59" t="n">
        <f aca="false">[4]0301EFF_SECT_COMM!$N$31</f>
        <v>1007</v>
      </c>
      <c r="H107" s="59" t="n">
        <f aca="false">[4]0301EFF_SECT_COMM!$O$31</f>
        <v>1016</v>
      </c>
      <c r="I107" s="59" t="n">
        <f aca="false">[4]0301EFF_SECT_COMM!$P$31</f>
        <v>955</v>
      </c>
      <c r="J107" s="59" t="n">
        <f aca="false">[4]0301EFF_SECT_COMM!$Q$31</f>
        <v>1971</v>
      </c>
    </row>
    <row r="108" s="15" customFormat="true" ht="25.5" hidden="false" customHeight="true" outlineLevel="0" collapsed="false">
      <c r="A108" s="58" t="s">
        <v>75</v>
      </c>
      <c r="B108" s="59" t="n">
        <f aca="false">SUM(B100:B107)</f>
        <v>3124</v>
      </c>
      <c r="C108" s="59" t="n">
        <f aca="false">SUM(C100:C107)</f>
        <v>3044</v>
      </c>
      <c r="D108" s="59" t="n">
        <f aca="false">SUM(D100:D107)</f>
        <v>6168</v>
      </c>
      <c r="E108" s="59" t="n">
        <f aca="false">SUM(E100:E107)</f>
        <v>3152</v>
      </c>
      <c r="F108" s="59" t="n">
        <f aca="false">SUM(F100:F107)</f>
        <v>2991</v>
      </c>
      <c r="G108" s="59" t="n">
        <f aca="false">SUM(G100:G107)</f>
        <v>6143</v>
      </c>
      <c r="H108" s="59" t="n">
        <f aca="false">SUM(H100:H107)</f>
        <v>6276</v>
      </c>
      <c r="I108" s="59" t="n">
        <f aca="false">SUM(I100:I107)</f>
        <v>6035</v>
      </c>
      <c r="J108" s="59" t="n">
        <f aca="false">SUM(J100:J107)</f>
        <v>12311</v>
      </c>
    </row>
    <row r="109" s="15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51"/>
      <c r="J109" s="51"/>
    </row>
    <row r="110" s="15" customFormat="true" ht="14.25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51"/>
      <c r="J110" s="51"/>
    </row>
    <row r="111" s="11" customFormat="true" ht="13.5" hidden="false" customHeight="true" outlineLevel="0" collapsed="false">
      <c r="A111" s="49" t="s">
        <v>142</v>
      </c>
      <c r="B111" s="49"/>
      <c r="C111" s="49"/>
      <c r="D111" s="49"/>
      <c r="E111" s="49"/>
      <c r="F111" s="49"/>
      <c r="G111" s="49"/>
      <c r="H111" s="49"/>
      <c r="I111" s="48"/>
      <c r="J111" s="48"/>
    </row>
    <row r="112" s="11" customFormat="true" ht="13.5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8"/>
      <c r="J112" s="48"/>
    </row>
    <row r="113" s="11" customFormat="true" ht="13.5" hidden="false" customHeight="true" outlineLevel="0" collapsed="false">
      <c r="A113" s="49" t="s">
        <v>5</v>
      </c>
      <c r="B113" s="49"/>
      <c r="C113" s="49"/>
      <c r="D113" s="49"/>
      <c r="E113" s="49"/>
      <c r="F113" s="49"/>
      <c r="G113" s="49"/>
      <c r="H113" s="49"/>
      <c r="I113" s="48"/>
      <c r="J113" s="48"/>
    </row>
    <row r="114" s="11" customFormat="true" ht="13.5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8"/>
      <c r="J114" s="48"/>
    </row>
    <row r="115" s="11" customFormat="true" ht="12.75" hidden="false" customHeight="false" outlineLevel="0" collapsed="false">
      <c r="A115" s="49" t="s">
        <v>76</v>
      </c>
      <c r="B115" s="49"/>
      <c r="C115" s="49"/>
      <c r="D115" s="49"/>
      <c r="E115" s="49"/>
      <c r="F115" s="49"/>
      <c r="G115" s="49"/>
      <c r="H115" s="49"/>
      <c r="I115" s="48"/>
      <c r="J115" s="48"/>
    </row>
    <row r="116" s="15" customFormat="true" ht="14.25" hidden="false" customHeight="true" outlineLevel="0" collapsed="false">
      <c r="A116" s="68"/>
      <c r="B116" s="69"/>
      <c r="C116" s="69"/>
      <c r="D116" s="69"/>
      <c r="E116" s="69"/>
      <c r="F116" s="69"/>
      <c r="G116" s="69"/>
      <c r="H116" s="69"/>
      <c r="I116" s="69"/>
      <c r="J116" s="69"/>
    </row>
    <row r="117" s="15" customFormat="true" ht="24" hidden="false" customHeight="true" outlineLevel="0" collapsed="false">
      <c r="A117" s="62"/>
      <c r="B117" s="54" t="s">
        <v>138</v>
      </c>
      <c r="C117" s="54"/>
      <c r="D117" s="54"/>
      <c r="E117" s="54"/>
      <c r="F117" s="54"/>
      <c r="G117" s="54"/>
      <c r="H117" s="54"/>
      <c r="I117" s="54"/>
      <c r="J117" s="54"/>
    </row>
    <row r="118" s="15" customFormat="true" ht="24" hidden="false" customHeight="true" outlineLevel="0" collapsed="false">
      <c r="A118" s="63"/>
      <c r="B118" s="64" t="s">
        <v>9</v>
      </c>
      <c r="C118" s="64"/>
      <c r="D118" s="64"/>
      <c r="E118" s="64" t="s">
        <v>10</v>
      </c>
      <c r="F118" s="64"/>
      <c r="G118" s="64"/>
      <c r="H118" s="64" t="s">
        <v>144</v>
      </c>
      <c r="I118" s="64"/>
      <c r="J118" s="64"/>
    </row>
    <row r="119" s="15" customFormat="true" ht="25.5" hidden="false" customHeight="true" outlineLevel="0" collapsed="false">
      <c r="A119" s="54" t="s">
        <v>35</v>
      </c>
      <c r="B119" s="64" t="s">
        <v>140</v>
      </c>
      <c r="C119" s="64" t="s">
        <v>141</v>
      </c>
      <c r="D119" s="64" t="s">
        <v>11</v>
      </c>
      <c r="E119" s="64" t="s">
        <v>140</v>
      </c>
      <c r="F119" s="64" t="s">
        <v>141</v>
      </c>
      <c r="G119" s="64" t="s">
        <v>11</v>
      </c>
      <c r="H119" s="64" t="s">
        <v>140</v>
      </c>
      <c r="I119" s="64" t="s">
        <v>141</v>
      </c>
      <c r="J119" s="64" t="s">
        <v>11</v>
      </c>
    </row>
    <row r="120" s="15" customFormat="true" ht="25.5" hidden="false" customHeight="true" outlineLevel="0" collapsed="false">
      <c r="A120" s="58" t="s">
        <v>77</v>
      </c>
      <c r="B120" s="59" t="n">
        <f aca="false">[4]0301EFF_SECT_COMM!$I$32</f>
        <v>294</v>
      </c>
      <c r="C120" s="59" t="n">
        <f aca="false">[4]0301EFF_SECT_COMM!$J$32</f>
        <v>291</v>
      </c>
      <c r="D120" s="59" t="n">
        <f aca="false">[4]0301EFF_SECT_COMM!$K$32</f>
        <v>585</v>
      </c>
      <c r="E120" s="59" t="n">
        <f aca="false">[4]0301EFF_SECT_COMM!$L$32</f>
        <v>300</v>
      </c>
      <c r="F120" s="59" t="n">
        <f aca="false">[4]0301EFF_SECT_COMM!$M$32</f>
        <v>312</v>
      </c>
      <c r="G120" s="59" t="n">
        <f aca="false">[4]0301EFF_SECT_COMM!$N$32</f>
        <v>612</v>
      </c>
      <c r="H120" s="59" t="n">
        <f aca="false">[4]0301EFF_SECT_COMM!$O$32</f>
        <v>594</v>
      </c>
      <c r="I120" s="59" t="n">
        <f aca="false">[4]0301EFF_SECT_COMM!$P$32</f>
        <v>603</v>
      </c>
      <c r="J120" s="59" t="n">
        <f aca="false">[4]0301EFF_SECT_COMM!$Q$32</f>
        <v>1197</v>
      </c>
    </row>
    <row r="121" s="15" customFormat="true" ht="25.5" hidden="false" customHeight="true" outlineLevel="0" collapsed="false">
      <c r="A121" s="58" t="s">
        <v>78</v>
      </c>
      <c r="B121" s="59" t="n">
        <f aca="false">[4]0301EFF_SECT_COMM!$I$33</f>
        <v>285</v>
      </c>
      <c r="C121" s="59" t="n">
        <f aca="false">[4]0301EFF_SECT_COMM!$J$33</f>
        <v>307</v>
      </c>
      <c r="D121" s="59" t="n">
        <f aca="false">[4]0301EFF_SECT_COMM!$K$33</f>
        <v>592</v>
      </c>
      <c r="E121" s="59" t="n">
        <f aca="false">[4]0301EFF_SECT_COMM!$L$33</f>
        <v>392</v>
      </c>
      <c r="F121" s="59" t="n">
        <f aca="false">[4]0301EFF_SECT_COMM!$M$33</f>
        <v>377</v>
      </c>
      <c r="G121" s="59" t="n">
        <f aca="false">[4]0301EFF_SECT_COMM!$N$33</f>
        <v>769</v>
      </c>
      <c r="H121" s="59" t="n">
        <f aca="false">[4]0301EFF_SECT_COMM!$O$33</f>
        <v>677</v>
      </c>
      <c r="I121" s="59" t="n">
        <f aca="false">[4]0301EFF_SECT_COMM!$P$33</f>
        <v>684</v>
      </c>
      <c r="J121" s="59" t="n">
        <f aca="false">[4]0301EFF_SECT_COMM!$Q$33</f>
        <v>1361</v>
      </c>
    </row>
    <row r="122" s="15" customFormat="true" ht="25.5" hidden="false" customHeight="true" outlineLevel="0" collapsed="false">
      <c r="A122" s="58" t="s">
        <v>79</v>
      </c>
      <c r="B122" s="59" t="n">
        <f aca="false">[4]0301EFF_SECT_COMM!$I$34</f>
        <v>342</v>
      </c>
      <c r="C122" s="59" t="n">
        <f aca="false">[4]0301EFF_SECT_COMM!$J$34</f>
        <v>336</v>
      </c>
      <c r="D122" s="59" t="n">
        <f aca="false">[4]0301EFF_SECT_COMM!$K$34</f>
        <v>678</v>
      </c>
      <c r="E122" s="59" t="n">
        <f aca="false">[4]0301EFF_SECT_COMM!$L$34</f>
        <v>310</v>
      </c>
      <c r="F122" s="59" t="n">
        <f aca="false">[4]0301EFF_SECT_COMM!$M$34</f>
        <v>292</v>
      </c>
      <c r="G122" s="59" t="n">
        <f aca="false">[4]0301EFF_SECT_COMM!$N$34</f>
        <v>602</v>
      </c>
      <c r="H122" s="59" t="n">
        <f aca="false">[4]0301EFF_SECT_COMM!$O$34</f>
        <v>652</v>
      </c>
      <c r="I122" s="59" t="n">
        <f aca="false">[4]0301EFF_SECT_COMM!$P$34</f>
        <v>628</v>
      </c>
      <c r="J122" s="59" t="n">
        <f aca="false">[4]0301EFF_SECT_COMM!$Q$34</f>
        <v>1280</v>
      </c>
    </row>
    <row r="123" s="15" customFormat="true" ht="25.5" hidden="false" customHeight="true" outlineLevel="0" collapsed="false">
      <c r="A123" s="58" t="s">
        <v>80</v>
      </c>
      <c r="B123" s="59" t="n">
        <f aca="false">[4]0301EFF_SECT_COMM!$I$35</f>
        <v>264</v>
      </c>
      <c r="C123" s="59" t="n">
        <f aca="false">[4]0301EFF_SECT_COMM!$J$35</f>
        <v>205</v>
      </c>
      <c r="D123" s="59" t="n">
        <f aca="false">[4]0301EFF_SECT_COMM!$K$35</f>
        <v>469</v>
      </c>
      <c r="E123" s="59" t="n">
        <f aca="false">[4]0301EFF_SECT_COMM!$L$35</f>
        <v>139</v>
      </c>
      <c r="F123" s="59" t="n">
        <f aca="false">[4]0301EFF_SECT_COMM!$M$35</f>
        <v>142</v>
      </c>
      <c r="G123" s="59" t="n">
        <f aca="false">[4]0301EFF_SECT_COMM!$N$35</f>
        <v>281</v>
      </c>
      <c r="H123" s="59" t="n">
        <f aca="false">[4]0301EFF_SECT_COMM!$O$35</f>
        <v>403</v>
      </c>
      <c r="I123" s="59" t="n">
        <f aca="false">[4]0301EFF_SECT_COMM!$P$35</f>
        <v>347</v>
      </c>
      <c r="J123" s="59" t="n">
        <f aca="false">[4]0301EFF_SECT_COMM!$Q$35</f>
        <v>750</v>
      </c>
    </row>
    <row r="124" s="15" customFormat="true" ht="25.5" hidden="false" customHeight="true" outlineLevel="0" collapsed="false">
      <c r="A124" s="58" t="s">
        <v>81</v>
      </c>
      <c r="B124" s="59" t="n">
        <f aca="false">[4]0301EFF_SECT_COMM!$I$36</f>
        <v>88</v>
      </c>
      <c r="C124" s="59" t="n">
        <f aca="false">[4]0301EFF_SECT_COMM!$J$36</f>
        <v>96</v>
      </c>
      <c r="D124" s="59" t="n">
        <f aca="false">[4]0301EFF_SECT_COMM!$K$36</f>
        <v>184</v>
      </c>
      <c r="E124" s="59" t="n">
        <f aca="false">[4]0301EFF_SECT_COMM!$L$36</f>
        <v>92</v>
      </c>
      <c r="F124" s="59" t="n">
        <f aca="false">[4]0301EFF_SECT_COMM!$M$36</f>
        <v>74</v>
      </c>
      <c r="G124" s="59" t="n">
        <f aca="false">[4]0301EFF_SECT_COMM!$N$36</f>
        <v>166</v>
      </c>
      <c r="H124" s="59" t="n">
        <f aca="false">[4]0301EFF_SECT_COMM!$O$36</f>
        <v>180</v>
      </c>
      <c r="I124" s="59" t="n">
        <f aca="false">[4]0301EFF_SECT_COMM!$P$36</f>
        <v>170</v>
      </c>
      <c r="J124" s="59" t="n">
        <f aca="false">[4]0301EFF_SECT_COMM!$Q$36</f>
        <v>350</v>
      </c>
    </row>
    <row r="125" s="15" customFormat="true" ht="25.5" hidden="false" customHeight="true" outlineLevel="0" collapsed="false">
      <c r="A125" s="58" t="s">
        <v>82</v>
      </c>
      <c r="B125" s="59" t="n">
        <f aca="false">[4]0301EFF_SECT_COMM!$I$37</f>
        <v>163</v>
      </c>
      <c r="C125" s="59" t="n">
        <f aca="false">[4]0301EFF_SECT_COMM!$J$37</f>
        <v>172</v>
      </c>
      <c r="D125" s="59" t="n">
        <f aca="false">[4]0301EFF_SECT_COMM!$K$37</f>
        <v>335</v>
      </c>
      <c r="E125" s="59" t="n">
        <f aca="false">[4]0301EFF_SECT_COMM!$L$37</f>
        <v>145</v>
      </c>
      <c r="F125" s="59" t="n">
        <f aca="false">[4]0301EFF_SECT_COMM!$M$37</f>
        <v>131</v>
      </c>
      <c r="G125" s="59" t="n">
        <f aca="false">[4]0301EFF_SECT_COMM!$N$37</f>
        <v>276</v>
      </c>
      <c r="H125" s="59" t="n">
        <f aca="false">[4]0301EFF_SECT_COMM!$O$37</f>
        <v>308</v>
      </c>
      <c r="I125" s="59" t="n">
        <f aca="false">[4]0301EFF_SECT_COMM!$P$37</f>
        <v>303</v>
      </c>
      <c r="J125" s="59" t="n">
        <f aca="false">[4]0301EFF_SECT_COMM!$Q$37</f>
        <v>611</v>
      </c>
    </row>
    <row r="126" s="15" customFormat="true" ht="25.5" hidden="false" customHeight="true" outlineLevel="0" collapsed="false">
      <c r="A126" s="58" t="s">
        <v>83</v>
      </c>
      <c r="B126" s="59" t="n">
        <f aca="false">SUM(B120:B125)</f>
        <v>1436</v>
      </c>
      <c r="C126" s="59" t="n">
        <f aca="false">SUM(C120:C125)</f>
        <v>1407</v>
      </c>
      <c r="D126" s="59" t="n">
        <f aca="false">SUM(D120:D125)</f>
        <v>2843</v>
      </c>
      <c r="E126" s="59" t="n">
        <f aca="false">SUM(E120:E125)</f>
        <v>1378</v>
      </c>
      <c r="F126" s="59" t="n">
        <f aca="false">SUM(F120:F125)</f>
        <v>1328</v>
      </c>
      <c r="G126" s="59" t="n">
        <f aca="false">SUM(G120:G125)</f>
        <v>2706</v>
      </c>
      <c r="H126" s="59" t="n">
        <f aca="false">SUM(H120:H125)</f>
        <v>2814</v>
      </c>
      <c r="I126" s="59" t="n">
        <f aca="false">SUM(I120:I125)</f>
        <v>2735</v>
      </c>
      <c r="J126" s="59" t="n">
        <f aca="false">SUM(J120:J125)</f>
        <v>5549</v>
      </c>
    </row>
    <row r="127" s="15" customFormat="true" ht="12.75" hidden="false" customHeight="true" outlineLevel="0" collapsed="false">
      <c r="A127" s="70"/>
      <c r="B127" s="69"/>
      <c r="C127" s="69"/>
      <c r="D127" s="69"/>
      <c r="E127" s="69"/>
      <c r="F127" s="69"/>
      <c r="G127" s="69"/>
      <c r="H127" s="69"/>
      <c r="I127" s="69"/>
      <c r="J127" s="69"/>
    </row>
    <row r="128" s="15" customFormat="true" ht="12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</row>
    <row r="129" s="11" customFormat="true" ht="12.75" hidden="false" customHeight="false" outlineLevel="0" collapsed="false">
      <c r="A129" s="49" t="s">
        <v>142</v>
      </c>
      <c r="B129" s="49"/>
      <c r="C129" s="49"/>
      <c r="D129" s="49"/>
      <c r="E129" s="49"/>
      <c r="F129" s="49"/>
      <c r="G129" s="49"/>
      <c r="H129" s="49"/>
      <c r="I129" s="48"/>
      <c r="J129" s="48"/>
    </row>
    <row r="130" s="11" customFormat="tru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8"/>
      <c r="J130" s="48"/>
    </row>
    <row r="131" s="11" customFormat="true" ht="12.75" hidden="false" customHeight="false" outlineLevel="0" collapsed="false">
      <c r="A131" s="49" t="s">
        <v>5</v>
      </c>
      <c r="B131" s="49"/>
      <c r="C131" s="49"/>
      <c r="D131" s="49"/>
      <c r="E131" s="49"/>
      <c r="F131" s="49"/>
      <c r="G131" s="49"/>
      <c r="H131" s="49"/>
      <c r="I131" s="48"/>
      <c r="J131" s="48"/>
    </row>
    <row r="132" s="11" customFormat="tru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8"/>
      <c r="J132" s="48"/>
    </row>
    <row r="133" s="11" customFormat="true" ht="12.75" hidden="false" customHeight="false" outlineLevel="0" collapsed="false">
      <c r="A133" s="49" t="s">
        <v>84</v>
      </c>
      <c r="B133" s="49"/>
      <c r="C133" s="49"/>
      <c r="D133" s="49"/>
      <c r="E133" s="49"/>
      <c r="F133" s="49"/>
      <c r="G133" s="49"/>
      <c r="H133" s="49"/>
      <c r="I133" s="48"/>
      <c r="J133" s="48"/>
    </row>
    <row r="134" s="15" customFormat="true" ht="12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</row>
    <row r="135" s="15" customFormat="true" ht="24" hidden="false" customHeight="true" outlineLevel="0" collapsed="false">
      <c r="A135" s="62"/>
      <c r="B135" s="54" t="s">
        <v>138</v>
      </c>
      <c r="C135" s="54"/>
      <c r="D135" s="54"/>
      <c r="E135" s="54"/>
      <c r="F135" s="54"/>
      <c r="G135" s="54"/>
      <c r="H135" s="54"/>
      <c r="I135" s="54"/>
      <c r="J135" s="54"/>
    </row>
    <row r="136" s="15" customFormat="true" ht="24" hidden="false" customHeight="true" outlineLevel="0" collapsed="false">
      <c r="A136" s="63"/>
      <c r="B136" s="64" t="s">
        <v>9</v>
      </c>
      <c r="C136" s="64"/>
      <c r="D136" s="64"/>
      <c r="E136" s="64" t="s">
        <v>10</v>
      </c>
      <c r="F136" s="64"/>
      <c r="G136" s="64"/>
      <c r="H136" s="64" t="s">
        <v>144</v>
      </c>
      <c r="I136" s="64"/>
      <c r="J136" s="64"/>
    </row>
    <row r="137" s="15" customFormat="true" ht="25.5" hidden="false" customHeight="true" outlineLevel="0" collapsed="false">
      <c r="A137" s="54" t="s">
        <v>35</v>
      </c>
      <c r="B137" s="64" t="s">
        <v>140</v>
      </c>
      <c r="C137" s="64" t="s">
        <v>141</v>
      </c>
      <c r="D137" s="64" t="s">
        <v>11</v>
      </c>
      <c r="E137" s="64" t="s">
        <v>140</v>
      </c>
      <c r="F137" s="64" t="s">
        <v>141</v>
      </c>
      <c r="G137" s="64" t="s">
        <v>11</v>
      </c>
      <c r="H137" s="64" t="s">
        <v>140</v>
      </c>
      <c r="I137" s="64" t="s">
        <v>141</v>
      </c>
      <c r="J137" s="64" t="s">
        <v>11</v>
      </c>
    </row>
    <row r="138" s="15" customFormat="true" ht="25.5" hidden="false" customHeight="true" outlineLevel="0" collapsed="false">
      <c r="A138" s="58" t="s">
        <v>85</v>
      </c>
      <c r="B138" s="59" t="n">
        <f aca="false">[4]0301EFF_SECT_COMM!$I$38</f>
        <v>225</v>
      </c>
      <c r="C138" s="59" t="n">
        <f aca="false">[4]0301EFF_SECT_COMM!$J$38</f>
        <v>218</v>
      </c>
      <c r="D138" s="59" t="n">
        <f aca="false">[4]0301EFF_SECT_COMM!$K$38</f>
        <v>443</v>
      </c>
      <c r="E138" s="59" t="n">
        <f aca="false">[4]0301EFF_SECT_COMM!$L$38</f>
        <v>198</v>
      </c>
      <c r="F138" s="59" t="n">
        <f aca="false">[4]0301EFF_SECT_COMM!$M$38</f>
        <v>209</v>
      </c>
      <c r="G138" s="59" t="n">
        <f aca="false">[4]0301EFF_SECT_COMM!$N$38</f>
        <v>407</v>
      </c>
      <c r="H138" s="59" t="n">
        <f aca="false">[4]0301EFF_SECT_COMM!$O$38</f>
        <v>423</v>
      </c>
      <c r="I138" s="59" t="n">
        <f aca="false">[4]0301EFF_SECT_COMM!$P$38</f>
        <v>427</v>
      </c>
      <c r="J138" s="59" t="n">
        <f aca="false">[4]0301EFF_SECT_COMM!$Q$38</f>
        <v>850</v>
      </c>
    </row>
    <row r="139" s="15" customFormat="true" ht="25.5" hidden="false" customHeight="true" outlineLevel="0" collapsed="false">
      <c r="A139" s="58" t="s">
        <v>86</v>
      </c>
      <c r="B139" s="59" t="n">
        <f aca="false">[4]0301EFF_SECT_COMM!$I$39</f>
        <v>229</v>
      </c>
      <c r="C139" s="59" t="n">
        <f aca="false">[4]0301EFF_SECT_COMM!$J$39</f>
        <v>193</v>
      </c>
      <c r="D139" s="59" t="n">
        <f aca="false">[4]0301EFF_SECT_COMM!$K$39</f>
        <v>422</v>
      </c>
      <c r="E139" s="59" t="n">
        <f aca="false">[4]0301EFF_SECT_COMM!$L$39</f>
        <v>252</v>
      </c>
      <c r="F139" s="59" t="n">
        <f aca="false">[4]0301EFF_SECT_COMM!$M$39</f>
        <v>250</v>
      </c>
      <c r="G139" s="59" t="n">
        <f aca="false">[4]0301EFF_SECT_COMM!$N$39</f>
        <v>502</v>
      </c>
      <c r="H139" s="59" t="n">
        <f aca="false">[4]0301EFF_SECT_COMM!$O$39</f>
        <v>481</v>
      </c>
      <c r="I139" s="59" t="n">
        <f aca="false">[4]0301EFF_SECT_COMM!$P$39</f>
        <v>443</v>
      </c>
      <c r="J139" s="59" t="n">
        <f aca="false">[4]0301EFF_SECT_COMM!$Q$39</f>
        <v>924</v>
      </c>
    </row>
    <row r="140" s="15" customFormat="true" ht="25.5" hidden="false" customHeight="true" outlineLevel="0" collapsed="false">
      <c r="A140" s="58" t="s">
        <v>87</v>
      </c>
      <c r="B140" s="59" t="n">
        <f aca="false">[4]0301EFF_SECT_COMM!$I$40</f>
        <v>302</v>
      </c>
      <c r="C140" s="59" t="n">
        <f aca="false">[4]0301EFF_SECT_COMM!$J$40</f>
        <v>362</v>
      </c>
      <c r="D140" s="59" t="n">
        <f aca="false">[4]0301EFF_SECT_COMM!$K$40</f>
        <v>664</v>
      </c>
      <c r="E140" s="59" t="n">
        <f aca="false">[4]0301EFF_SECT_COMM!$L$40</f>
        <v>274</v>
      </c>
      <c r="F140" s="59" t="n">
        <f aca="false">[4]0301EFF_SECT_COMM!$M$40</f>
        <v>295</v>
      </c>
      <c r="G140" s="59" t="n">
        <f aca="false">[4]0301EFF_SECT_COMM!$N$40</f>
        <v>569</v>
      </c>
      <c r="H140" s="59" t="n">
        <f aca="false">[4]0301EFF_SECT_COMM!$O$40</f>
        <v>576</v>
      </c>
      <c r="I140" s="59" t="n">
        <f aca="false">[4]0301EFF_SECT_COMM!$P$40</f>
        <v>657</v>
      </c>
      <c r="J140" s="59" t="n">
        <f aca="false">[4]0301EFF_SECT_COMM!$Q$40</f>
        <v>1233</v>
      </c>
    </row>
    <row r="141" s="15" customFormat="true" ht="25.5" hidden="false" customHeight="true" outlineLevel="0" collapsed="false">
      <c r="A141" s="58" t="s">
        <v>88</v>
      </c>
      <c r="B141" s="59" t="n">
        <f aca="false">[4]0301EFF_SECT_COMM!$I$41</f>
        <v>229</v>
      </c>
      <c r="C141" s="59" t="n">
        <f aca="false">[4]0301EFF_SECT_COMM!$J$41</f>
        <v>236</v>
      </c>
      <c r="D141" s="59" t="n">
        <f aca="false">[4]0301EFF_SECT_COMM!$K$41</f>
        <v>465</v>
      </c>
      <c r="E141" s="59" t="n">
        <f aca="false">[4]0301EFF_SECT_COMM!$L$41</f>
        <v>279</v>
      </c>
      <c r="F141" s="59" t="n">
        <f aca="false">[4]0301EFF_SECT_COMM!$M$41</f>
        <v>282</v>
      </c>
      <c r="G141" s="59" t="n">
        <f aca="false">[4]0301EFF_SECT_COMM!$N$41</f>
        <v>561</v>
      </c>
      <c r="H141" s="59" t="n">
        <f aca="false">[4]0301EFF_SECT_COMM!$O$41</f>
        <v>508</v>
      </c>
      <c r="I141" s="59" t="n">
        <f aca="false">[4]0301EFF_SECT_COMM!$P$41</f>
        <v>518</v>
      </c>
      <c r="J141" s="59" t="n">
        <f aca="false">[4]0301EFF_SECT_COMM!$Q$41</f>
        <v>1026</v>
      </c>
    </row>
    <row r="142" s="15" customFormat="true" ht="25.5" hidden="false" customHeight="true" outlineLevel="0" collapsed="false">
      <c r="A142" s="58" t="s">
        <v>89</v>
      </c>
      <c r="B142" s="59" t="n">
        <f aca="false">[4]0301EFF_SECT_COMM!$I$42</f>
        <v>458</v>
      </c>
      <c r="C142" s="59" t="n">
        <f aca="false">[4]0301EFF_SECT_COMM!$J$42</f>
        <v>453</v>
      </c>
      <c r="D142" s="59" t="n">
        <f aca="false">[4]0301EFF_SECT_COMM!$K$42</f>
        <v>911</v>
      </c>
      <c r="E142" s="59" t="n">
        <f aca="false">[4]0301EFF_SECT_COMM!$L$42</f>
        <v>529</v>
      </c>
      <c r="F142" s="59" t="n">
        <f aca="false">[4]0301EFF_SECT_COMM!$M$42</f>
        <v>558</v>
      </c>
      <c r="G142" s="59" t="n">
        <f aca="false">[4]0301EFF_SECT_COMM!$N$42</f>
        <v>1087</v>
      </c>
      <c r="H142" s="59" t="n">
        <f aca="false">[4]0301EFF_SECT_COMM!$O$42</f>
        <v>987</v>
      </c>
      <c r="I142" s="59" t="n">
        <f aca="false">[4]0301EFF_SECT_COMM!$P$42</f>
        <v>1011</v>
      </c>
      <c r="J142" s="59" t="n">
        <f aca="false">[4]0301EFF_SECT_COMM!$Q$42</f>
        <v>1998</v>
      </c>
    </row>
    <row r="143" s="15" customFormat="true" ht="25.5" hidden="false" customHeight="true" outlineLevel="0" collapsed="false">
      <c r="A143" s="58" t="s">
        <v>90</v>
      </c>
      <c r="B143" s="59" t="n">
        <f aca="false">[4]0301EFF_SECT_COMM!$I$43</f>
        <v>253</v>
      </c>
      <c r="C143" s="59" t="n">
        <f aca="false">[4]0301EFF_SECT_COMM!$J$43</f>
        <v>273</v>
      </c>
      <c r="D143" s="59" t="n">
        <f aca="false">[4]0301EFF_SECT_COMM!$K$43</f>
        <v>526</v>
      </c>
      <c r="E143" s="59" t="n">
        <f aca="false">[4]0301EFF_SECT_COMM!$L$43</f>
        <v>355</v>
      </c>
      <c r="F143" s="59" t="n">
        <f aca="false">[4]0301EFF_SECT_COMM!$M$43</f>
        <v>351</v>
      </c>
      <c r="G143" s="59" t="n">
        <f aca="false">[4]0301EFF_SECT_COMM!$N$43</f>
        <v>706</v>
      </c>
      <c r="H143" s="59" t="n">
        <f aca="false">[4]0301EFF_SECT_COMM!$O$43</f>
        <v>608</v>
      </c>
      <c r="I143" s="59" t="n">
        <f aca="false">[4]0301EFF_SECT_COMM!$P$43</f>
        <v>624</v>
      </c>
      <c r="J143" s="59" t="n">
        <f aca="false">[4]0301EFF_SECT_COMM!$Q$43</f>
        <v>1232</v>
      </c>
    </row>
    <row r="144" s="15" customFormat="true" ht="25.5" hidden="false" customHeight="true" outlineLevel="0" collapsed="false">
      <c r="A144" s="58" t="s">
        <v>91</v>
      </c>
      <c r="B144" s="59" t="n">
        <f aca="false">SUM(B138:B143)</f>
        <v>1696</v>
      </c>
      <c r="C144" s="59" t="n">
        <f aca="false">SUM(C138:C143)</f>
        <v>1735</v>
      </c>
      <c r="D144" s="59" t="n">
        <f aca="false">SUM(D138:D143)</f>
        <v>3431</v>
      </c>
      <c r="E144" s="59" t="n">
        <f aca="false">SUM(E138:E143)</f>
        <v>1887</v>
      </c>
      <c r="F144" s="59" t="n">
        <f aca="false">SUM(F138:F143)</f>
        <v>1945</v>
      </c>
      <c r="G144" s="59" t="n">
        <f aca="false">SUM(G138:G143)</f>
        <v>3832</v>
      </c>
      <c r="H144" s="59" t="n">
        <f aca="false">SUM(H138:H143)</f>
        <v>3583</v>
      </c>
      <c r="I144" s="59" t="n">
        <f aca="false">SUM(I138:I143)</f>
        <v>3680</v>
      </c>
      <c r="J144" s="59" t="n">
        <f aca="false">SUM(J138:J143)</f>
        <v>7263</v>
      </c>
    </row>
    <row r="145" s="15" customFormat="true" ht="14.25" hidden="false" customHeight="true" outlineLevel="0" collapsed="false">
      <c r="A145" s="60"/>
      <c r="B145" s="69"/>
      <c r="C145" s="69"/>
      <c r="D145" s="69"/>
      <c r="E145" s="69"/>
      <c r="F145" s="69"/>
      <c r="G145" s="69"/>
      <c r="H145" s="69"/>
      <c r="I145" s="69"/>
      <c r="J145" s="69"/>
    </row>
    <row r="146" s="15" customFormat="true" ht="14.25" hidden="false" customHeight="true" outlineLevel="0" collapsed="false">
      <c r="A146" s="70"/>
      <c r="B146" s="69"/>
      <c r="C146" s="69"/>
      <c r="D146" s="69"/>
      <c r="E146" s="69"/>
      <c r="F146" s="69"/>
      <c r="G146" s="69"/>
      <c r="H146" s="69"/>
      <c r="I146" s="69"/>
      <c r="J146" s="69"/>
    </row>
    <row r="147" s="11" customFormat="true" ht="12.75" hidden="false" customHeight="false" outlineLevel="0" collapsed="false">
      <c r="A147" s="49" t="s">
        <v>142</v>
      </c>
      <c r="B147" s="49"/>
      <c r="C147" s="49"/>
      <c r="D147" s="49"/>
      <c r="E147" s="49"/>
      <c r="F147" s="49"/>
      <c r="G147" s="49"/>
      <c r="H147" s="49"/>
      <c r="I147" s="48"/>
      <c r="J147" s="48"/>
    </row>
    <row r="148" s="11" customFormat="true" ht="14.2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8"/>
      <c r="J148" s="48"/>
    </row>
    <row r="149" s="11" customFormat="true" ht="12.75" hidden="false" customHeight="false" outlineLevel="0" collapsed="false">
      <c r="A149" s="49" t="s">
        <v>5</v>
      </c>
      <c r="B149" s="49"/>
      <c r="C149" s="49"/>
      <c r="D149" s="49"/>
      <c r="E149" s="49"/>
      <c r="F149" s="49"/>
      <c r="G149" s="49"/>
      <c r="H149" s="49"/>
      <c r="I149" s="48"/>
      <c r="J149" s="48"/>
    </row>
    <row r="150" s="11" customFormat="true" ht="14.2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8"/>
      <c r="J150" s="48"/>
    </row>
    <row r="151" s="11" customFormat="true" ht="12.75" hidden="false" customHeight="false" outlineLevel="0" collapsed="false">
      <c r="A151" s="49" t="s">
        <v>92</v>
      </c>
      <c r="B151" s="49"/>
      <c r="C151" s="49"/>
      <c r="D151" s="49"/>
      <c r="E151" s="49"/>
      <c r="F151" s="49"/>
      <c r="G151" s="49"/>
      <c r="H151" s="49"/>
      <c r="I151" s="48"/>
      <c r="J151" s="48"/>
    </row>
    <row r="152" s="15" customFormat="true" ht="14.2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</row>
    <row r="153" s="15" customFormat="true" ht="24" hidden="false" customHeight="true" outlineLevel="0" collapsed="false">
      <c r="A153" s="62"/>
      <c r="B153" s="54" t="s">
        <v>138</v>
      </c>
      <c r="C153" s="54"/>
      <c r="D153" s="54"/>
      <c r="E153" s="54"/>
      <c r="F153" s="54"/>
      <c r="G153" s="54"/>
      <c r="H153" s="54"/>
      <c r="I153" s="54"/>
      <c r="J153" s="54"/>
    </row>
    <row r="154" s="15" customFormat="true" ht="24" hidden="false" customHeight="true" outlineLevel="0" collapsed="false">
      <c r="A154" s="63"/>
      <c r="B154" s="64" t="s">
        <v>9</v>
      </c>
      <c r="C154" s="64"/>
      <c r="D154" s="64"/>
      <c r="E154" s="64" t="s">
        <v>10</v>
      </c>
      <c r="F154" s="64"/>
      <c r="G154" s="64"/>
      <c r="H154" s="64" t="s">
        <v>144</v>
      </c>
      <c r="I154" s="64"/>
      <c r="J154" s="64"/>
    </row>
    <row r="155" s="15" customFormat="true" ht="25.5" hidden="false" customHeight="true" outlineLevel="0" collapsed="false">
      <c r="A155" s="54" t="s">
        <v>35</v>
      </c>
      <c r="B155" s="64" t="s">
        <v>140</v>
      </c>
      <c r="C155" s="64" t="s">
        <v>141</v>
      </c>
      <c r="D155" s="64" t="s">
        <v>11</v>
      </c>
      <c r="E155" s="64" t="s">
        <v>140</v>
      </c>
      <c r="F155" s="64" t="s">
        <v>141</v>
      </c>
      <c r="G155" s="64" t="s">
        <v>11</v>
      </c>
      <c r="H155" s="64" t="s">
        <v>140</v>
      </c>
      <c r="I155" s="64" t="s">
        <v>141</v>
      </c>
      <c r="J155" s="64" t="s">
        <v>11</v>
      </c>
    </row>
    <row r="156" s="15" customFormat="true" ht="25.5" hidden="false" customHeight="true" outlineLevel="0" collapsed="false">
      <c r="A156" s="58" t="s">
        <v>93</v>
      </c>
      <c r="B156" s="59" t="n">
        <f aca="false">[4]0301EFF_SECT_COMM!$I$44</f>
        <v>309</v>
      </c>
      <c r="C156" s="59" t="n">
        <f aca="false">[4]0301EFF_SECT_COMM!$J$44</f>
        <v>286</v>
      </c>
      <c r="D156" s="59" t="n">
        <f aca="false">[4]0301EFF_SECT_COMM!$K$44</f>
        <v>595</v>
      </c>
      <c r="E156" s="59" t="n">
        <f aca="false">[4]0301EFF_SECT_COMM!$L$44</f>
        <v>355</v>
      </c>
      <c r="F156" s="59" t="n">
        <f aca="false">[4]0301EFF_SECT_COMM!$M$44</f>
        <v>324</v>
      </c>
      <c r="G156" s="59" t="n">
        <f aca="false">[4]0301EFF_SECT_COMM!$N$44</f>
        <v>679</v>
      </c>
      <c r="H156" s="59" t="n">
        <f aca="false">[4]0301EFF_SECT_COMM!$O$44</f>
        <v>664</v>
      </c>
      <c r="I156" s="59" t="n">
        <f aca="false">[4]0301EFF_SECT_COMM!$P$44</f>
        <v>610</v>
      </c>
      <c r="J156" s="59" t="n">
        <f aca="false">[4]0301EFF_SECT_COMM!$Q$44</f>
        <v>1274</v>
      </c>
    </row>
    <row r="157" s="15" customFormat="true" ht="25.5" hidden="false" customHeight="true" outlineLevel="0" collapsed="false">
      <c r="A157" s="58" t="s">
        <v>94</v>
      </c>
      <c r="B157" s="59" t="n">
        <f aca="false">[4]0301EFF_SECT_COMM!$I$45</f>
        <v>190</v>
      </c>
      <c r="C157" s="59" t="n">
        <f aca="false">[4]0301EFF_SECT_COMM!$J$45</f>
        <v>179</v>
      </c>
      <c r="D157" s="59" t="n">
        <f aca="false">[4]0301EFF_SECT_COMM!$K$45</f>
        <v>369</v>
      </c>
      <c r="E157" s="59" t="n">
        <f aca="false">[4]0301EFF_SECT_COMM!$L$45</f>
        <v>202</v>
      </c>
      <c r="F157" s="59" t="n">
        <f aca="false">[4]0301EFF_SECT_COMM!$M$45</f>
        <v>191</v>
      </c>
      <c r="G157" s="59" t="n">
        <f aca="false">[4]0301EFF_SECT_COMM!$N$45</f>
        <v>393</v>
      </c>
      <c r="H157" s="59" t="n">
        <f aca="false">[4]0301EFF_SECT_COMM!$O$45</f>
        <v>392</v>
      </c>
      <c r="I157" s="59" t="n">
        <f aca="false">[4]0301EFF_SECT_COMM!$P$45</f>
        <v>370</v>
      </c>
      <c r="J157" s="59" t="n">
        <f aca="false">[4]0301EFF_SECT_COMM!$Q$45</f>
        <v>762</v>
      </c>
    </row>
    <row r="158" s="15" customFormat="true" ht="25.5" hidden="false" customHeight="true" outlineLevel="0" collapsed="false">
      <c r="A158" s="58" t="s">
        <v>95</v>
      </c>
      <c r="B158" s="59" t="n">
        <f aca="false">[4]0301EFF_SECT_COMM!$I$46</f>
        <v>279</v>
      </c>
      <c r="C158" s="59" t="n">
        <f aca="false">[4]0301EFF_SECT_COMM!$J$46</f>
        <v>317</v>
      </c>
      <c r="D158" s="59" t="n">
        <f aca="false">[4]0301EFF_SECT_COMM!$K$46</f>
        <v>596</v>
      </c>
      <c r="E158" s="59" t="n">
        <f aca="false">[4]0301EFF_SECT_COMM!$L$46</f>
        <v>364</v>
      </c>
      <c r="F158" s="59" t="n">
        <f aca="false">[4]0301EFF_SECT_COMM!$M$46</f>
        <v>404</v>
      </c>
      <c r="G158" s="59" t="n">
        <f aca="false">[4]0301EFF_SECT_COMM!$N$46</f>
        <v>768</v>
      </c>
      <c r="H158" s="59" t="n">
        <f aca="false">[4]0301EFF_SECT_COMM!$O$46</f>
        <v>643</v>
      </c>
      <c r="I158" s="59" t="n">
        <f aca="false">[4]0301EFF_SECT_COMM!$P$46</f>
        <v>721</v>
      </c>
      <c r="J158" s="59" t="n">
        <f aca="false">[4]0301EFF_SECT_COMM!$Q$46</f>
        <v>1364</v>
      </c>
    </row>
    <row r="159" s="15" customFormat="true" ht="25.5" hidden="false" customHeight="true" outlineLevel="0" collapsed="false">
      <c r="A159" s="58" t="s">
        <v>96</v>
      </c>
      <c r="B159" s="59" t="n">
        <f aca="false">[4]0301EFF_SECT_COMM!$I$47</f>
        <v>234</v>
      </c>
      <c r="C159" s="59" t="n">
        <f aca="false">[4]0301EFF_SECT_COMM!$J$47</f>
        <v>270</v>
      </c>
      <c r="D159" s="59" t="n">
        <f aca="false">[4]0301EFF_SECT_COMM!$K$47</f>
        <v>504</v>
      </c>
      <c r="E159" s="59" t="n">
        <f aca="false">[4]0301EFF_SECT_COMM!$L$47</f>
        <v>357</v>
      </c>
      <c r="F159" s="59" t="n">
        <f aca="false">[4]0301EFF_SECT_COMM!$M$47</f>
        <v>325</v>
      </c>
      <c r="G159" s="59" t="n">
        <f aca="false">[4]0301EFF_SECT_COMM!$N$47</f>
        <v>682</v>
      </c>
      <c r="H159" s="59" t="n">
        <f aca="false">[4]0301EFF_SECT_COMM!$O$47</f>
        <v>591</v>
      </c>
      <c r="I159" s="59" t="n">
        <f aca="false">[4]0301EFF_SECT_COMM!$P$47</f>
        <v>595</v>
      </c>
      <c r="J159" s="59" t="n">
        <f aca="false">[4]0301EFF_SECT_COMM!$Q$47</f>
        <v>1186</v>
      </c>
    </row>
    <row r="160" s="15" customFormat="true" ht="25.5" hidden="false" customHeight="true" outlineLevel="0" collapsed="false">
      <c r="A160" s="58" t="s">
        <v>97</v>
      </c>
      <c r="B160" s="59" t="n">
        <f aca="false">[4]0301EFF_SECT_COMM!$I$48</f>
        <v>264</v>
      </c>
      <c r="C160" s="59" t="n">
        <f aca="false">[4]0301EFF_SECT_COMM!$J$48</f>
        <v>213</v>
      </c>
      <c r="D160" s="59" t="n">
        <f aca="false">[4]0301EFF_SECT_COMM!$K$48</f>
        <v>477</v>
      </c>
      <c r="E160" s="59" t="n">
        <f aca="false">[4]0301EFF_SECT_COMM!$L$48</f>
        <v>293</v>
      </c>
      <c r="F160" s="59" t="n">
        <f aca="false">[4]0301EFF_SECT_COMM!$M$48</f>
        <v>285</v>
      </c>
      <c r="G160" s="59" t="n">
        <f aca="false">[4]0301EFF_SECT_COMM!$N$48</f>
        <v>578</v>
      </c>
      <c r="H160" s="59" t="n">
        <f aca="false">[4]0301EFF_SECT_COMM!$O$48</f>
        <v>557</v>
      </c>
      <c r="I160" s="59" t="n">
        <f aca="false">[4]0301EFF_SECT_COMM!$P$48</f>
        <v>498</v>
      </c>
      <c r="J160" s="59" t="n">
        <f aca="false">[4]0301EFF_SECT_COMM!$Q$48</f>
        <v>1055</v>
      </c>
    </row>
    <row r="161" s="15" customFormat="true" ht="25.5" hidden="false" customHeight="true" outlineLevel="0" collapsed="false">
      <c r="A161" s="58" t="s">
        <v>98</v>
      </c>
      <c r="B161" s="59" t="n">
        <f aca="false">[4]0301EFF_SECT_COMM!$I$49</f>
        <v>527</v>
      </c>
      <c r="C161" s="59" t="n">
        <f aca="false">[4]0301EFF_SECT_COMM!$J$49</f>
        <v>522</v>
      </c>
      <c r="D161" s="59" t="n">
        <f aca="false">[4]0301EFF_SECT_COMM!$K$49</f>
        <v>1049</v>
      </c>
      <c r="E161" s="59" t="n">
        <f aca="false">[4]0301EFF_SECT_COMM!$L$49</f>
        <v>312</v>
      </c>
      <c r="F161" s="59" t="n">
        <f aca="false">[4]0301EFF_SECT_COMM!$M$49</f>
        <v>316</v>
      </c>
      <c r="G161" s="59" t="n">
        <f aca="false">[4]0301EFF_SECT_COMM!$N$49</f>
        <v>628</v>
      </c>
      <c r="H161" s="59" t="n">
        <f aca="false">[4]0301EFF_SECT_COMM!$O$49</f>
        <v>839</v>
      </c>
      <c r="I161" s="59" t="n">
        <f aca="false">[4]0301EFF_SECT_COMM!$P$49</f>
        <v>838</v>
      </c>
      <c r="J161" s="59" t="n">
        <f aca="false">[4]0301EFF_SECT_COMM!$Q$49</f>
        <v>1677</v>
      </c>
    </row>
    <row r="162" s="15" customFormat="true" ht="25.5" hidden="false" customHeight="true" outlineLevel="0" collapsed="false">
      <c r="A162" s="58" t="s">
        <v>99</v>
      </c>
      <c r="B162" s="59" t="n">
        <f aca="false">SUM(B156:B161)</f>
        <v>1803</v>
      </c>
      <c r="C162" s="59" t="n">
        <f aca="false">SUM(C156:C161)</f>
        <v>1787</v>
      </c>
      <c r="D162" s="59" t="n">
        <f aca="false">SUM(D156:D161)</f>
        <v>3590</v>
      </c>
      <c r="E162" s="59" t="n">
        <f aca="false">SUM(E156:E161)</f>
        <v>1883</v>
      </c>
      <c r="F162" s="59" t="n">
        <f aca="false">SUM(F156:F161)</f>
        <v>1845</v>
      </c>
      <c r="G162" s="59" t="n">
        <f aca="false">SUM(G156:G161)</f>
        <v>3728</v>
      </c>
      <c r="H162" s="59" t="n">
        <f aca="false">SUM(H156:H161)</f>
        <v>3686</v>
      </c>
      <c r="I162" s="59" t="n">
        <f aca="false">SUM(I156:I161)</f>
        <v>3632</v>
      </c>
      <c r="J162" s="59" t="n">
        <f aca="false">SUM(J156:J161)</f>
        <v>7318</v>
      </c>
    </row>
    <row r="163" s="15" customFormat="true" ht="12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</row>
    <row r="164" s="15" customFormat="true" ht="12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</row>
    <row r="165" s="11" customFormat="true" ht="12.75" hidden="false" customHeight="false" outlineLevel="0" collapsed="false">
      <c r="A165" s="49" t="s">
        <v>142</v>
      </c>
      <c r="B165" s="49"/>
      <c r="C165" s="49"/>
      <c r="D165" s="49"/>
      <c r="E165" s="49"/>
      <c r="F165" s="49"/>
      <c r="G165" s="49"/>
      <c r="H165" s="49"/>
      <c r="I165" s="48"/>
      <c r="J165" s="48"/>
    </row>
    <row r="166" s="11" customFormat="true" ht="12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8"/>
      <c r="J166" s="48"/>
    </row>
    <row r="167" s="11" customFormat="true" ht="12.75" hidden="false" customHeight="false" outlineLevel="0" collapsed="false">
      <c r="A167" s="49" t="s">
        <v>5</v>
      </c>
      <c r="B167" s="49"/>
      <c r="C167" s="49"/>
      <c r="D167" s="49"/>
      <c r="E167" s="49"/>
      <c r="F167" s="49"/>
      <c r="G167" s="49"/>
      <c r="H167" s="49"/>
      <c r="I167" s="48"/>
      <c r="J167" s="48"/>
    </row>
    <row r="168" s="11" customFormat="true" ht="12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8"/>
      <c r="J168" s="48"/>
    </row>
    <row r="169" s="11" customFormat="true" ht="12.75" hidden="false" customHeight="false" outlineLevel="0" collapsed="false">
      <c r="A169" s="49" t="s">
        <v>100</v>
      </c>
      <c r="B169" s="49"/>
      <c r="C169" s="49"/>
      <c r="D169" s="49"/>
      <c r="E169" s="49"/>
      <c r="F169" s="49"/>
      <c r="G169" s="49"/>
      <c r="H169" s="49"/>
      <c r="I169" s="48"/>
      <c r="J169" s="48"/>
    </row>
    <row r="170" s="15" customFormat="true" ht="12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</row>
    <row r="171" s="15" customFormat="true" ht="24" hidden="false" customHeight="true" outlineLevel="0" collapsed="false">
      <c r="A171" s="62"/>
      <c r="B171" s="54" t="s">
        <v>138</v>
      </c>
      <c r="C171" s="54"/>
      <c r="D171" s="54"/>
      <c r="E171" s="54"/>
      <c r="F171" s="54"/>
      <c r="G171" s="54"/>
      <c r="H171" s="54"/>
      <c r="I171" s="54"/>
      <c r="J171" s="54"/>
    </row>
    <row r="172" s="15" customFormat="true" ht="24" hidden="false" customHeight="true" outlineLevel="0" collapsed="false">
      <c r="A172" s="63"/>
      <c r="B172" s="64" t="s">
        <v>9</v>
      </c>
      <c r="C172" s="64"/>
      <c r="D172" s="64"/>
      <c r="E172" s="64" t="s">
        <v>10</v>
      </c>
      <c r="F172" s="64"/>
      <c r="G172" s="64"/>
      <c r="H172" s="64" t="s">
        <v>144</v>
      </c>
      <c r="I172" s="64"/>
      <c r="J172" s="64"/>
    </row>
    <row r="173" s="15" customFormat="true" ht="25.5" hidden="false" customHeight="true" outlineLevel="0" collapsed="false">
      <c r="A173" s="54" t="s">
        <v>35</v>
      </c>
      <c r="B173" s="64" t="s">
        <v>140</v>
      </c>
      <c r="C173" s="64" t="s">
        <v>141</v>
      </c>
      <c r="D173" s="64" t="s">
        <v>11</v>
      </c>
      <c r="E173" s="64" t="s">
        <v>140</v>
      </c>
      <c r="F173" s="64" t="s">
        <v>141</v>
      </c>
      <c r="G173" s="64" t="s">
        <v>11</v>
      </c>
      <c r="H173" s="64" t="s">
        <v>140</v>
      </c>
      <c r="I173" s="64" t="s">
        <v>141</v>
      </c>
      <c r="J173" s="64" t="s">
        <v>11</v>
      </c>
    </row>
    <row r="174" s="15" customFormat="true" ht="25.5" hidden="false" customHeight="true" outlineLevel="0" collapsed="false">
      <c r="A174" s="58" t="s">
        <v>101</v>
      </c>
      <c r="B174" s="59" t="n">
        <f aca="false">[4]0301EFF_SECT_COMM!$I$50</f>
        <v>227</v>
      </c>
      <c r="C174" s="59" t="n">
        <f aca="false">[4]0301EFF_SECT_COMM!$J$50</f>
        <v>230</v>
      </c>
      <c r="D174" s="59" t="n">
        <f aca="false">[4]0301EFF_SECT_COMM!$K$50</f>
        <v>457</v>
      </c>
      <c r="E174" s="59" t="n">
        <f aca="false">[4]0301EFF_SECT_COMM!$L$50</f>
        <v>346</v>
      </c>
      <c r="F174" s="59" t="n">
        <f aca="false">[4]0301EFF_SECT_COMM!$M$50</f>
        <v>372</v>
      </c>
      <c r="G174" s="59" t="n">
        <f aca="false">[4]0301EFF_SECT_COMM!$N$50</f>
        <v>718</v>
      </c>
      <c r="H174" s="59" t="n">
        <f aca="false">[4]0301EFF_SECT_COMM!$O$50</f>
        <v>573</v>
      </c>
      <c r="I174" s="59" t="n">
        <f aca="false">[4]0301EFF_SECT_COMM!$P$50</f>
        <v>602</v>
      </c>
      <c r="J174" s="59" t="n">
        <f aca="false">[4]0301EFF_SECT_COMM!$Q$50</f>
        <v>1175</v>
      </c>
    </row>
    <row r="175" s="15" customFormat="true" ht="25.5" hidden="false" customHeight="true" outlineLevel="0" collapsed="false">
      <c r="A175" s="58" t="s">
        <v>102</v>
      </c>
      <c r="B175" s="59" t="n">
        <f aca="false">[4]0301EFF_SECT_COMM!$I$51</f>
        <v>493</v>
      </c>
      <c r="C175" s="59" t="n">
        <f aca="false">[4]0301EFF_SECT_COMM!$J$51</f>
        <v>523</v>
      </c>
      <c r="D175" s="59" t="n">
        <f aca="false">[4]0301EFF_SECT_COMM!$K$51</f>
        <v>1016</v>
      </c>
      <c r="E175" s="59" t="n">
        <f aca="false">[4]0301EFF_SECT_COMM!$L$51</f>
        <v>497</v>
      </c>
      <c r="F175" s="59" t="n">
        <f aca="false">[4]0301EFF_SECT_COMM!$M$51</f>
        <v>562</v>
      </c>
      <c r="G175" s="59" t="n">
        <f aca="false">[4]0301EFF_SECT_COMM!$N$51</f>
        <v>1059</v>
      </c>
      <c r="H175" s="59" t="n">
        <f aca="false">[4]0301EFF_SECT_COMM!$O$51</f>
        <v>990</v>
      </c>
      <c r="I175" s="59" t="n">
        <f aca="false">[4]0301EFF_SECT_COMM!$P$51</f>
        <v>1085</v>
      </c>
      <c r="J175" s="59" t="n">
        <f aca="false">[4]0301EFF_SECT_COMM!$Q$51</f>
        <v>2075</v>
      </c>
    </row>
    <row r="176" s="15" customFormat="true" ht="25.5" hidden="false" customHeight="true" outlineLevel="0" collapsed="false">
      <c r="A176" s="58" t="s">
        <v>103</v>
      </c>
      <c r="B176" s="59" t="n">
        <f aca="false">[4]0301EFF_SECT_COMM!$I$52</f>
        <v>70</v>
      </c>
      <c r="C176" s="59" t="n">
        <f aca="false">[4]0301EFF_SECT_COMM!$J$52</f>
        <v>91</v>
      </c>
      <c r="D176" s="59" t="n">
        <f aca="false">[4]0301EFF_SECT_COMM!$K$52</f>
        <v>161</v>
      </c>
      <c r="E176" s="59" t="n">
        <f aca="false">[4]0301EFF_SECT_COMM!$L$52</f>
        <v>130</v>
      </c>
      <c r="F176" s="59" t="n">
        <f aca="false">[4]0301EFF_SECT_COMM!$M$52</f>
        <v>138</v>
      </c>
      <c r="G176" s="59" t="n">
        <f aca="false">[4]0301EFF_SECT_COMM!$N$52</f>
        <v>268</v>
      </c>
      <c r="H176" s="59" t="n">
        <f aca="false">[4]0301EFF_SECT_COMM!$O$52</f>
        <v>200</v>
      </c>
      <c r="I176" s="59" t="n">
        <f aca="false">[4]0301EFF_SECT_COMM!$P$52</f>
        <v>229</v>
      </c>
      <c r="J176" s="59" t="n">
        <f aca="false">[4]0301EFF_SECT_COMM!$Q$52</f>
        <v>429</v>
      </c>
    </row>
    <row r="177" s="15" customFormat="true" ht="25.5" hidden="false" customHeight="true" outlineLevel="0" collapsed="false">
      <c r="A177" s="58" t="s">
        <v>104</v>
      </c>
      <c r="B177" s="59" t="n">
        <f aca="false">[4]0301EFF_SECT_COMM!$I$53</f>
        <v>323</v>
      </c>
      <c r="C177" s="59" t="n">
        <f aca="false">[4]0301EFF_SECT_COMM!$J$53</f>
        <v>335</v>
      </c>
      <c r="D177" s="59" t="n">
        <f aca="false">[4]0301EFF_SECT_COMM!$K$53</f>
        <v>658</v>
      </c>
      <c r="E177" s="59" t="n">
        <f aca="false">[4]0301EFF_SECT_COMM!$L$53</f>
        <v>538</v>
      </c>
      <c r="F177" s="59" t="n">
        <f aca="false">[4]0301EFF_SECT_COMM!$M$53</f>
        <v>472</v>
      </c>
      <c r="G177" s="59" t="n">
        <f aca="false">[4]0301EFF_SECT_COMM!$N$53</f>
        <v>1010</v>
      </c>
      <c r="H177" s="59" t="n">
        <f aca="false">[4]0301EFF_SECT_COMM!$O$53</f>
        <v>861</v>
      </c>
      <c r="I177" s="59" t="n">
        <f aca="false">[4]0301EFF_SECT_COMM!$P$53</f>
        <v>807</v>
      </c>
      <c r="J177" s="59" t="n">
        <f aca="false">[4]0301EFF_SECT_COMM!$Q$53</f>
        <v>1668</v>
      </c>
    </row>
    <row r="178" s="15" customFormat="true" ht="25.5" hidden="false" customHeight="true" outlineLevel="0" collapsed="false">
      <c r="A178" s="58" t="s">
        <v>105</v>
      </c>
      <c r="B178" s="59" t="n">
        <f aca="false">[4]0301EFF_SECT_COMM!$I$54</f>
        <v>230</v>
      </c>
      <c r="C178" s="59" t="n">
        <f aca="false">[4]0301EFF_SECT_COMM!$J$54</f>
        <v>250</v>
      </c>
      <c r="D178" s="59" t="n">
        <f aca="false">[4]0301EFF_SECT_COMM!$K$54</f>
        <v>480</v>
      </c>
      <c r="E178" s="59" t="n">
        <f aca="false">[4]0301EFF_SECT_COMM!$L$54</f>
        <v>267</v>
      </c>
      <c r="F178" s="59" t="n">
        <f aca="false">[4]0301EFF_SECT_COMM!$M$54</f>
        <v>241</v>
      </c>
      <c r="G178" s="59" t="n">
        <f aca="false">[4]0301EFF_SECT_COMM!$N$54</f>
        <v>508</v>
      </c>
      <c r="H178" s="59" t="n">
        <f aca="false">[4]0301EFF_SECT_COMM!$O$54</f>
        <v>497</v>
      </c>
      <c r="I178" s="59" t="n">
        <f aca="false">[4]0301EFF_SECT_COMM!$P$54</f>
        <v>491</v>
      </c>
      <c r="J178" s="59" t="n">
        <f aca="false">[4]0301EFF_SECT_COMM!$Q$54</f>
        <v>988</v>
      </c>
    </row>
    <row r="179" s="15" customFormat="true" ht="25.5" hidden="false" customHeight="true" outlineLevel="0" collapsed="false">
      <c r="A179" s="58" t="s">
        <v>106</v>
      </c>
      <c r="B179" s="59" t="n">
        <f aca="false">[4]0301EFF_SECT_COMM!$I$55</f>
        <v>256</v>
      </c>
      <c r="C179" s="59" t="n">
        <f aca="false">[4]0301EFF_SECT_COMM!$J$55</f>
        <v>227</v>
      </c>
      <c r="D179" s="59" t="n">
        <f aca="false">[4]0301EFF_SECT_COMM!$K$55</f>
        <v>483</v>
      </c>
      <c r="E179" s="59" t="n">
        <f aca="false">[4]0301EFF_SECT_COMM!$L$55</f>
        <v>71</v>
      </c>
      <c r="F179" s="59" t="n">
        <f aca="false">[4]0301EFF_SECT_COMM!$M$55</f>
        <v>74</v>
      </c>
      <c r="G179" s="59" t="n">
        <f aca="false">[4]0301EFF_SECT_COMM!$N$55</f>
        <v>145</v>
      </c>
      <c r="H179" s="59" t="n">
        <f aca="false">[4]0301EFF_SECT_COMM!$O$55</f>
        <v>327</v>
      </c>
      <c r="I179" s="59" t="n">
        <f aca="false">[4]0301EFF_SECT_COMM!$P$55</f>
        <v>301</v>
      </c>
      <c r="J179" s="59" t="n">
        <f aca="false">[4]0301EFF_SECT_COMM!$Q$55</f>
        <v>628</v>
      </c>
    </row>
    <row r="180" s="15" customFormat="true" ht="25.5" hidden="false" customHeight="true" outlineLevel="0" collapsed="false">
      <c r="A180" s="58" t="s">
        <v>107</v>
      </c>
      <c r="B180" s="59" t="n">
        <f aca="false">[4]0301EFF_SECT_COMM!$I$56</f>
        <v>444</v>
      </c>
      <c r="C180" s="59" t="n">
        <f aca="false">[4]0301EFF_SECT_COMM!$J$56</f>
        <v>452</v>
      </c>
      <c r="D180" s="59" t="n">
        <f aca="false">[4]0301EFF_SECT_COMM!$K$56</f>
        <v>896</v>
      </c>
      <c r="E180" s="59" t="n">
        <f aca="false">[4]0301EFF_SECT_COMM!$L$56</f>
        <v>564</v>
      </c>
      <c r="F180" s="59" t="n">
        <f aca="false">[4]0301EFF_SECT_COMM!$M$56</f>
        <v>569</v>
      </c>
      <c r="G180" s="59" t="n">
        <f aca="false">[4]0301EFF_SECT_COMM!$N$56</f>
        <v>1133</v>
      </c>
      <c r="H180" s="59" t="n">
        <f aca="false">[4]0301EFF_SECT_COMM!$O$56</f>
        <v>1008</v>
      </c>
      <c r="I180" s="59" t="n">
        <f aca="false">[4]0301EFF_SECT_COMM!$P$56</f>
        <v>1021</v>
      </c>
      <c r="J180" s="59" t="n">
        <f aca="false">[4]0301EFF_SECT_COMM!$Q$56</f>
        <v>2029</v>
      </c>
    </row>
    <row r="181" s="15" customFormat="true" ht="25.5" hidden="false" customHeight="true" outlineLevel="0" collapsed="false">
      <c r="A181" s="58" t="s">
        <v>108</v>
      </c>
      <c r="B181" s="59" t="n">
        <f aca="false">[4]0301EFF_SECT_COMM!$I$57</f>
        <v>502</v>
      </c>
      <c r="C181" s="59" t="n">
        <f aca="false">[4]0301EFF_SECT_COMM!$J$57</f>
        <v>460</v>
      </c>
      <c r="D181" s="59" t="n">
        <f aca="false">[4]0301EFF_SECT_COMM!$K$57</f>
        <v>962</v>
      </c>
      <c r="E181" s="59" t="n">
        <f aca="false">[4]0301EFF_SECT_COMM!$L$57</f>
        <v>808</v>
      </c>
      <c r="F181" s="59" t="n">
        <f aca="false">[4]0301EFF_SECT_COMM!$M$57</f>
        <v>746</v>
      </c>
      <c r="G181" s="59" t="n">
        <f aca="false">[4]0301EFF_SECT_COMM!$N$57</f>
        <v>1554</v>
      </c>
      <c r="H181" s="59" t="n">
        <f aca="false">[4]0301EFF_SECT_COMM!$O$57</f>
        <v>1310</v>
      </c>
      <c r="I181" s="59" t="n">
        <f aca="false">[4]0301EFF_SECT_COMM!$P$57</f>
        <v>1206</v>
      </c>
      <c r="J181" s="59" t="n">
        <f aca="false">[4]0301EFF_SECT_COMM!$Q$57</f>
        <v>2516</v>
      </c>
    </row>
    <row r="182" s="15" customFormat="true" ht="25.5" hidden="false" customHeight="true" outlineLevel="0" collapsed="false">
      <c r="A182" s="58" t="s">
        <v>109</v>
      </c>
      <c r="B182" s="59" t="n">
        <f aca="false">[4]0301EFF_SECT_COMM!$I$58</f>
        <v>375</v>
      </c>
      <c r="C182" s="59" t="n">
        <f aca="false">[4]0301EFF_SECT_COMM!$J$58</f>
        <v>372</v>
      </c>
      <c r="D182" s="59" t="n">
        <f aca="false">[4]0301EFF_SECT_COMM!$K$58</f>
        <v>747</v>
      </c>
      <c r="E182" s="59" t="n">
        <f aca="false">[4]0301EFF_SECT_COMM!$L$58</f>
        <v>663</v>
      </c>
      <c r="F182" s="59" t="n">
        <f aca="false">[4]0301EFF_SECT_COMM!$M$58</f>
        <v>615</v>
      </c>
      <c r="G182" s="59" t="n">
        <f aca="false">[4]0301EFF_SECT_COMM!$N$58</f>
        <v>1278</v>
      </c>
      <c r="H182" s="59" t="n">
        <f aca="false">[4]0301EFF_SECT_COMM!$O$58</f>
        <v>1038</v>
      </c>
      <c r="I182" s="59" t="n">
        <f aca="false">[4]0301EFF_SECT_COMM!$P$58</f>
        <v>987</v>
      </c>
      <c r="J182" s="59" t="n">
        <f aca="false">[4]0301EFF_SECT_COMM!$Q$58</f>
        <v>2025</v>
      </c>
    </row>
    <row r="183" s="15" customFormat="true" ht="25.5" hidden="false" customHeight="true" outlineLevel="0" collapsed="false">
      <c r="A183" s="58" t="s">
        <v>110</v>
      </c>
      <c r="B183" s="59" t="n">
        <f aca="false">SUM(B174:B182)</f>
        <v>2920</v>
      </c>
      <c r="C183" s="59" t="n">
        <f aca="false">SUM(C174:C182)</f>
        <v>2940</v>
      </c>
      <c r="D183" s="59" t="n">
        <f aca="false">SUM(D174:D182)</f>
        <v>5860</v>
      </c>
      <c r="E183" s="59" t="n">
        <f aca="false">SUM(E174:E182)</f>
        <v>3884</v>
      </c>
      <c r="F183" s="59" t="n">
        <f aca="false">SUM(F174:F182)</f>
        <v>3789</v>
      </c>
      <c r="G183" s="59" t="n">
        <f aca="false">SUM(G174:G182)</f>
        <v>7673</v>
      </c>
      <c r="H183" s="59" t="n">
        <f aca="false">SUM(H174:H182)</f>
        <v>6804</v>
      </c>
      <c r="I183" s="59" t="n">
        <f aca="false">SUM(I174:I182)</f>
        <v>6729</v>
      </c>
      <c r="J183" s="59" t="n">
        <f aca="false">SUM(J174:J182)</f>
        <v>13533</v>
      </c>
    </row>
    <row r="184" s="15" customFormat="true" ht="14.25" hidden="false" customHeight="true" outlineLevel="0" collapsed="false">
      <c r="A184" s="60"/>
      <c r="B184" s="69"/>
      <c r="C184" s="69"/>
      <c r="D184" s="69"/>
      <c r="E184" s="69"/>
      <c r="F184" s="69"/>
      <c r="G184" s="69"/>
      <c r="H184" s="69"/>
      <c r="I184" s="69"/>
      <c r="J184" s="69"/>
    </row>
    <row r="185" s="15" customFormat="true" ht="14.2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</row>
    <row r="186" s="11" customFormat="true" ht="12.75" hidden="false" customHeight="false" outlineLevel="0" collapsed="false">
      <c r="A186" s="49" t="s">
        <v>142</v>
      </c>
      <c r="B186" s="49"/>
      <c r="C186" s="49"/>
      <c r="D186" s="49"/>
      <c r="E186" s="49"/>
      <c r="F186" s="49"/>
      <c r="G186" s="49"/>
      <c r="H186" s="49"/>
      <c r="I186" s="48"/>
      <c r="J186" s="48"/>
    </row>
    <row r="187" s="11" customFormat="true" ht="12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8"/>
      <c r="J187" s="48"/>
    </row>
    <row r="188" s="11" customFormat="true" ht="12.75" hidden="false" customHeight="false" outlineLevel="0" collapsed="false">
      <c r="A188" s="49" t="s">
        <v>5</v>
      </c>
      <c r="B188" s="49"/>
      <c r="C188" s="49"/>
      <c r="D188" s="49"/>
      <c r="E188" s="49"/>
      <c r="F188" s="49"/>
      <c r="G188" s="49"/>
      <c r="H188" s="49"/>
      <c r="I188" s="48"/>
      <c r="J188" s="48"/>
    </row>
    <row r="189" s="11" customFormat="true" ht="12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8"/>
      <c r="J189" s="48"/>
    </row>
    <row r="190" s="11" customFormat="true" ht="12.75" hidden="false" customHeight="false" outlineLevel="0" collapsed="false">
      <c r="A190" s="49" t="s">
        <v>111</v>
      </c>
      <c r="B190" s="49"/>
      <c r="C190" s="49"/>
      <c r="D190" s="49"/>
      <c r="E190" s="49"/>
      <c r="F190" s="49"/>
      <c r="G190" s="49"/>
      <c r="H190" s="49"/>
      <c r="I190" s="48"/>
      <c r="J190" s="48"/>
    </row>
    <row r="191" s="15" customFormat="true" ht="12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</row>
    <row r="192" s="15" customFormat="true" ht="24" hidden="false" customHeight="true" outlineLevel="0" collapsed="false">
      <c r="A192" s="62"/>
      <c r="B192" s="54" t="s">
        <v>138</v>
      </c>
      <c r="C192" s="54"/>
      <c r="D192" s="54"/>
      <c r="E192" s="54"/>
      <c r="F192" s="54"/>
      <c r="G192" s="54"/>
      <c r="H192" s="54"/>
      <c r="I192" s="54"/>
      <c r="J192" s="54"/>
    </row>
    <row r="193" s="15" customFormat="true" ht="24" hidden="false" customHeight="true" outlineLevel="0" collapsed="false">
      <c r="A193" s="63"/>
      <c r="B193" s="64" t="s">
        <v>9</v>
      </c>
      <c r="C193" s="64"/>
      <c r="D193" s="64"/>
      <c r="E193" s="64" t="s">
        <v>10</v>
      </c>
      <c r="F193" s="64"/>
      <c r="G193" s="64"/>
      <c r="H193" s="64" t="s">
        <v>144</v>
      </c>
      <c r="I193" s="64"/>
      <c r="J193" s="64"/>
    </row>
    <row r="194" s="15" customFormat="true" ht="25.5" hidden="false" customHeight="true" outlineLevel="0" collapsed="false">
      <c r="A194" s="54" t="s">
        <v>35</v>
      </c>
      <c r="B194" s="64" t="s">
        <v>140</v>
      </c>
      <c r="C194" s="64" t="s">
        <v>141</v>
      </c>
      <c r="D194" s="64" t="s">
        <v>11</v>
      </c>
      <c r="E194" s="64" t="s">
        <v>140</v>
      </c>
      <c r="F194" s="64" t="s">
        <v>141</v>
      </c>
      <c r="G194" s="64" t="s">
        <v>11</v>
      </c>
      <c r="H194" s="64" t="s">
        <v>140</v>
      </c>
      <c r="I194" s="64" t="s">
        <v>141</v>
      </c>
      <c r="J194" s="64" t="s">
        <v>11</v>
      </c>
    </row>
    <row r="195" s="15" customFormat="true" ht="25.5" hidden="false" customHeight="true" outlineLevel="0" collapsed="false">
      <c r="A195" s="58" t="s">
        <v>112</v>
      </c>
      <c r="B195" s="59" t="n">
        <f aca="false">[4]0301EFF_SECT_COMM!$I$59</f>
        <v>377</v>
      </c>
      <c r="C195" s="59" t="n">
        <f aca="false">[4]0301EFF_SECT_COMM!$J$59</f>
        <v>350</v>
      </c>
      <c r="D195" s="59" t="n">
        <f aca="false">[4]0301EFF_SECT_COMM!$K$59</f>
        <v>727</v>
      </c>
      <c r="E195" s="59" t="n">
        <f aca="false">[4]0301EFF_SECT_COMM!$L$59</f>
        <v>341</v>
      </c>
      <c r="F195" s="59" t="n">
        <f aca="false">[4]0301EFF_SECT_COMM!$M$59</f>
        <v>357</v>
      </c>
      <c r="G195" s="59" t="n">
        <f aca="false">[4]0301EFF_SECT_COMM!$N$59</f>
        <v>698</v>
      </c>
      <c r="H195" s="59" t="n">
        <f aca="false">[4]0301EFF_SECT_COMM!$O$59</f>
        <v>718</v>
      </c>
      <c r="I195" s="59" t="n">
        <f aca="false">[4]0301EFF_SECT_COMM!$P$59</f>
        <v>707</v>
      </c>
      <c r="J195" s="59" t="n">
        <f aca="false">[4]0301EFF_SECT_COMM!$Q$59</f>
        <v>1425</v>
      </c>
    </row>
    <row r="196" s="15" customFormat="true" ht="25.5" hidden="false" customHeight="true" outlineLevel="0" collapsed="false">
      <c r="A196" s="58" t="s">
        <v>113</v>
      </c>
      <c r="B196" s="59" t="n">
        <f aca="false">[4]0301EFF_SECT_COMM!$I$60</f>
        <v>315</v>
      </c>
      <c r="C196" s="59" t="n">
        <f aca="false">[4]0301EFF_SECT_COMM!$J$60</f>
        <v>288</v>
      </c>
      <c r="D196" s="59" t="n">
        <f aca="false">[4]0301EFF_SECT_COMM!$K$60</f>
        <v>603</v>
      </c>
      <c r="E196" s="59" t="n">
        <f aca="false">[4]0301EFF_SECT_COMM!$L$60</f>
        <v>330</v>
      </c>
      <c r="F196" s="59" t="n">
        <f aca="false">[4]0301EFF_SECT_COMM!$M$60</f>
        <v>302</v>
      </c>
      <c r="G196" s="59" t="n">
        <f aca="false">[4]0301EFF_SECT_COMM!$N$60</f>
        <v>632</v>
      </c>
      <c r="H196" s="59" t="n">
        <f aca="false">[4]0301EFF_SECT_COMM!$O$60</f>
        <v>645</v>
      </c>
      <c r="I196" s="59" t="n">
        <f aca="false">[4]0301EFF_SECT_COMM!$P$60</f>
        <v>590</v>
      </c>
      <c r="J196" s="59" t="n">
        <f aca="false">[4]0301EFF_SECT_COMM!$Q$60</f>
        <v>1235</v>
      </c>
    </row>
    <row r="197" s="15" customFormat="true" ht="25.5" hidden="false" customHeight="true" outlineLevel="0" collapsed="false">
      <c r="A197" s="58" t="s">
        <v>114</v>
      </c>
      <c r="B197" s="59" t="n">
        <f aca="false">[4]0301EFF_SECT_COMM!$I$61</f>
        <v>305</v>
      </c>
      <c r="C197" s="59" t="n">
        <f aca="false">[4]0301EFF_SECT_COMM!$J$61</f>
        <v>370</v>
      </c>
      <c r="D197" s="59" t="n">
        <f aca="false">[4]0301EFF_SECT_COMM!$K$61</f>
        <v>675</v>
      </c>
      <c r="E197" s="59" t="n">
        <f aca="false">[4]0301EFF_SECT_COMM!$L$61</f>
        <v>247</v>
      </c>
      <c r="F197" s="59" t="n">
        <f aca="false">[4]0301EFF_SECT_COMM!$M$61</f>
        <v>259</v>
      </c>
      <c r="G197" s="59" t="n">
        <f aca="false">[4]0301EFF_SECT_COMM!$N$61</f>
        <v>506</v>
      </c>
      <c r="H197" s="59" t="n">
        <f aca="false">[4]0301EFF_SECT_COMM!$O$61</f>
        <v>552</v>
      </c>
      <c r="I197" s="59" t="n">
        <f aca="false">[4]0301EFF_SECT_COMM!$P$61</f>
        <v>629</v>
      </c>
      <c r="J197" s="59" t="n">
        <f aca="false">[4]0301EFF_SECT_COMM!$Q$61</f>
        <v>1181</v>
      </c>
    </row>
    <row r="198" s="15" customFormat="true" ht="25.5" hidden="false" customHeight="true" outlineLevel="0" collapsed="false">
      <c r="A198" s="58" t="s">
        <v>115</v>
      </c>
      <c r="B198" s="59" t="n">
        <f aca="false">[4]0301EFF_SECT_COMM!$I$62</f>
        <v>332</v>
      </c>
      <c r="C198" s="59" t="n">
        <f aca="false">[4]0301EFF_SECT_COMM!$J$62</f>
        <v>318</v>
      </c>
      <c r="D198" s="59" t="n">
        <f aca="false">[4]0301EFF_SECT_COMM!$K$62</f>
        <v>650</v>
      </c>
      <c r="E198" s="59" t="n">
        <f aca="false">[4]0301EFF_SECT_COMM!$L$62</f>
        <v>301</v>
      </c>
      <c r="F198" s="59" t="n">
        <f aca="false">[4]0301EFF_SECT_COMM!$M$62</f>
        <v>326</v>
      </c>
      <c r="G198" s="59" t="n">
        <f aca="false">[4]0301EFF_SECT_COMM!$N$62</f>
        <v>627</v>
      </c>
      <c r="H198" s="59" t="n">
        <f aca="false">[4]0301EFF_SECT_COMM!$O$62</f>
        <v>633</v>
      </c>
      <c r="I198" s="59" t="n">
        <f aca="false">[4]0301EFF_SECT_COMM!$P$62</f>
        <v>644</v>
      </c>
      <c r="J198" s="59" t="n">
        <f aca="false">[4]0301EFF_SECT_COMM!$Q$62</f>
        <v>1277</v>
      </c>
    </row>
    <row r="199" s="15" customFormat="true" ht="25.5" hidden="false" customHeight="true" outlineLevel="0" collapsed="false">
      <c r="A199" s="58" t="s">
        <v>116</v>
      </c>
      <c r="B199" s="59" t="n">
        <f aca="false">[4]0301EFF_SECT_COMM!$I$63</f>
        <v>214</v>
      </c>
      <c r="C199" s="59" t="n">
        <f aca="false">[4]0301EFF_SECT_COMM!$J$63</f>
        <v>214</v>
      </c>
      <c r="D199" s="59" t="n">
        <f aca="false">[4]0301EFF_SECT_COMM!$K$63</f>
        <v>428</v>
      </c>
      <c r="E199" s="59" t="n">
        <f aca="false">[4]0301EFF_SECT_COMM!$L$63</f>
        <v>235</v>
      </c>
      <c r="F199" s="59" t="n">
        <f aca="false">[4]0301EFF_SECT_COMM!$M$63</f>
        <v>235</v>
      </c>
      <c r="G199" s="59" t="n">
        <f aca="false">[4]0301EFF_SECT_COMM!$N$63</f>
        <v>470</v>
      </c>
      <c r="H199" s="59" t="n">
        <f aca="false">[4]0301EFF_SECT_COMM!$O$63</f>
        <v>449</v>
      </c>
      <c r="I199" s="59" t="n">
        <f aca="false">[4]0301EFF_SECT_COMM!$P$63</f>
        <v>449</v>
      </c>
      <c r="J199" s="59" t="n">
        <f aca="false">[4]0301EFF_SECT_COMM!$Q$63</f>
        <v>898</v>
      </c>
    </row>
    <row r="200" s="15" customFormat="true" ht="25.5" hidden="false" customHeight="true" outlineLevel="0" collapsed="false">
      <c r="A200" s="58" t="s">
        <v>117</v>
      </c>
      <c r="B200" s="59" t="n">
        <f aca="false">SUM(B195:B199)</f>
        <v>1543</v>
      </c>
      <c r="C200" s="59" t="n">
        <f aca="false">SUM(C195:C199)</f>
        <v>1540</v>
      </c>
      <c r="D200" s="59" t="n">
        <f aca="false">SUM(D195:D199)</f>
        <v>3083</v>
      </c>
      <c r="E200" s="59" t="n">
        <f aca="false">SUM(E195:E199)</f>
        <v>1454</v>
      </c>
      <c r="F200" s="59" t="n">
        <f aca="false">SUM(F195:F199)</f>
        <v>1479</v>
      </c>
      <c r="G200" s="59" t="n">
        <f aca="false">SUM(G195:G199)</f>
        <v>2933</v>
      </c>
      <c r="H200" s="59" t="n">
        <f aca="false">SUM(H195:H199)</f>
        <v>2997</v>
      </c>
      <c r="I200" s="59" t="n">
        <f aca="false">SUM(I195:I199)</f>
        <v>3019</v>
      </c>
      <c r="J200" s="59" t="n">
        <f aca="false">SUM(J195:J199)</f>
        <v>6016</v>
      </c>
    </row>
    <row r="201" s="15" customFormat="true" ht="12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</row>
    <row r="202" s="11" customFormat="true" ht="12.75" hidden="false" customHeight="false" outlineLevel="0" collapsed="false">
      <c r="A202" s="49" t="s">
        <v>142</v>
      </c>
      <c r="B202" s="49"/>
      <c r="C202" s="49"/>
      <c r="D202" s="49"/>
      <c r="E202" s="49"/>
      <c r="F202" s="49"/>
      <c r="G202" s="49"/>
      <c r="H202" s="49"/>
      <c r="I202" s="48"/>
      <c r="J202" s="48"/>
    </row>
    <row r="203" s="11" customFormat="true" ht="11.25" hidden="false" customHeight="true" outlineLevel="0" collapsed="false">
      <c r="A203" s="49"/>
      <c r="B203" s="49"/>
      <c r="C203" s="49"/>
      <c r="D203" s="49"/>
      <c r="E203" s="49"/>
      <c r="F203" s="49"/>
      <c r="G203" s="49"/>
      <c r="H203" s="49"/>
      <c r="I203" s="48"/>
      <c r="J203" s="48"/>
    </row>
    <row r="204" s="11" customFormat="true" ht="12.75" hidden="false" customHeight="false" outlineLevel="0" collapsed="false">
      <c r="A204" s="49" t="s">
        <v>5</v>
      </c>
      <c r="B204" s="49"/>
      <c r="C204" s="49"/>
      <c r="D204" s="49"/>
      <c r="E204" s="49"/>
      <c r="F204" s="49"/>
      <c r="G204" s="49"/>
      <c r="H204" s="49"/>
      <c r="I204" s="48"/>
      <c r="J204" s="48"/>
    </row>
    <row r="205" s="11" customFormat="true" ht="10.5" hidden="false" customHeight="true" outlineLevel="0" collapsed="false">
      <c r="A205" s="49"/>
      <c r="B205" s="49"/>
      <c r="C205" s="49"/>
      <c r="D205" s="49"/>
      <c r="E205" s="49"/>
      <c r="F205" s="49"/>
      <c r="G205" s="49"/>
      <c r="H205" s="49"/>
      <c r="I205" s="48"/>
      <c r="J205" s="48"/>
    </row>
    <row r="206" s="11" customFormat="true" ht="17.25" hidden="false" customHeight="true" outlineLevel="0" collapsed="false">
      <c r="A206" s="49" t="s">
        <v>118</v>
      </c>
      <c r="B206" s="49"/>
      <c r="C206" s="49"/>
      <c r="D206" s="49"/>
      <c r="E206" s="49"/>
      <c r="F206" s="49"/>
      <c r="G206" s="49"/>
      <c r="H206" s="49"/>
      <c r="I206" s="48"/>
      <c r="J206" s="48"/>
    </row>
    <row r="207" s="15" customFormat="true" ht="14.2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</row>
    <row r="208" s="15" customFormat="true" ht="27.75" hidden="false" customHeight="true" outlineLevel="0" collapsed="false">
      <c r="A208" s="62"/>
      <c r="B208" s="54" t="s">
        <v>138</v>
      </c>
      <c r="C208" s="54"/>
      <c r="D208" s="54"/>
      <c r="E208" s="54"/>
      <c r="F208" s="54"/>
      <c r="G208" s="54"/>
      <c r="H208" s="54"/>
      <c r="I208" s="54"/>
      <c r="J208" s="54"/>
    </row>
    <row r="209" s="15" customFormat="true" ht="25.5" hidden="false" customHeight="true" outlineLevel="0" collapsed="false">
      <c r="A209" s="63"/>
      <c r="B209" s="64" t="s">
        <v>9</v>
      </c>
      <c r="C209" s="64"/>
      <c r="D209" s="64"/>
      <c r="E209" s="64" t="s">
        <v>10</v>
      </c>
      <c r="F209" s="64"/>
      <c r="G209" s="64"/>
      <c r="H209" s="64" t="s">
        <v>144</v>
      </c>
      <c r="I209" s="64"/>
      <c r="J209" s="64"/>
    </row>
    <row r="210" s="15" customFormat="true" ht="27" hidden="false" customHeight="true" outlineLevel="0" collapsed="false">
      <c r="A210" s="54" t="s">
        <v>35</v>
      </c>
      <c r="B210" s="64" t="s">
        <v>140</v>
      </c>
      <c r="C210" s="64" t="s">
        <v>141</v>
      </c>
      <c r="D210" s="64" t="s">
        <v>11</v>
      </c>
      <c r="E210" s="64" t="s">
        <v>140</v>
      </c>
      <c r="F210" s="64" t="s">
        <v>141</v>
      </c>
      <c r="G210" s="64" t="s">
        <v>11</v>
      </c>
      <c r="H210" s="64" t="s">
        <v>140</v>
      </c>
      <c r="I210" s="64" t="s">
        <v>141</v>
      </c>
      <c r="J210" s="64" t="s">
        <v>11</v>
      </c>
    </row>
    <row r="211" s="15" customFormat="true" ht="25.5" hidden="false" customHeight="true" outlineLevel="0" collapsed="false">
      <c r="A211" s="58" t="s">
        <v>119</v>
      </c>
      <c r="B211" s="59" t="n">
        <f aca="false">[4]0301EFF_SECT_COMM!$I$64</f>
        <v>452</v>
      </c>
      <c r="C211" s="59" t="n">
        <f aca="false">[4]0301EFF_SECT_COMM!$J$64</f>
        <v>445</v>
      </c>
      <c r="D211" s="59" t="n">
        <f aca="false">[4]0301EFF_SECT_COMM!$K$64</f>
        <v>897</v>
      </c>
      <c r="E211" s="59" t="n">
        <f aca="false">[4]0301EFF_SECT_COMM!$L$64</f>
        <v>616</v>
      </c>
      <c r="F211" s="59" t="n">
        <f aca="false">[4]0301EFF_SECT_COMM!$M$64</f>
        <v>658</v>
      </c>
      <c r="G211" s="59" t="n">
        <f aca="false">[4]0301EFF_SECT_COMM!$N$64</f>
        <v>1274</v>
      </c>
      <c r="H211" s="59" t="n">
        <f aca="false">[4]0301EFF_SECT_COMM!$O$64</f>
        <v>1068</v>
      </c>
      <c r="I211" s="59" t="n">
        <f aca="false">[4]0301EFF_SECT_COMM!$P$64</f>
        <v>1103</v>
      </c>
      <c r="J211" s="59" t="n">
        <f aca="false">[4]0301EFF_SECT_COMM!$Q$64</f>
        <v>2171</v>
      </c>
    </row>
    <row r="212" s="15" customFormat="true" ht="25.5" hidden="false" customHeight="true" outlineLevel="0" collapsed="false">
      <c r="A212" s="58" t="s">
        <v>120</v>
      </c>
      <c r="B212" s="59" t="n">
        <f aca="false">[4]0301EFF_SECT_COMM!$I$65</f>
        <v>523</v>
      </c>
      <c r="C212" s="59" t="n">
        <f aca="false">[4]0301EFF_SECT_COMM!$J$65</f>
        <v>574</v>
      </c>
      <c r="D212" s="59" t="n">
        <f aca="false">[4]0301EFF_SECT_COMM!$K$65</f>
        <v>1097</v>
      </c>
      <c r="E212" s="59" t="n">
        <f aca="false">[4]0301EFF_SECT_COMM!$L$65</f>
        <v>464</v>
      </c>
      <c r="F212" s="59" t="n">
        <f aca="false">[4]0301EFF_SECT_COMM!$M$65</f>
        <v>477</v>
      </c>
      <c r="G212" s="59" t="n">
        <f aca="false">[4]0301EFF_SECT_COMM!$N$65</f>
        <v>941</v>
      </c>
      <c r="H212" s="59" t="n">
        <f aca="false">[4]0301EFF_SECT_COMM!$O$65</f>
        <v>987</v>
      </c>
      <c r="I212" s="59" t="n">
        <f aca="false">[4]0301EFF_SECT_COMM!$P$65</f>
        <v>1051</v>
      </c>
      <c r="J212" s="59" t="n">
        <f aca="false">[4]0301EFF_SECT_COMM!$Q$65</f>
        <v>2038</v>
      </c>
    </row>
    <row r="213" s="15" customFormat="true" ht="25.5" hidden="false" customHeight="true" outlineLevel="0" collapsed="false">
      <c r="A213" s="58" t="s">
        <v>121</v>
      </c>
      <c r="B213" s="59" t="n">
        <f aca="false">[4]0301EFF_SECT_COMM!$I$66</f>
        <v>561</v>
      </c>
      <c r="C213" s="59" t="n">
        <f aca="false">[4]0301EFF_SECT_COMM!$J$66</f>
        <v>606</v>
      </c>
      <c r="D213" s="59" t="n">
        <f aca="false">[4]0301EFF_SECT_COMM!$K$66</f>
        <v>1167</v>
      </c>
      <c r="E213" s="59" t="n">
        <f aca="false">[4]0301EFF_SECT_COMM!$L$66</f>
        <v>823</v>
      </c>
      <c r="F213" s="59" t="n">
        <f aca="false">[4]0301EFF_SECT_COMM!$M$66</f>
        <v>819</v>
      </c>
      <c r="G213" s="59" t="n">
        <f aca="false">[4]0301EFF_SECT_COMM!$N$66</f>
        <v>1642</v>
      </c>
      <c r="H213" s="59" t="n">
        <f aca="false">[4]0301EFF_SECT_COMM!$O$66</f>
        <v>1384</v>
      </c>
      <c r="I213" s="59" t="n">
        <f aca="false">[4]0301EFF_SECT_COMM!$P$66</f>
        <v>1425</v>
      </c>
      <c r="J213" s="59" t="n">
        <f aca="false">[4]0301EFF_SECT_COMM!$Q$66</f>
        <v>2809</v>
      </c>
    </row>
    <row r="214" s="15" customFormat="true" ht="25.5" hidden="false" customHeight="true" outlineLevel="0" collapsed="false">
      <c r="A214" s="58" t="s">
        <v>122</v>
      </c>
      <c r="B214" s="59" t="n">
        <f aca="false">[4]0301EFF_SECT_COMM!$I$67</f>
        <v>258</v>
      </c>
      <c r="C214" s="59" t="n">
        <f aca="false">[4]0301EFF_SECT_COMM!$J$67</f>
        <v>228</v>
      </c>
      <c r="D214" s="59" t="n">
        <f aca="false">[4]0301EFF_SECT_COMM!$K$67</f>
        <v>486</v>
      </c>
      <c r="E214" s="59" t="n">
        <f aca="false">[4]0301EFF_SECT_COMM!$L$67</f>
        <v>272</v>
      </c>
      <c r="F214" s="59" t="n">
        <f aca="false">[4]0301EFF_SECT_COMM!$M$67</f>
        <v>232</v>
      </c>
      <c r="G214" s="59" t="n">
        <f aca="false">[4]0301EFF_SECT_COMM!$N$67</f>
        <v>504</v>
      </c>
      <c r="H214" s="59" t="n">
        <f aca="false">[4]0301EFF_SECT_COMM!$O$67</f>
        <v>530</v>
      </c>
      <c r="I214" s="59" t="n">
        <f aca="false">[4]0301EFF_SECT_COMM!$P$67</f>
        <v>460</v>
      </c>
      <c r="J214" s="59" t="n">
        <f aca="false">[4]0301EFF_SECT_COMM!$Q$67</f>
        <v>990</v>
      </c>
    </row>
    <row r="215" s="15" customFormat="true" ht="25.5" hidden="false" customHeight="true" outlineLevel="0" collapsed="false">
      <c r="A215" s="58" t="s">
        <v>123</v>
      </c>
      <c r="B215" s="59" t="n">
        <f aca="false">[4]0301EFF_SECT_COMM!$I$68</f>
        <v>279</v>
      </c>
      <c r="C215" s="59" t="n">
        <f aca="false">[4]0301EFF_SECT_COMM!$J$68</f>
        <v>226</v>
      </c>
      <c r="D215" s="59" t="n">
        <f aca="false">[4]0301EFF_SECT_COMM!$K$68</f>
        <v>505</v>
      </c>
      <c r="E215" s="59" t="n">
        <f aca="false">[4]0301EFF_SECT_COMM!$L$68</f>
        <v>238</v>
      </c>
      <c r="F215" s="59" t="n">
        <f aca="false">[4]0301EFF_SECT_COMM!$M$68</f>
        <v>315</v>
      </c>
      <c r="G215" s="59" t="n">
        <f aca="false">[4]0301EFF_SECT_COMM!$N$68</f>
        <v>553</v>
      </c>
      <c r="H215" s="59" t="n">
        <f aca="false">[4]0301EFF_SECT_COMM!$O$68</f>
        <v>517</v>
      </c>
      <c r="I215" s="59" t="n">
        <f aca="false">[4]0301EFF_SECT_COMM!$P$68</f>
        <v>541</v>
      </c>
      <c r="J215" s="59" t="n">
        <f aca="false">[4]0301EFF_SECT_COMM!$Q$68</f>
        <v>1058</v>
      </c>
    </row>
    <row r="216" s="15" customFormat="true" ht="25.5" hidden="false" customHeight="true" outlineLevel="0" collapsed="false">
      <c r="A216" s="58" t="s">
        <v>124</v>
      </c>
      <c r="B216" s="59" t="n">
        <f aca="false">[4]0301EFF_SECT_COMM!$I$69</f>
        <v>253</v>
      </c>
      <c r="C216" s="59" t="n">
        <f aca="false">[4]0301EFF_SECT_COMM!$J$69</f>
        <v>255</v>
      </c>
      <c r="D216" s="59" t="n">
        <f aca="false">[4]0301EFF_SECT_COMM!$K$69</f>
        <v>508</v>
      </c>
      <c r="E216" s="59" t="n">
        <f aca="false">[4]0301EFF_SECT_COMM!$L$69</f>
        <v>240</v>
      </c>
      <c r="F216" s="59" t="n">
        <f aca="false">[4]0301EFF_SECT_COMM!$M$69</f>
        <v>233</v>
      </c>
      <c r="G216" s="59" t="n">
        <f aca="false">[4]0301EFF_SECT_COMM!$N$69</f>
        <v>473</v>
      </c>
      <c r="H216" s="59" t="n">
        <f aca="false">[4]0301EFF_SECT_COMM!$O$69</f>
        <v>493</v>
      </c>
      <c r="I216" s="59" t="n">
        <f aca="false">[4]0301EFF_SECT_COMM!$P$69</f>
        <v>488</v>
      </c>
      <c r="J216" s="59" t="n">
        <f aca="false">[4]0301EFF_SECT_COMM!$Q$69</f>
        <v>981</v>
      </c>
    </row>
    <row r="217" s="15" customFormat="true" ht="25.5" hidden="false" customHeight="true" outlineLevel="0" collapsed="false">
      <c r="A217" s="58" t="s">
        <v>125</v>
      </c>
      <c r="B217" s="59" t="n">
        <f aca="false">[4]0301EFF_SECT_COMM!$I$70</f>
        <v>256</v>
      </c>
      <c r="C217" s="59" t="n">
        <f aca="false">[4]0301EFF_SECT_COMM!$J$70</f>
        <v>289</v>
      </c>
      <c r="D217" s="59" t="n">
        <f aca="false">[4]0301EFF_SECT_COMM!$K$70</f>
        <v>545</v>
      </c>
      <c r="E217" s="59" t="n">
        <f aca="false">[4]0301EFF_SECT_COMM!$L$70</f>
        <v>207</v>
      </c>
      <c r="F217" s="59" t="n">
        <f aca="false">[4]0301EFF_SECT_COMM!$M$70</f>
        <v>229</v>
      </c>
      <c r="G217" s="59" t="n">
        <f aca="false">[4]0301EFF_SECT_COMM!$N$70</f>
        <v>436</v>
      </c>
      <c r="H217" s="59" t="n">
        <f aca="false">[4]0301EFF_SECT_COMM!$O$70</f>
        <v>463</v>
      </c>
      <c r="I217" s="59" t="n">
        <f aca="false">[4]0301EFF_SECT_COMM!$P$70</f>
        <v>518</v>
      </c>
      <c r="J217" s="59" t="n">
        <f aca="false">[4]0301EFF_SECT_COMM!$Q$70</f>
        <v>981</v>
      </c>
    </row>
    <row r="218" s="15" customFormat="true" ht="25.5" hidden="false" customHeight="true" outlineLevel="0" collapsed="false">
      <c r="A218" s="58" t="s">
        <v>126</v>
      </c>
      <c r="B218" s="59" t="n">
        <f aca="false">[4]0301EFF_SECT_COMM!$I$71</f>
        <v>528</v>
      </c>
      <c r="C218" s="59" t="n">
        <f aca="false">[4]0301EFF_SECT_COMM!$J$71</f>
        <v>503</v>
      </c>
      <c r="D218" s="59" t="n">
        <f aca="false">[4]0301EFF_SECT_COMM!$K$71</f>
        <v>1031</v>
      </c>
      <c r="E218" s="59" t="n">
        <f aca="false">[4]0301EFF_SECT_COMM!$L$71</f>
        <v>437</v>
      </c>
      <c r="F218" s="59" t="n">
        <f aca="false">[4]0301EFF_SECT_COMM!$M$71</f>
        <v>495</v>
      </c>
      <c r="G218" s="59" t="n">
        <f aca="false">[4]0301EFF_SECT_COMM!$N$71</f>
        <v>932</v>
      </c>
      <c r="H218" s="59" t="n">
        <f aca="false">[4]0301EFF_SECT_COMM!$O$71</f>
        <v>965</v>
      </c>
      <c r="I218" s="59" t="n">
        <f aca="false">[4]0301EFF_SECT_COMM!$P$71</f>
        <v>998</v>
      </c>
      <c r="J218" s="59" t="n">
        <f aca="false">[4]0301EFF_SECT_COMM!$Q$71</f>
        <v>1963</v>
      </c>
    </row>
    <row r="219" s="15" customFormat="true" ht="25.5" hidden="false" customHeight="true" outlineLevel="0" collapsed="false">
      <c r="A219" s="58" t="s">
        <v>127</v>
      </c>
      <c r="B219" s="59" t="n">
        <f aca="false">[4]0301EFF_SECT_COMM!$I$72</f>
        <v>561</v>
      </c>
      <c r="C219" s="59" t="n">
        <f aca="false">[4]0301EFF_SECT_COMM!$J$72</f>
        <v>536</v>
      </c>
      <c r="D219" s="59" t="n">
        <f aca="false">[4]0301EFF_SECT_COMM!$K$72</f>
        <v>1097</v>
      </c>
      <c r="E219" s="59" t="n">
        <f aca="false">[4]0301EFF_SECT_COMM!$L$72</f>
        <v>598</v>
      </c>
      <c r="F219" s="59" t="n">
        <f aca="false">[4]0301EFF_SECT_COMM!$M$72</f>
        <v>569</v>
      </c>
      <c r="G219" s="59" t="n">
        <f aca="false">[4]0301EFF_SECT_COMM!$N$72</f>
        <v>1167</v>
      </c>
      <c r="H219" s="59" t="n">
        <f aca="false">[4]0301EFF_SECT_COMM!$O$72</f>
        <v>1159</v>
      </c>
      <c r="I219" s="59" t="n">
        <f aca="false">[4]0301EFF_SECT_COMM!$P$72</f>
        <v>1105</v>
      </c>
      <c r="J219" s="59" t="n">
        <f aca="false">[4]0301EFF_SECT_COMM!$Q$72</f>
        <v>2264</v>
      </c>
    </row>
    <row r="220" s="15" customFormat="true" ht="25.5" hidden="false" customHeight="true" outlineLevel="0" collapsed="false">
      <c r="A220" s="58" t="s">
        <v>128</v>
      </c>
      <c r="B220" s="59" t="n">
        <f aca="false">SUM(B211:B219)</f>
        <v>3671</v>
      </c>
      <c r="C220" s="59" t="n">
        <f aca="false">SUM(C211:C219)</f>
        <v>3662</v>
      </c>
      <c r="D220" s="59" t="n">
        <f aca="false">SUM(D211:D219)</f>
        <v>7333</v>
      </c>
      <c r="E220" s="59" t="n">
        <f aca="false">SUM(E211:E219)</f>
        <v>3895</v>
      </c>
      <c r="F220" s="59" t="n">
        <f aca="false">SUM(F211:F219)</f>
        <v>4027</v>
      </c>
      <c r="G220" s="59" t="n">
        <f aca="false">SUM(G211:G219)</f>
        <v>7922</v>
      </c>
      <c r="H220" s="59" t="n">
        <f aca="false">SUM(H211:H219)</f>
        <v>7566</v>
      </c>
      <c r="I220" s="59" t="n">
        <f aca="false">SUM(I211:I219)</f>
        <v>7689</v>
      </c>
      <c r="J220" s="59" t="n">
        <f aca="false">SUM(J211:J219)</f>
        <v>15255</v>
      </c>
    </row>
    <row r="221" s="15" customFormat="true" ht="14.25" hidden="false" customHeight="tru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</row>
    <row r="222" s="15" customFormat="true" ht="14.25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</row>
    <row r="223" s="11" customFormat="true" ht="12.75" hidden="false" customHeight="true" outlineLevel="0" collapsed="false">
      <c r="A223" s="49" t="s">
        <v>142</v>
      </c>
      <c r="B223" s="49"/>
      <c r="C223" s="49"/>
      <c r="D223" s="49"/>
      <c r="E223" s="49"/>
      <c r="F223" s="49"/>
      <c r="G223" s="49"/>
      <c r="H223" s="49"/>
      <c r="I223" s="48"/>
      <c r="J223" s="48"/>
    </row>
    <row r="224" s="11" customFormat="true" ht="12.75" hidden="false" customHeight="true" outlineLevel="0" collapsed="false">
      <c r="A224" s="49"/>
      <c r="B224" s="49"/>
      <c r="C224" s="49"/>
      <c r="D224" s="49"/>
      <c r="E224" s="49"/>
      <c r="F224" s="49"/>
      <c r="G224" s="49"/>
      <c r="H224" s="49"/>
      <c r="I224" s="48"/>
      <c r="J224" s="48"/>
    </row>
    <row r="225" s="11" customFormat="true" ht="12.75" hidden="false" customHeight="true" outlineLevel="0" collapsed="false">
      <c r="A225" s="49" t="s">
        <v>5</v>
      </c>
      <c r="B225" s="49"/>
      <c r="C225" s="49"/>
      <c r="D225" s="49"/>
      <c r="E225" s="49"/>
      <c r="F225" s="49"/>
      <c r="G225" s="49"/>
      <c r="H225" s="49"/>
      <c r="I225" s="48"/>
      <c r="J225" s="48"/>
    </row>
    <row r="226" s="11" customFormat="true" ht="12.75" hidden="false" customHeight="true" outlineLevel="0" collapsed="false">
      <c r="A226" s="49"/>
      <c r="B226" s="49"/>
      <c r="C226" s="49"/>
      <c r="D226" s="49"/>
      <c r="E226" s="49"/>
      <c r="F226" s="49"/>
      <c r="G226" s="49"/>
      <c r="H226" s="49"/>
      <c r="I226" s="48"/>
      <c r="J226" s="48"/>
    </row>
    <row r="227" s="11" customFormat="true" ht="12.75" hidden="false" customHeight="true" outlineLevel="0" collapsed="false">
      <c r="A227" s="49" t="s">
        <v>129</v>
      </c>
      <c r="B227" s="49"/>
      <c r="C227" s="49"/>
      <c r="D227" s="49"/>
      <c r="E227" s="49"/>
      <c r="F227" s="49"/>
      <c r="G227" s="49"/>
      <c r="H227" s="49"/>
      <c r="I227" s="48"/>
      <c r="J227" s="48"/>
    </row>
    <row r="228" s="15" customFormat="true" ht="14.2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</row>
    <row r="229" s="15" customFormat="true" ht="25.5" hidden="false" customHeight="true" outlineLevel="0" collapsed="false">
      <c r="A229" s="62"/>
      <c r="B229" s="54" t="s">
        <v>138</v>
      </c>
      <c r="C229" s="54"/>
      <c r="D229" s="54"/>
      <c r="E229" s="54"/>
      <c r="F229" s="54"/>
      <c r="G229" s="54"/>
      <c r="H229" s="54"/>
      <c r="I229" s="54"/>
      <c r="J229" s="54"/>
    </row>
    <row r="230" s="15" customFormat="true" ht="25.5" hidden="false" customHeight="true" outlineLevel="0" collapsed="false">
      <c r="A230" s="63"/>
      <c r="B230" s="64" t="s">
        <v>9</v>
      </c>
      <c r="C230" s="64"/>
      <c r="D230" s="64"/>
      <c r="E230" s="64" t="s">
        <v>10</v>
      </c>
      <c r="F230" s="64"/>
      <c r="G230" s="64"/>
      <c r="H230" s="64" t="s">
        <v>144</v>
      </c>
      <c r="I230" s="64"/>
      <c r="J230" s="64"/>
    </row>
    <row r="231" s="15" customFormat="true" ht="27.75" hidden="false" customHeight="true" outlineLevel="0" collapsed="false">
      <c r="A231" s="54" t="s">
        <v>35</v>
      </c>
      <c r="B231" s="64" t="s">
        <v>140</v>
      </c>
      <c r="C231" s="64" t="s">
        <v>141</v>
      </c>
      <c r="D231" s="64" t="s">
        <v>11</v>
      </c>
      <c r="E231" s="64" t="s">
        <v>140</v>
      </c>
      <c r="F231" s="64" t="s">
        <v>141</v>
      </c>
      <c r="G231" s="64" t="s">
        <v>11</v>
      </c>
      <c r="H231" s="64" t="s">
        <v>140</v>
      </c>
      <c r="I231" s="64" t="s">
        <v>141</v>
      </c>
      <c r="J231" s="64" t="s">
        <v>11</v>
      </c>
    </row>
    <row r="232" s="15" customFormat="true" ht="26.25" hidden="false" customHeight="true" outlineLevel="0" collapsed="false">
      <c r="A232" s="58" t="s">
        <v>130</v>
      </c>
      <c r="B232" s="59" t="n">
        <f aca="false">[4]0301EFF_SECT_COMM!$I$73</f>
        <v>482</v>
      </c>
      <c r="C232" s="59" t="n">
        <f aca="false">[4]0301EFF_SECT_COMM!$J$73</f>
        <v>486</v>
      </c>
      <c r="D232" s="59" t="n">
        <f aca="false">[4]0301EFF_SECT_COMM!$K$73</f>
        <v>968</v>
      </c>
      <c r="E232" s="59" t="n">
        <f aca="false">[4]0301EFF_SECT_COMM!$L$73</f>
        <v>457</v>
      </c>
      <c r="F232" s="59" t="n">
        <f aca="false">[4]0301EFF_SECT_COMM!$M$73</f>
        <v>530</v>
      </c>
      <c r="G232" s="59" t="n">
        <f aca="false">[4]0301EFF_SECT_COMM!$N$73</f>
        <v>987</v>
      </c>
      <c r="H232" s="59" t="n">
        <f aca="false">[4]0301EFF_SECT_COMM!$O$73</f>
        <v>939</v>
      </c>
      <c r="I232" s="59" t="n">
        <f aca="false">[4]0301EFF_SECT_COMM!$P$73</f>
        <v>1016</v>
      </c>
      <c r="J232" s="59" t="n">
        <f aca="false">[4]0301EFF_SECT_COMM!$Q$73</f>
        <v>1955</v>
      </c>
    </row>
    <row r="233" s="15" customFormat="true" ht="26.25" hidden="false" customHeight="true" outlineLevel="0" collapsed="false">
      <c r="A233" s="58" t="s">
        <v>131</v>
      </c>
      <c r="B233" s="59" t="n">
        <f aca="false">[4]0301EFF_SECT_COMM!$I$74</f>
        <v>387</v>
      </c>
      <c r="C233" s="59" t="n">
        <f aca="false">[4]0301EFF_SECT_COMM!$J$74</f>
        <v>413</v>
      </c>
      <c r="D233" s="59" t="n">
        <f aca="false">[4]0301EFF_SECT_COMM!$K$74</f>
        <v>800</v>
      </c>
      <c r="E233" s="59" t="n">
        <f aca="false">[4]0301EFF_SECT_COMM!$L$74</f>
        <v>437</v>
      </c>
      <c r="F233" s="59" t="n">
        <f aca="false">[4]0301EFF_SECT_COMM!$M$74</f>
        <v>479</v>
      </c>
      <c r="G233" s="59" t="n">
        <f aca="false">[4]0301EFF_SECT_COMM!$N$74</f>
        <v>916</v>
      </c>
      <c r="H233" s="59" t="n">
        <f aca="false">[4]0301EFF_SECT_COMM!$O$74</f>
        <v>824</v>
      </c>
      <c r="I233" s="59" t="n">
        <f aca="false">[4]0301EFF_SECT_COMM!$P$74</f>
        <v>892</v>
      </c>
      <c r="J233" s="59" t="n">
        <f aca="false">[4]0301EFF_SECT_COMM!$Q$74</f>
        <v>1716</v>
      </c>
    </row>
    <row r="234" s="15" customFormat="true" ht="26.25" hidden="false" customHeight="true" outlineLevel="0" collapsed="false">
      <c r="A234" s="58" t="s">
        <v>132</v>
      </c>
      <c r="B234" s="59" t="n">
        <f aca="false">[4]0301EFF_SECT_COMM!$I$75</f>
        <v>547</v>
      </c>
      <c r="C234" s="59" t="n">
        <f aca="false">[4]0301EFF_SECT_COMM!$J$75</f>
        <v>493</v>
      </c>
      <c r="D234" s="59" t="n">
        <f aca="false">[4]0301EFF_SECT_COMM!$K$75</f>
        <v>1040</v>
      </c>
      <c r="E234" s="59" t="n">
        <f aca="false">[4]0301EFF_SECT_COMM!$L$75</f>
        <v>576</v>
      </c>
      <c r="F234" s="59" t="n">
        <f aca="false">[4]0301EFF_SECT_COMM!$M$75</f>
        <v>564</v>
      </c>
      <c r="G234" s="59" t="n">
        <f aca="false">[4]0301EFF_SECT_COMM!$N$75</f>
        <v>1140</v>
      </c>
      <c r="H234" s="59" t="n">
        <f aca="false">[4]0301EFF_SECT_COMM!$O$75</f>
        <v>1123</v>
      </c>
      <c r="I234" s="59" t="n">
        <f aca="false">[4]0301EFF_SECT_COMM!$P$75</f>
        <v>1057</v>
      </c>
      <c r="J234" s="59" t="n">
        <f aca="false">[4]0301EFF_SECT_COMM!$Q$75</f>
        <v>2180</v>
      </c>
    </row>
    <row r="235" s="15" customFormat="true" ht="26.25" hidden="false" customHeight="true" outlineLevel="0" collapsed="false">
      <c r="A235" s="58" t="s">
        <v>133</v>
      </c>
      <c r="B235" s="59" t="n">
        <f aca="false">[4]0301EFF_SECT_COMM!$I$76</f>
        <v>416</v>
      </c>
      <c r="C235" s="59" t="n">
        <f aca="false">[4]0301EFF_SECT_COMM!$J$76</f>
        <v>437</v>
      </c>
      <c r="D235" s="59" t="n">
        <f aca="false">[4]0301EFF_SECT_COMM!$K$76</f>
        <v>853</v>
      </c>
      <c r="E235" s="59" t="n">
        <f aca="false">[4]0301EFF_SECT_COMM!$L$76</f>
        <v>397</v>
      </c>
      <c r="F235" s="59" t="n">
        <f aca="false">[4]0301EFF_SECT_COMM!$M$76</f>
        <v>381</v>
      </c>
      <c r="G235" s="59" t="n">
        <f aca="false">[4]0301EFF_SECT_COMM!$N$76</f>
        <v>778</v>
      </c>
      <c r="H235" s="59" t="n">
        <f aca="false">[4]0301EFF_SECT_COMM!$O$76</f>
        <v>813</v>
      </c>
      <c r="I235" s="59" t="n">
        <f aca="false">[4]0301EFF_SECT_COMM!$P$76</f>
        <v>818</v>
      </c>
      <c r="J235" s="59" t="n">
        <f aca="false">[4]0301EFF_SECT_COMM!$Q$76</f>
        <v>1631</v>
      </c>
    </row>
    <row r="236" s="15" customFormat="true" ht="26.25" hidden="false" customHeight="true" outlineLevel="0" collapsed="false">
      <c r="A236" s="58" t="s">
        <v>134</v>
      </c>
      <c r="B236" s="59" t="n">
        <f aca="false">[4]0301EFF_SECT_COMM!$I$77</f>
        <v>398</v>
      </c>
      <c r="C236" s="59" t="n">
        <f aca="false">[4]0301EFF_SECT_COMM!$J$77</f>
        <v>382</v>
      </c>
      <c r="D236" s="59" t="n">
        <f aca="false">[4]0301EFF_SECT_COMM!$K$77</f>
        <v>780</v>
      </c>
      <c r="E236" s="59" t="n">
        <f aca="false">[4]0301EFF_SECT_COMM!$L$77</f>
        <v>528</v>
      </c>
      <c r="F236" s="59" t="n">
        <f aca="false">[4]0301EFF_SECT_COMM!$M$77</f>
        <v>463</v>
      </c>
      <c r="G236" s="59" t="n">
        <f aca="false">[4]0301EFF_SECT_COMM!$N$77</f>
        <v>991</v>
      </c>
      <c r="H236" s="59" t="n">
        <f aca="false">[4]0301EFF_SECT_COMM!$O$77</f>
        <v>926</v>
      </c>
      <c r="I236" s="59" t="n">
        <f aca="false">[4]0301EFF_SECT_COMM!$P$77</f>
        <v>845</v>
      </c>
      <c r="J236" s="59" t="n">
        <f aca="false">[4]0301EFF_SECT_COMM!$Q$77</f>
        <v>1771</v>
      </c>
    </row>
    <row r="237" s="15" customFormat="true" ht="26.25" hidden="false" customHeight="true" outlineLevel="0" collapsed="false">
      <c r="A237" s="58" t="s">
        <v>135</v>
      </c>
      <c r="B237" s="59" t="n">
        <f aca="false">[4]0301EFF_SECT_COMM!$I$78</f>
        <v>498</v>
      </c>
      <c r="C237" s="59" t="n">
        <f aca="false">[4]0301EFF_SECT_COMM!$J$78</f>
        <v>510</v>
      </c>
      <c r="D237" s="59" t="n">
        <f aca="false">[4]0301EFF_SECT_COMM!$K$78</f>
        <v>1008</v>
      </c>
      <c r="E237" s="59" t="n">
        <f aca="false">[4]0301EFF_SECT_COMM!$L$78</f>
        <v>594</v>
      </c>
      <c r="F237" s="59" t="n">
        <f aca="false">[4]0301EFF_SECT_COMM!$M$78</f>
        <v>621</v>
      </c>
      <c r="G237" s="59" t="n">
        <f aca="false">[4]0301EFF_SECT_COMM!$N$78</f>
        <v>1215</v>
      </c>
      <c r="H237" s="59" t="n">
        <f aca="false">[4]0301EFF_SECT_COMM!$O$78</f>
        <v>1092</v>
      </c>
      <c r="I237" s="59" t="n">
        <f aca="false">[4]0301EFF_SECT_COMM!$P$78</f>
        <v>1131</v>
      </c>
      <c r="J237" s="59" t="n">
        <f aca="false">[4]0301EFF_SECT_COMM!$Q$78</f>
        <v>2223</v>
      </c>
    </row>
    <row r="238" s="15" customFormat="true" ht="27.75" hidden="false" customHeight="true" outlineLevel="0" collapsed="false">
      <c r="A238" s="58" t="s">
        <v>136</v>
      </c>
      <c r="B238" s="59" t="n">
        <f aca="false">SUM(B232:B237)</f>
        <v>2728</v>
      </c>
      <c r="C238" s="59" t="n">
        <f aca="false">SUM(C232:C237)</f>
        <v>2721</v>
      </c>
      <c r="D238" s="59" t="n">
        <f aca="false">SUM(D232:D237)</f>
        <v>5449</v>
      </c>
      <c r="E238" s="59" t="n">
        <f aca="false">SUM(E232:E237)</f>
        <v>2989</v>
      </c>
      <c r="F238" s="59" t="n">
        <f aca="false">SUM(F232:F237)</f>
        <v>3038</v>
      </c>
      <c r="G238" s="59" t="n">
        <f aca="false">SUM(G232:G237)</f>
        <v>6027</v>
      </c>
      <c r="H238" s="59" t="n">
        <f aca="false">SUM(H232:H237)</f>
        <v>5717</v>
      </c>
      <c r="I238" s="59" t="n">
        <f aca="false">SUM(I232:I237)</f>
        <v>5759</v>
      </c>
      <c r="J238" s="59" t="n">
        <f aca="false">SUM(J232:J237)</f>
        <v>11476</v>
      </c>
    </row>
  </sheetData>
  <mergeCells count="58">
    <mergeCell ref="B5:J5"/>
    <mergeCell ref="B6:D6"/>
    <mergeCell ref="E6:G6"/>
    <mergeCell ref="H6:J6"/>
    <mergeCell ref="B29:J29"/>
    <mergeCell ref="B30:D30"/>
    <mergeCell ref="E30:G30"/>
    <mergeCell ref="H30:J30"/>
    <mergeCell ref="B50:J50"/>
    <mergeCell ref="B51:D51"/>
    <mergeCell ref="E51:G51"/>
    <mergeCell ref="H51:J51"/>
    <mergeCell ref="B65:J65"/>
    <mergeCell ref="B66:D66"/>
    <mergeCell ref="E66:G66"/>
    <mergeCell ref="H66:J66"/>
    <mergeCell ref="B85:J85"/>
    <mergeCell ref="B86:D86"/>
    <mergeCell ref="E86:G86"/>
    <mergeCell ref="H86:J86"/>
    <mergeCell ref="B96:D96"/>
    <mergeCell ref="E96:G96"/>
    <mergeCell ref="H96:J96"/>
    <mergeCell ref="B97:J97"/>
    <mergeCell ref="B98:D98"/>
    <mergeCell ref="E98:G98"/>
    <mergeCell ref="H98:J98"/>
    <mergeCell ref="B116:D116"/>
    <mergeCell ref="E116:G116"/>
    <mergeCell ref="H116:J116"/>
    <mergeCell ref="B117:J117"/>
    <mergeCell ref="B118:D118"/>
    <mergeCell ref="E118:G118"/>
    <mergeCell ref="H118:J118"/>
    <mergeCell ref="B135:J135"/>
    <mergeCell ref="B136:D136"/>
    <mergeCell ref="E136:G136"/>
    <mergeCell ref="H136:J136"/>
    <mergeCell ref="B153:J153"/>
    <mergeCell ref="B154:D154"/>
    <mergeCell ref="E154:G154"/>
    <mergeCell ref="H154:J154"/>
    <mergeCell ref="B171:J171"/>
    <mergeCell ref="B172:D172"/>
    <mergeCell ref="E172:G172"/>
    <mergeCell ref="H172:J172"/>
    <mergeCell ref="B192:J192"/>
    <mergeCell ref="B193:D193"/>
    <mergeCell ref="E193:G193"/>
    <mergeCell ref="H193:J193"/>
    <mergeCell ref="B208:J208"/>
    <mergeCell ref="B209:D209"/>
    <mergeCell ref="E209:G209"/>
    <mergeCell ref="H209:J209"/>
    <mergeCell ref="B229:J229"/>
    <mergeCell ref="B230:D230"/>
    <mergeCell ref="E230:G230"/>
    <mergeCell ref="H230:J230"/>
  </mergeCells>
  <printOptions headings="false" gridLines="false" gridLinesSet="true" horizontalCentered="false" verticalCentered="false"/>
  <pageMargins left="0.472222222222222" right="0.354166666666667" top="0.472222222222222" bottom="0.550694444444445" header="0.511811023622047" footer="0.35416666666666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&amp;"Arial,Regular"&amp;8Annuaire statistique MEMP 2021-2022_Vers_Provisoire&amp;C&amp;"Arial,Regular"&amp;9Page &amp;P&amp;R&amp;"Arial,Regular"&amp;8SGSI/DPP/MEMP</oddFooter>
  </headerFooter>
  <rowBreaks count="5" manualBreakCount="5">
    <brk id="58" man="true" max="16383" min="0"/>
    <brk id="90" man="true" max="16383" min="0"/>
    <brk id="128" man="true" max="16383" min="0"/>
    <brk id="164" man="true" max="16383" min="0"/>
    <brk id="2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08" activeCellId="0" sqref="D20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15.85"/>
    <col collapsed="false" customWidth="true" hidden="false" outlineLevel="0" max="2" min="2" style="71" width="9.28"/>
    <col collapsed="false" customWidth="true" hidden="false" outlineLevel="0" max="3" min="3" style="71" width="10.28"/>
    <col collapsed="false" customWidth="true" hidden="false" outlineLevel="0" max="9" min="4" style="71" width="11.28"/>
    <col collapsed="false" customWidth="false" hidden="false" outlineLevel="0" max="10" min="10" style="46" width="11.42"/>
    <col collapsed="false" customWidth="true" hidden="false" outlineLevel="0" max="11" min="11" style="71" width="15.85"/>
    <col collapsed="false" customWidth="true" hidden="false" outlineLevel="0" max="12" min="12" style="71" width="9.28"/>
    <col collapsed="false" customWidth="true" hidden="false" outlineLevel="0" max="13" min="13" style="71" width="10.28"/>
    <col collapsed="false" customWidth="true" hidden="false" outlineLevel="0" max="22" min="14" style="71" width="11.28"/>
    <col collapsed="false" customWidth="false" hidden="false" outlineLevel="0" max="257" min="23" style="46" width="11.42"/>
  </cols>
  <sheetData>
    <row r="1" s="74" customFormat="true" ht="12.75" hidden="false" customHeight="false" outlineLevel="0" collapsed="false">
      <c r="A1" s="72" t="s">
        <v>145</v>
      </c>
      <c r="B1" s="73"/>
      <c r="C1" s="73"/>
      <c r="H1" s="75"/>
      <c r="K1" s="72" t="s">
        <v>146</v>
      </c>
      <c r="L1" s="73"/>
      <c r="M1" s="73"/>
    </row>
    <row r="2" s="74" customFormat="true" ht="14.25" hidden="false" customHeight="true" outlineLevel="0" collapsed="false">
      <c r="A2" s="73"/>
      <c r="B2" s="73"/>
      <c r="C2" s="73"/>
      <c r="K2" s="73"/>
      <c r="L2" s="73"/>
      <c r="M2" s="73"/>
    </row>
    <row r="3" s="74" customFormat="true" ht="14.25" hidden="false" customHeight="true" outlineLevel="0" collapsed="false">
      <c r="A3" s="73" t="s">
        <v>5</v>
      </c>
      <c r="B3" s="73"/>
      <c r="C3" s="73"/>
      <c r="K3" s="73" t="s">
        <v>5</v>
      </c>
      <c r="L3" s="73"/>
      <c r="M3" s="73"/>
    </row>
    <row r="4" s="77" customFormat="true" ht="14.25" hidden="false" customHeight="true" outlineLevel="0" collapsed="false">
      <c r="A4" s="76"/>
      <c r="B4" s="76"/>
      <c r="C4" s="76"/>
      <c r="K4" s="76"/>
      <c r="L4" s="76"/>
      <c r="M4" s="76"/>
    </row>
    <row r="5" s="77" customFormat="true" ht="29.25" hidden="false" customHeight="true" outlineLevel="0" collapsed="false">
      <c r="A5" s="78"/>
      <c r="B5" s="78"/>
      <c r="C5" s="56" t="s">
        <v>147</v>
      </c>
      <c r="D5" s="79" t="s">
        <v>148</v>
      </c>
      <c r="E5" s="79"/>
      <c r="F5" s="79"/>
      <c r="G5" s="79" t="s">
        <v>149</v>
      </c>
      <c r="H5" s="79"/>
      <c r="I5" s="79"/>
      <c r="K5" s="78"/>
      <c r="L5" s="78"/>
      <c r="M5" s="56" t="s">
        <v>147</v>
      </c>
      <c r="N5" s="79" t="s">
        <v>150</v>
      </c>
      <c r="O5" s="79"/>
      <c r="P5" s="79"/>
      <c r="Q5" s="79" t="s">
        <v>151</v>
      </c>
      <c r="R5" s="79"/>
      <c r="S5" s="79"/>
      <c r="T5" s="79" t="s">
        <v>152</v>
      </c>
      <c r="U5" s="79"/>
      <c r="V5" s="79"/>
    </row>
    <row r="6" s="77" customFormat="true" ht="27.75" hidden="false" customHeight="true" outlineLevel="0" collapsed="false">
      <c r="A6" s="79" t="s">
        <v>20</v>
      </c>
      <c r="B6" s="80" t="s">
        <v>153</v>
      </c>
      <c r="C6" s="56"/>
      <c r="D6" s="81" t="s">
        <v>140</v>
      </c>
      <c r="E6" s="81" t="s">
        <v>141</v>
      </c>
      <c r="F6" s="81" t="s">
        <v>11</v>
      </c>
      <c r="G6" s="81" t="s">
        <v>140</v>
      </c>
      <c r="H6" s="81" t="s">
        <v>141</v>
      </c>
      <c r="I6" s="81" t="s">
        <v>11</v>
      </c>
      <c r="K6" s="79" t="s">
        <v>20</v>
      </c>
      <c r="L6" s="80" t="s">
        <v>153</v>
      </c>
      <c r="M6" s="56"/>
      <c r="N6" s="81" t="s">
        <v>140</v>
      </c>
      <c r="O6" s="81" t="s">
        <v>141</v>
      </c>
      <c r="P6" s="81" t="s">
        <v>11</v>
      </c>
      <c r="Q6" s="81" t="s">
        <v>140</v>
      </c>
      <c r="R6" s="81" t="s">
        <v>141</v>
      </c>
      <c r="S6" s="81" t="s">
        <v>11</v>
      </c>
      <c r="T6" s="81" t="s">
        <v>140</v>
      </c>
      <c r="U6" s="81" t="s">
        <v>141</v>
      </c>
      <c r="V6" s="81" t="s">
        <v>11</v>
      </c>
    </row>
    <row r="7" s="77" customFormat="true" ht="21.75" hidden="false" customHeight="true" outlineLevel="0" collapsed="false">
      <c r="A7" s="56" t="s">
        <v>21</v>
      </c>
      <c r="B7" s="82" t="n">
        <f aca="false">[1]0101EM_SECT_DPTMT!I2</f>
        <v>105</v>
      </c>
      <c r="C7" s="83" t="n">
        <f aca="false">[3]0301EFF_SECT_DPTMT!O2</f>
        <v>5499</v>
      </c>
      <c r="D7" s="83" t="n">
        <f aca="false">[5]0501ENS_DPTMT!G2</f>
        <v>47</v>
      </c>
      <c r="E7" s="83" t="n">
        <f aca="false">[5]0501ENS_DPTMT!H2</f>
        <v>59</v>
      </c>
      <c r="F7" s="83" t="n">
        <f aca="false">[5]0501ENS_DPTMT!I2</f>
        <v>106</v>
      </c>
      <c r="G7" s="83" t="n">
        <f aca="false">[5]0501ENS_DPTMT!J2</f>
        <v>8</v>
      </c>
      <c r="H7" s="83" t="n">
        <f aca="false">[5]0501ENS_DPTMT!K2</f>
        <v>45</v>
      </c>
      <c r="I7" s="83" t="n">
        <f aca="false">[5]0501ENS_DPTMT!L2</f>
        <v>53</v>
      </c>
      <c r="J7" s="84"/>
      <c r="K7" s="56" t="s">
        <v>21</v>
      </c>
      <c r="L7" s="82" t="n">
        <f aca="false">[1]0101EM_SECT_DPTMT!I2</f>
        <v>105</v>
      </c>
      <c r="M7" s="83" t="n">
        <f aca="false">[3]0301EFF_SECT_DPTMT!O2</f>
        <v>5499</v>
      </c>
      <c r="N7" s="83" t="n">
        <f aca="false">[5]0501ENS_DPTMT!M2</f>
        <v>2</v>
      </c>
      <c r="O7" s="83" t="n">
        <f aca="false">[5]0501ENS_DPTMT!N2</f>
        <v>8</v>
      </c>
      <c r="P7" s="83" t="n">
        <f aca="false">[5]0501ENS_DPTMT!O2</f>
        <v>10</v>
      </c>
      <c r="Q7" s="83" t="n">
        <f aca="false">[5]0501ENS_DPTMT!P2</f>
        <v>32</v>
      </c>
      <c r="R7" s="83" t="n">
        <f aca="false">[5]0501ENS_DPTMT!Q2</f>
        <v>50</v>
      </c>
      <c r="S7" s="83" t="n">
        <f aca="false">[5]0501ENS_DPTMT!R2</f>
        <v>82</v>
      </c>
      <c r="T7" s="83" t="n">
        <f aca="false">(D7+G7)-(N7+Q7)</f>
        <v>21</v>
      </c>
      <c r="U7" s="83" t="n">
        <f aca="false">(E7+H7)-(O7+R7)</f>
        <v>46</v>
      </c>
      <c r="V7" s="83" t="n">
        <f aca="false">SUM(T7:U7)</f>
        <v>67</v>
      </c>
    </row>
    <row r="8" s="77" customFormat="true" ht="21.75" hidden="false" customHeight="true" outlineLevel="0" collapsed="false">
      <c r="A8" s="56" t="s">
        <v>22</v>
      </c>
      <c r="B8" s="82" t="n">
        <f aca="false">[1]0101EM_SECT_DPTMT!I3</f>
        <v>269</v>
      </c>
      <c r="C8" s="83" t="n">
        <f aca="false">[3]0301EFF_SECT_DPTMT!O3</f>
        <v>15862</v>
      </c>
      <c r="D8" s="83" t="n">
        <f aca="false">[5]0501ENS_DPTMT!G3</f>
        <v>96</v>
      </c>
      <c r="E8" s="83" t="n">
        <f aca="false">[5]0501ENS_DPTMT!H3</f>
        <v>90</v>
      </c>
      <c r="F8" s="83" t="n">
        <f aca="false">[5]0501ENS_DPTMT!I3</f>
        <v>186</v>
      </c>
      <c r="G8" s="83" t="n">
        <f aca="false">[5]0501ENS_DPTMT!J3</f>
        <v>48</v>
      </c>
      <c r="H8" s="83" t="n">
        <f aca="false">[5]0501ENS_DPTMT!K3</f>
        <v>117</v>
      </c>
      <c r="I8" s="83" t="n">
        <f aca="false">[5]0501ENS_DPTMT!L3</f>
        <v>165</v>
      </c>
      <c r="J8" s="84"/>
      <c r="K8" s="56" t="s">
        <v>22</v>
      </c>
      <c r="L8" s="82" t="n">
        <f aca="false">[1]0101EM_SECT_DPTMT!I3</f>
        <v>269</v>
      </c>
      <c r="M8" s="83" t="n">
        <f aca="false">[3]0301EFF_SECT_DPTMT!O3</f>
        <v>15862</v>
      </c>
      <c r="N8" s="83" t="n">
        <f aca="false">[5]0501ENS_DPTMT!M3</f>
        <v>10</v>
      </c>
      <c r="O8" s="83" t="n">
        <f aca="false">[5]0501ENS_DPTMT!N3</f>
        <v>10</v>
      </c>
      <c r="P8" s="83" t="n">
        <f aca="false">[5]0501ENS_DPTMT!O3</f>
        <v>20</v>
      </c>
      <c r="Q8" s="83" t="n">
        <f aca="false">[5]0501ENS_DPTMT!P3</f>
        <v>101</v>
      </c>
      <c r="R8" s="83" t="n">
        <f aca="false">[5]0501ENS_DPTMT!Q3</f>
        <v>160</v>
      </c>
      <c r="S8" s="83" t="n">
        <f aca="false">[5]0501ENS_DPTMT!R3</f>
        <v>261</v>
      </c>
      <c r="T8" s="83" t="n">
        <f aca="false">(D8+G8)-(N8+Q8)</f>
        <v>33</v>
      </c>
      <c r="U8" s="83" t="n">
        <f aca="false">(E8+H8)-(O8+R8)</f>
        <v>37</v>
      </c>
      <c r="V8" s="83" t="n">
        <f aca="false">SUM(T8:U8)</f>
        <v>70</v>
      </c>
    </row>
    <row r="9" s="77" customFormat="true" ht="21.75" hidden="false" customHeight="true" outlineLevel="0" collapsed="false">
      <c r="A9" s="56" t="s">
        <v>23</v>
      </c>
      <c r="B9" s="82" t="n">
        <f aca="false">[1]0101EM_SECT_DPTMT!I4</f>
        <v>299</v>
      </c>
      <c r="C9" s="83" t="n">
        <f aca="false">[3]0301EFF_SECT_DPTMT!O4</f>
        <v>11054</v>
      </c>
      <c r="D9" s="83" t="n">
        <f aca="false">[5]0501ENS_DPTMT!G4</f>
        <v>73</v>
      </c>
      <c r="E9" s="83" t="n">
        <f aca="false">[5]0501ENS_DPTMT!H4</f>
        <v>230</v>
      </c>
      <c r="F9" s="83" t="n">
        <f aca="false">[5]0501ENS_DPTMT!I4</f>
        <v>303</v>
      </c>
      <c r="G9" s="83" t="n">
        <f aca="false">[5]0501ENS_DPTMT!J4</f>
        <v>46</v>
      </c>
      <c r="H9" s="83" t="n">
        <f aca="false">[5]0501ENS_DPTMT!K4</f>
        <v>182</v>
      </c>
      <c r="I9" s="83" t="n">
        <f aca="false">[5]0501ENS_DPTMT!L4</f>
        <v>228</v>
      </c>
      <c r="J9" s="84"/>
      <c r="K9" s="56" t="s">
        <v>23</v>
      </c>
      <c r="L9" s="82" t="n">
        <f aca="false">[1]0101EM_SECT_DPTMT!I4</f>
        <v>299</v>
      </c>
      <c r="M9" s="83" t="n">
        <f aca="false">[3]0301EFF_SECT_DPTMT!O4</f>
        <v>11054</v>
      </c>
      <c r="N9" s="83" t="n">
        <f aca="false">[5]0501ENS_DPTMT!M4</f>
        <v>23</v>
      </c>
      <c r="O9" s="83" t="n">
        <f aca="false">[5]0501ENS_DPTMT!N4</f>
        <v>27</v>
      </c>
      <c r="P9" s="83" t="n">
        <f aca="false">[5]0501ENS_DPTMT!O4</f>
        <v>50</v>
      </c>
      <c r="Q9" s="83" t="n">
        <f aca="false">[5]0501ENS_DPTMT!P4</f>
        <v>60</v>
      </c>
      <c r="R9" s="83" t="n">
        <f aca="false">[5]0501ENS_DPTMT!Q4</f>
        <v>273</v>
      </c>
      <c r="S9" s="83" t="n">
        <f aca="false">[5]0501ENS_DPTMT!R4</f>
        <v>333</v>
      </c>
      <c r="T9" s="83" t="n">
        <f aca="false">(D9+G9)-(N9+Q9)</f>
        <v>36</v>
      </c>
      <c r="U9" s="83" t="n">
        <f aca="false">(E9+H9)-(O9+R9)</f>
        <v>112</v>
      </c>
      <c r="V9" s="83" t="n">
        <f aca="false">SUM(T9:U9)</f>
        <v>148</v>
      </c>
    </row>
    <row r="10" s="77" customFormat="true" ht="21.75" hidden="false" customHeight="true" outlineLevel="0" collapsed="false">
      <c r="A10" s="56" t="s">
        <v>24</v>
      </c>
      <c r="B10" s="82" t="n">
        <f aca="false">[1]0101EM_SECT_DPTMT!I5</f>
        <v>130</v>
      </c>
      <c r="C10" s="83" t="n">
        <f aca="false">[3]0301EFF_SECT_DPTMT!O5</f>
        <v>4461</v>
      </c>
      <c r="D10" s="83" t="n">
        <f aca="false">[5]0501ENS_DPTMT!G5</f>
        <v>12</v>
      </c>
      <c r="E10" s="83" t="n">
        <f aca="false">[5]0501ENS_DPTMT!H5</f>
        <v>91</v>
      </c>
      <c r="F10" s="83" t="n">
        <f aca="false">[5]0501ENS_DPTMT!I5</f>
        <v>103</v>
      </c>
      <c r="G10" s="83" t="n">
        <f aca="false">[5]0501ENS_DPTMT!J5</f>
        <v>8</v>
      </c>
      <c r="H10" s="83" t="n">
        <f aca="false">[5]0501ENS_DPTMT!K5</f>
        <v>65</v>
      </c>
      <c r="I10" s="83" t="n">
        <f aca="false">[5]0501ENS_DPTMT!L5</f>
        <v>73</v>
      </c>
      <c r="J10" s="84"/>
      <c r="K10" s="56" t="s">
        <v>24</v>
      </c>
      <c r="L10" s="82" t="n">
        <f aca="false">[1]0101EM_SECT_DPTMT!I5</f>
        <v>130</v>
      </c>
      <c r="M10" s="83" t="n">
        <f aca="false">[3]0301EFF_SECT_DPTMT!O5</f>
        <v>4461</v>
      </c>
      <c r="N10" s="83" t="n">
        <f aca="false">[5]0501ENS_DPTMT!M5</f>
        <v>1</v>
      </c>
      <c r="O10" s="83" t="n">
        <f aca="false">[5]0501ENS_DPTMT!N5</f>
        <v>11</v>
      </c>
      <c r="P10" s="83" t="n">
        <f aca="false">[5]0501ENS_DPTMT!O5</f>
        <v>12</v>
      </c>
      <c r="Q10" s="83" t="n">
        <f aca="false">[5]0501ENS_DPTMT!P5</f>
        <v>10</v>
      </c>
      <c r="R10" s="83" t="n">
        <f aca="false">[5]0501ENS_DPTMT!Q5</f>
        <v>97</v>
      </c>
      <c r="S10" s="83" t="n">
        <f aca="false">[5]0501ENS_DPTMT!R5</f>
        <v>107</v>
      </c>
      <c r="T10" s="83" t="n">
        <f aca="false">(D10+G10)-(N10+Q10)</f>
        <v>9</v>
      </c>
      <c r="U10" s="83" t="n">
        <f aca="false">(E10+H10)-(O10+R10)</f>
        <v>48</v>
      </c>
      <c r="V10" s="83" t="n">
        <f aca="false">SUM(T10:U10)</f>
        <v>57</v>
      </c>
    </row>
    <row r="11" s="77" customFormat="true" ht="21.75" hidden="false" customHeight="true" outlineLevel="0" collapsed="false">
      <c r="A11" s="56" t="s">
        <v>25</v>
      </c>
      <c r="B11" s="82" t="n">
        <f aca="false">[1]0101EM_SECT_DPTMT!I6</f>
        <v>274</v>
      </c>
      <c r="C11" s="83" t="n">
        <f aca="false">[3]0301EFF_SECT_DPTMT!O6</f>
        <v>12311</v>
      </c>
      <c r="D11" s="83" t="n">
        <f aca="false">[5]0501ENS_DPTMT!G6</f>
        <v>92</v>
      </c>
      <c r="E11" s="83" t="n">
        <f aca="false">[5]0501ENS_DPTMT!H6</f>
        <v>181</v>
      </c>
      <c r="F11" s="83" t="n">
        <f aca="false">[5]0501ENS_DPTMT!I6</f>
        <v>273</v>
      </c>
      <c r="G11" s="83" t="n">
        <f aca="false">[5]0501ENS_DPTMT!J6</f>
        <v>31</v>
      </c>
      <c r="H11" s="83" t="n">
        <f aca="false">[5]0501ENS_DPTMT!K6</f>
        <v>98</v>
      </c>
      <c r="I11" s="83" t="n">
        <f aca="false">[5]0501ENS_DPTMT!L6</f>
        <v>129</v>
      </c>
      <c r="J11" s="84"/>
      <c r="K11" s="56" t="s">
        <v>25</v>
      </c>
      <c r="L11" s="82" t="n">
        <f aca="false">[1]0101EM_SECT_DPTMT!I6</f>
        <v>274</v>
      </c>
      <c r="M11" s="83" t="n">
        <f aca="false">[3]0301EFF_SECT_DPTMT!O6</f>
        <v>12311</v>
      </c>
      <c r="N11" s="83" t="n">
        <f aca="false">[5]0501ENS_DPTMT!M6</f>
        <v>16</v>
      </c>
      <c r="O11" s="83" t="n">
        <f aca="false">[5]0501ENS_DPTMT!N6</f>
        <v>18</v>
      </c>
      <c r="P11" s="83" t="n">
        <f aca="false">[5]0501ENS_DPTMT!O6</f>
        <v>34</v>
      </c>
      <c r="Q11" s="83" t="n">
        <f aca="false">[5]0501ENS_DPTMT!P6</f>
        <v>74</v>
      </c>
      <c r="R11" s="83" t="n">
        <f aca="false">[5]0501ENS_DPTMT!Q6</f>
        <v>185</v>
      </c>
      <c r="S11" s="83" t="n">
        <f aca="false">[5]0501ENS_DPTMT!R6</f>
        <v>259</v>
      </c>
      <c r="T11" s="83" t="n">
        <f aca="false">(D11+G11)-(N11+Q11)</f>
        <v>33</v>
      </c>
      <c r="U11" s="83" t="n">
        <f aca="false">(E11+H11)-(O11+R11)</f>
        <v>76</v>
      </c>
      <c r="V11" s="83" t="n">
        <f aca="false">SUM(T11:U11)</f>
        <v>109</v>
      </c>
    </row>
    <row r="12" s="77" customFormat="true" ht="21.75" hidden="false" customHeight="true" outlineLevel="0" collapsed="false">
      <c r="A12" s="56" t="s">
        <v>26</v>
      </c>
      <c r="B12" s="82" t="n">
        <f aca="false">[1]0101EM_SECT_DPTMT!I7</f>
        <v>118</v>
      </c>
      <c r="C12" s="83" t="n">
        <f aca="false">[3]0301EFF_SECT_DPTMT!O7</f>
        <v>5549</v>
      </c>
      <c r="D12" s="83" t="n">
        <f aca="false">[5]0501ENS_DPTMT!G7</f>
        <v>19</v>
      </c>
      <c r="E12" s="83" t="n">
        <f aca="false">[5]0501ENS_DPTMT!H7</f>
        <v>49</v>
      </c>
      <c r="F12" s="83" t="n">
        <f aca="false">[5]0501ENS_DPTMT!I7</f>
        <v>68</v>
      </c>
      <c r="G12" s="83" t="n">
        <f aca="false">[5]0501ENS_DPTMT!J7</f>
        <v>34</v>
      </c>
      <c r="H12" s="83" t="n">
        <f aca="false">[5]0501ENS_DPTMT!K7</f>
        <v>48</v>
      </c>
      <c r="I12" s="83" t="n">
        <f aca="false">[5]0501ENS_DPTMT!L7</f>
        <v>82</v>
      </c>
      <c r="J12" s="84"/>
      <c r="K12" s="56" t="s">
        <v>26</v>
      </c>
      <c r="L12" s="82" t="n">
        <f aca="false">[1]0101EM_SECT_DPTMT!I7</f>
        <v>118</v>
      </c>
      <c r="M12" s="83" t="n">
        <f aca="false">[3]0301EFF_SECT_DPTMT!O7</f>
        <v>5549</v>
      </c>
      <c r="N12" s="83" t="n">
        <f aca="false">[5]0501ENS_DPTMT!M7</f>
        <v>6</v>
      </c>
      <c r="O12" s="83" t="n">
        <f aca="false">[5]0501ENS_DPTMT!N7</f>
        <v>3</v>
      </c>
      <c r="P12" s="83" t="n">
        <f aca="false">[5]0501ENS_DPTMT!O7</f>
        <v>9</v>
      </c>
      <c r="Q12" s="83" t="n">
        <f aca="false">[5]0501ENS_DPTMT!P7</f>
        <v>29</v>
      </c>
      <c r="R12" s="83" t="n">
        <f aca="false">[5]0501ENS_DPTMT!Q7</f>
        <v>58</v>
      </c>
      <c r="S12" s="83" t="n">
        <f aca="false">[5]0501ENS_DPTMT!R7</f>
        <v>87</v>
      </c>
      <c r="T12" s="83" t="n">
        <f aca="false">(D12+G12)-(N12+Q12)</f>
        <v>18</v>
      </c>
      <c r="U12" s="83" t="n">
        <f aca="false">(E12+H12)-(O12+R12)</f>
        <v>36</v>
      </c>
      <c r="V12" s="83" t="n">
        <f aca="false">SUM(T12:U12)</f>
        <v>54</v>
      </c>
    </row>
    <row r="13" s="77" customFormat="true" ht="21.75" hidden="false" customHeight="true" outlineLevel="0" collapsed="false">
      <c r="A13" s="56" t="s">
        <v>27</v>
      </c>
      <c r="B13" s="82" t="n">
        <f aca="false">[1]0101EM_SECT_DPTMT!I8</f>
        <v>209</v>
      </c>
      <c r="C13" s="83" t="n">
        <f aca="false">[3]0301EFF_SECT_DPTMT!O8</f>
        <v>7263</v>
      </c>
      <c r="D13" s="83" t="n">
        <f aca="false">[5]0501ENS_DPTMT!G8</f>
        <v>69</v>
      </c>
      <c r="E13" s="83" t="n">
        <f aca="false">[5]0501ENS_DPTMT!H8</f>
        <v>136</v>
      </c>
      <c r="F13" s="83" t="n">
        <f aca="false">[5]0501ENS_DPTMT!I8</f>
        <v>205</v>
      </c>
      <c r="G13" s="83" t="n">
        <f aca="false">[5]0501ENS_DPTMT!J8</f>
        <v>25</v>
      </c>
      <c r="H13" s="83" t="n">
        <f aca="false">[5]0501ENS_DPTMT!K8</f>
        <v>93</v>
      </c>
      <c r="I13" s="83" t="n">
        <f aca="false">[5]0501ENS_DPTMT!L8</f>
        <v>118</v>
      </c>
      <c r="J13" s="84"/>
      <c r="K13" s="56" t="s">
        <v>27</v>
      </c>
      <c r="L13" s="82" t="n">
        <f aca="false">[1]0101EM_SECT_DPTMT!I8</f>
        <v>209</v>
      </c>
      <c r="M13" s="83" t="n">
        <f aca="false">[3]0301EFF_SECT_DPTMT!O8</f>
        <v>7263</v>
      </c>
      <c r="N13" s="83" t="n">
        <f aca="false">[5]0501ENS_DPTMT!M8</f>
        <v>9</v>
      </c>
      <c r="O13" s="83" t="n">
        <f aca="false">[5]0501ENS_DPTMT!N8</f>
        <v>13</v>
      </c>
      <c r="P13" s="83" t="n">
        <f aca="false">[5]0501ENS_DPTMT!O8</f>
        <v>22</v>
      </c>
      <c r="Q13" s="83" t="n">
        <f aca="false">[5]0501ENS_DPTMT!P8</f>
        <v>61</v>
      </c>
      <c r="R13" s="83" t="n">
        <f aca="false">[5]0501ENS_DPTMT!Q8</f>
        <v>137</v>
      </c>
      <c r="S13" s="83" t="n">
        <f aca="false">[5]0501ENS_DPTMT!R8</f>
        <v>198</v>
      </c>
      <c r="T13" s="83" t="n">
        <f aca="false">(D13+G13)-(N13+Q13)</f>
        <v>24</v>
      </c>
      <c r="U13" s="83" t="n">
        <f aca="false">(E13+H13)-(O13+R13)</f>
        <v>79</v>
      </c>
      <c r="V13" s="83" t="n">
        <f aca="false">SUM(T13:U13)</f>
        <v>103</v>
      </c>
    </row>
    <row r="14" s="77" customFormat="true" ht="21.75" hidden="false" customHeight="true" outlineLevel="0" collapsed="false">
      <c r="A14" s="56" t="s">
        <v>28</v>
      </c>
      <c r="B14" s="82" t="n">
        <f aca="false">[1]0101EM_SECT_DPTMT!I9</f>
        <v>160</v>
      </c>
      <c r="C14" s="83" t="n">
        <f aca="false">[3]0301EFF_SECT_DPTMT!O9</f>
        <v>7318</v>
      </c>
      <c r="D14" s="83" t="n">
        <f aca="false">[5]0501ENS_DPTMT!G9</f>
        <v>82</v>
      </c>
      <c r="E14" s="83" t="n">
        <f aca="false">[5]0501ENS_DPTMT!H9</f>
        <v>119</v>
      </c>
      <c r="F14" s="83" t="n">
        <f aca="false">[5]0501ENS_DPTMT!I9</f>
        <v>201</v>
      </c>
      <c r="G14" s="83" t="n">
        <f aca="false">[5]0501ENS_DPTMT!J9</f>
        <v>59</v>
      </c>
      <c r="H14" s="83" t="n">
        <f aca="false">[5]0501ENS_DPTMT!K9</f>
        <v>81</v>
      </c>
      <c r="I14" s="83" t="n">
        <f aca="false">[5]0501ENS_DPTMT!L9</f>
        <v>140</v>
      </c>
      <c r="J14" s="84"/>
      <c r="K14" s="56" t="s">
        <v>28</v>
      </c>
      <c r="L14" s="82" t="n">
        <f aca="false">[1]0101EM_SECT_DPTMT!I9</f>
        <v>160</v>
      </c>
      <c r="M14" s="83" t="n">
        <f aca="false">[3]0301EFF_SECT_DPTMT!O9</f>
        <v>7318</v>
      </c>
      <c r="N14" s="83" t="n">
        <f aca="false">[5]0501ENS_DPTMT!M9</f>
        <v>4</v>
      </c>
      <c r="O14" s="83" t="n">
        <f aca="false">[5]0501ENS_DPTMT!N9</f>
        <v>6</v>
      </c>
      <c r="P14" s="83" t="n">
        <f aca="false">[5]0501ENS_DPTMT!O9</f>
        <v>10</v>
      </c>
      <c r="Q14" s="83" t="n">
        <f aca="false">[5]0501ENS_DPTMT!P9</f>
        <v>95</v>
      </c>
      <c r="R14" s="83" t="n">
        <f aca="false">[5]0501ENS_DPTMT!Q9</f>
        <v>127</v>
      </c>
      <c r="S14" s="83" t="n">
        <f aca="false">[5]0501ENS_DPTMT!R9</f>
        <v>222</v>
      </c>
      <c r="T14" s="83" t="n">
        <f aca="false">(D14+G14)-(N14+Q14)</f>
        <v>42</v>
      </c>
      <c r="U14" s="83" t="n">
        <f aca="false">(E14+H14)-(O14+R14)</f>
        <v>67</v>
      </c>
      <c r="V14" s="83" t="n">
        <f aca="false">SUM(T14:U14)</f>
        <v>109</v>
      </c>
    </row>
    <row r="15" s="77" customFormat="true" ht="21.75" hidden="false" customHeight="true" outlineLevel="0" collapsed="false">
      <c r="A15" s="56" t="s">
        <v>29</v>
      </c>
      <c r="B15" s="82" t="n">
        <f aca="false">[1]0101EM_SECT_DPTMT!I10</f>
        <v>355</v>
      </c>
      <c r="C15" s="83" t="n">
        <f aca="false">[3]0301EFF_SECT_DPTMT!O10</f>
        <v>13533</v>
      </c>
      <c r="D15" s="83" t="n">
        <f aca="false">[5]0501ENS_DPTMT!G10</f>
        <v>100</v>
      </c>
      <c r="E15" s="83" t="n">
        <f aca="false">[5]0501ENS_DPTMT!H10</f>
        <v>243</v>
      </c>
      <c r="F15" s="83" t="n">
        <f aca="false">[5]0501ENS_DPTMT!I10</f>
        <v>343</v>
      </c>
      <c r="G15" s="83" t="n">
        <f aca="false">[5]0501ENS_DPTMT!J10</f>
        <v>14</v>
      </c>
      <c r="H15" s="83" t="n">
        <f aca="false">[5]0501ENS_DPTMT!K10</f>
        <v>135</v>
      </c>
      <c r="I15" s="83" t="n">
        <f aca="false">[5]0501ENS_DPTMT!L10</f>
        <v>149</v>
      </c>
      <c r="J15" s="84"/>
      <c r="K15" s="56" t="s">
        <v>29</v>
      </c>
      <c r="L15" s="82" t="n">
        <f aca="false">[1]0101EM_SECT_DPTMT!I10</f>
        <v>355</v>
      </c>
      <c r="M15" s="83" t="n">
        <f aca="false">[3]0301EFF_SECT_DPTMT!O10</f>
        <v>13533</v>
      </c>
      <c r="N15" s="83" t="n">
        <f aca="false">[5]0501ENS_DPTMT!M10</f>
        <v>13</v>
      </c>
      <c r="O15" s="83" t="n">
        <f aca="false">[5]0501ENS_DPTMT!N10</f>
        <v>28</v>
      </c>
      <c r="P15" s="83" t="n">
        <f aca="false">[5]0501ENS_DPTMT!O10</f>
        <v>41</v>
      </c>
      <c r="Q15" s="83" t="n">
        <f aca="false">[5]0501ENS_DPTMT!P10</f>
        <v>63</v>
      </c>
      <c r="R15" s="83" t="n">
        <f aca="false">[5]0501ENS_DPTMT!Q10</f>
        <v>216</v>
      </c>
      <c r="S15" s="83" t="n">
        <f aca="false">[5]0501ENS_DPTMT!R10</f>
        <v>279</v>
      </c>
      <c r="T15" s="83" t="n">
        <f aca="false">(D15+G15)-(N15+Q15)</f>
        <v>38</v>
      </c>
      <c r="U15" s="83" t="n">
        <f aca="false">(E15+H15)-(O15+R15)</f>
        <v>134</v>
      </c>
      <c r="V15" s="83" t="n">
        <f aca="false">SUM(T15:U15)</f>
        <v>172</v>
      </c>
    </row>
    <row r="16" s="77" customFormat="true" ht="21.75" hidden="false" customHeight="true" outlineLevel="0" collapsed="false">
      <c r="A16" s="56" t="s">
        <v>30</v>
      </c>
      <c r="B16" s="82" t="n">
        <f aca="false">[1]0101EM_SECT_DPTMT!I11</f>
        <v>143</v>
      </c>
      <c r="C16" s="83" t="n">
        <f aca="false">[3]0301EFF_SECT_DPTMT!O11</f>
        <v>6016</v>
      </c>
      <c r="D16" s="83" t="n">
        <f aca="false">[5]0501ENS_DPTMT!G11</f>
        <v>41</v>
      </c>
      <c r="E16" s="83" t="n">
        <f aca="false">[5]0501ENS_DPTMT!H11</f>
        <v>82</v>
      </c>
      <c r="F16" s="83" t="n">
        <f aca="false">[5]0501ENS_DPTMT!I11</f>
        <v>123</v>
      </c>
      <c r="G16" s="83" t="n">
        <f aca="false">[5]0501ENS_DPTMT!J11</f>
        <v>14</v>
      </c>
      <c r="H16" s="83" t="n">
        <f aca="false">[5]0501ENS_DPTMT!K11</f>
        <v>65</v>
      </c>
      <c r="I16" s="83" t="n">
        <f aca="false">[5]0501ENS_DPTMT!L11</f>
        <v>79</v>
      </c>
      <c r="J16" s="84"/>
      <c r="K16" s="56" t="s">
        <v>30</v>
      </c>
      <c r="L16" s="82" t="n">
        <f aca="false">[1]0101EM_SECT_DPTMT!I11</f>
        <v>143</v>
      </c>
      <c r="M16" s="83" t="n">
        <f aca="false">[3]0301EFF_SECT_DPTMT!O11</f>
        <v>6016</v>
      </c>
      <c r="N16" s="83" t="n">
        <f aca="false">[5]0501ENS_DPTMT!M11</f>
        <v>6</v>
      </c>
      <c r="O16" s="83" t="n">
        <f aca="false">[5]0501ENS_DPTMT!N11</f>
        <v>12</v>
      </c>
      <c r="P16" s="83" t="n">
        <f aca="false">[5]0501ENS_DPTMT!O11</f>
        <v>18</v>
      </c>
      <c r="Q16" s="83" t="n">
        <f aca="false">[5]0501ENS_DPTMT!P11</f>
        <v>27</v>
      </c>
      <c r="R16" s="83" t="n">
        <f aca="false">[5]0501ENS_DPTMT!Q11</f>
        <v>85</v>
      </c>
      <c r="S16" s="83" t="n">
        <f aca="false">[5]0501ENS_DPTMT!R11</f>
        <v>112</v>
      </c>
      <c r="T16" s="83" t="n">
        <f aca="false">(D16+G16)-(N16+Q16)</f>
        <v>22</v>
      </c>
      <c r="U16" s="83" t="n">
        <f aca="false">(E16+H16)-(O16+R16)</f>
        <v>50</v>
      </c>
      <c r="V16" s="83" t="n">
        <f aca="false">SUM(T16:U16)</f>
        <v>72</v>
      </c>
    </row>
    <row r="17" s="77" customFormat="true" ht="21.75" hidden="false" customHeight="true" outlineLevel="0" collapsed="false">
      <c r="A17" s="56" t="s">
        <v>31</v>
      </c>
      <c r="B17" s="82" t="n">
        <f aca="false">[1]0101EM_SECT_DPTMT!I12</f>
        <v>373</v>
      </c>
      <c r="C17" s="83" t="n">
        <f aca="false">[3]0301EFF_SECT_DPTMT!O12</f>
        <v>15255</v>
      </c>
      <c r="D17" s="83" t="n">
        <f aca="false">[5]0501ENS_DPTMT!G12</f>
        <v>100</v>
      </c>
      <c r="E17" s="83" t="n">
        <f aca="false">[5]0501ENS_DPTMT!H12</f>
        <v>229</v>
      </c>
      <c r="F17" s="83" t="n">
        <f aca="false">[5]0501ENS_DPTMT!I12</f>
        <v>329</v>
      </c>
      <c r="G17" s="83" t="n">
        <f aca="false">[5]0501ENS_DPTMT!J12</f>
        <v>99</v>
      </c>
      <c r="H17" s="83" t="n">
        <f aca="false">[5]0501ENS_DPTMT!K12</f>
        <v>228</v>
      </c>
      <c r="I17" s="83" t="n">
        <f aca="false">[5]0501ENS_DPTMT!L12</f>
        <v>327</v>
      </c>
      <c r="J17" s="84"/>
      <c r="K17" s="56" t="s">
        <v>31</v>
      </c>
      <c r="L17" s="82" t="n">
        <f aca="false">[1]0101EM_SECT_DPTMT!I12</f>
        <v>373</v>
      </c>
      <c r="M17" s="83" t="n">
        <f aca="false">[3]0301EFF_SECT_DPTMT!O12</f>
        <v>15255</v>
      </c>
      <c r="N17" s="83" t="n">
        <f aca="false">[5]0501ENS_DPTMT!M12</f>
        <v>21</v>
      </c>
      <c r="O17" s="83" t="n">
        <f aca="false">[5]0501ENS_DPTMT!N12</f>
        <v>39</v>
      </c>
      <c r="P17" s="83" t="n">
        <f aca="false">[5]0501ENS_DPTMT!O12</f>
        <v>60</v>
      </c>
      <c r="Q17" s="83" t="n">
        <f aca="false">[5]0501ENS_DPTMT!P12</f>
        <v>128</v>
      </c>
      <c r="R17" s="83" t="n">
        <f aca="false">[5]0501ENS_DPTMT!Q12</f>
        <v>296</v>
      </c>
      <c r="S17" s="83" t="n">
        <f aca="false">[5]0501ENS_DPTMT!R12</f>
        <v>424</v>
      </c>
      <c r="T17" s="83" t="n">
        <f aca="false">(D17+G17)-(N17+Q17)</f>
        <v>50</v>
      </c>
      <c r="U17" s="83" t="n">
        <f aca="false">(E17+H17)-(O17+R17)</f>
        <v>122</v>
      </c>
      <c r="V17" s="83" t="n">
        <f aca="false">SUM(T17:U17)</f>
        <v>172</v>
      </c>
    </row>
    <row r="18" s="77" customFormat="true" ht="21.75" hidden="false" customHeight="true" outlineLevel="0" collapsed="false">
      <c r="A18" s="56" t="s">
        <v>32</v>
      </c>
      <c r="B18" s="82" t="n">
        <f aca="false">[1]0101EM_SECT_DPTMT!I13</f>
        <v>293</v>
      </c>
      <c r="C18" s="83" t="n">
        <f aca="false">[3]0301EFF_SECT_DPTMT!O13</f>
        <v>11476</v>
      </c>
      <c r="D18" s="83" t="n">
        <f aca="false">[5]0501ENS_DPTMT!G13</f>
        <v>90</v>
      </c>
      <c r="E18" s="83" t="n">
        <f aca="false">[5]0501ENS_DPTMT!H13</f>
        <v>178</v>
      </c>
      <c r="F18" s="83" t="n">
        <f aca="false">[5]0501ENS_DPTMT!I13</f>
        <v>268</v>
      </c>
      <c r="G18" s="83" t="n">
        <f aca="false">[5]0501ENS_DPTMT!J13</f>
        <v>34</v>
      </c>
      <c r="H18" s="83" t="n">
        <f aca="false">[5]0501ENS_DPTMT!K13</f>
        <v>125</v>
      </c>
      <c r="I18" s="83" t="n">
        <f aca="false">[5]0501ENS_DPTMT!L13</f>
        <v>159</v>
      </c>
      <c r="J18" s="84"/>
      <c r="K18" s="56" t="s">
        <v>32</v>
      </c>
      <c r="L18" s="82" t="n">
        <f aca="false">[1]0101EM_SECT_DPTMT!I13</f>
        <v>293</v>
      </c>
      <c r="M18" s="83" t="n">
        <f aca="false">[3]0301EFF_SECT_DPTMT!O13</f>
        <v>11476</v>
      </c>
      <c r="N18" s="83" t="n">
        <f aca="false">[5]0501ENS_DPTMT!M13</f>
        <v>13</v>
      </c>
      <c r="O18" s="83" t="n">
        <f aca="false">[5]0501ENS_DPTMT!N13</f>
        <v>6</v>
      </c>
      <c r="P18" s="83" t="n">
        <f aca="false">[5]0501ENS_DPTMT!O13</f>
        <v>19</v>
      </c>
      <c r="Q18" s="83" t="n">
        <f aca="false">[5]0501ENS_DPTMT!P13</f>
        <v>75</v>
      </c>
      <c r="R18" s="83" t="n">
        <f aca="false">[5]0501ENS_DPTMT!Q13</f>
        <v>182</v>
      </c>
      <c r="S18" s="83" t="n">
        <f aca="false">[5]0501ENS_DPTMT!R13</f>
        <v>257</v>
      </c>
      <c r="T18" s="83" t="n">
        <f aca="false">(D18+G18)-(N18+Q18)</f>
        <v>36</v>
      </c>
      <c r="U18" s="83" t="n">
        <f aca="false">(E18+H18)-(O18+R18)</f>
        <v>115</v>
      </c>
      <c r="V18" s="83" t="n">
        <f aca="false">SUM(T18:U18)</f>
        <v>151</v>
      </c>
    </row>
    <row r="19" s="77" customFormat="true" ht="21.75" hidden="false" customHeight="true" outlineLevel="0" collapsed="false">
      <c r="A19" s="56" t="s">
        <v>18</v>
      </c>
      <c r="B19" s="82" t="n">
        <f aca="false">SUM(B7:B18)</f>
        <v>2728</v>
      </c>
      <c r="C19" s="83" t="n">
        <f aca="false">SUM(C7:C18)</f>
        <v>115597</v>
      </c>
      <c r="D19" s="83" t="n">
        <f aca="false">SUM(D7:D18)</f>
        <v>821</v>
      </c>
      <c r="E19" s="83" t="n">
        <f aca="false">SUM(E7:E18)</f>
        <v>1687</v>
      </c>
      <c r="F19" s="83" t="n">
        <f aca="false">SUM(F7:F18)</f>
        <v>2508</v>
      </c>
      <c r="G19" s="83" t="n">
        <f aca="false">SUM(G7:G18)</f>
        <v>420</v>
      </c>
      <c r="H19" s="83" t="n">
        <f aca="false">SUM(H7:H18)</f>
        <v>1282</v>
      </c>
      <c r="I19" s="83" t="n">
        <f aca="false">G19+H19</f>
        <v>1702</v>
      </c>
      <c r="J19" s="84"/>
      <c r="K19" s="56" t="s">
        <v>18</v>
      </c>
      <c r="L19" s="82" t="n">
        <f aca="false">SUM(L7:L18)</f>
        <v>2728</v>
      </c>
      <c r="M19" s="83" t="n">
        <f aca="false">SUM(M7:M18)</f>
        <v>115597</v>
      </c>
      <c r="N19" s="83" t="n">
        <f aca="false">SUM(N7:N18)</f>
        <v>124</v>
      </c>
      <c r="O19" s="83" t="n">
        <f aca="false">SUM(O7:O18)</f>
        <v>181</v>
      </c>
      <c r="P19" s="83" t="n">
        <f aca="false">SUM(P7:P18)</f>
        <v>305</v>
      </c>
      <c r="Q19" s="83" t="n">
        <f aca="false">SUM(Q7:Q18)</f>
        <v>755</v>
      </c>
      <c r="R19" s="83" t="n">
        <f aca="false">SUM(R7:R18)</f>
        <v>1866</v>
      </c>
      <c r="S19" s="83" t="n">
        <f aca="false">Q19+R19</f>
        <v>2621</v>
      </c>
      <c r="T19" s="83" t="n">
        <f aca="false">SUM(T7:T18)</f>
        <v>362</v>
      </c>
      <c r="U19" s="83" t="n">
        <f aca="false">SUM(U7:U18)</f>
        <v>922</v>
      </c>
      <c r="V19" s="83" t="n">
        <f aca="false">T19+U19</f>
        <v>1284</v>
      </c>
    </row>
    <row r="20" customFormat="false" ht="26.25" hidden="false" customHeight="true" outlineLevel="0" collapsed="false">
      <c r="D20" s="85"/>
      <c r="N20" s="85"/>
    </row>
    <row r="21" customFormat="false" ht="12.75" hidden="false" customHeight="false" outlineLevel="0" collapsed="false">
      <c r="A21" s="72" t="s">
        <v>154</v>
      </c>
      <c r="B21" s="73"/>
      <c r="C21" s="73"/>
      <c r="D21" s="74"/>
      <c r="E21" s="74"/>
      <c r="F21" s="74"/>
      <c r="G21" s="74"/>
      <c r="H21" s="74"/>
      <c r="I21" s="74"/>
      <c r="K21" s="72" t="s">
        <v>155</v>
      </c>
      <c r="L21" s="73"/>
      <c r="M21" s="73"/>
      <c r="N21" s="74"/>
      <c r="O21" s="74"/>
      <c r="P21" s="74"/>
      <c r="Q21" s="74"/>
      <c r="R21" s="74"/>
      <c r="S21" s="74"/>
      <c r="T21" s="74"/>
      <c r="U21" s="74"/>
      <c r="V21" s="74"/>
    </row>
    <row r="22" customFormat="false" ht="12.75" hidden="false" customHeight="false" outlineLevel="0" collapsed="false">
      <c r="A22" s="73"/>
      <c r="B22" s="73"/>
      <c r="C22" s="73"/>
      <c r="D22" s="74"/>
      <c r="E22" s="74"/>
      <c r="F22" s="74"/>
      <c r="G22" s="74"/>
      <c r="H22" s="74"/>
      <c r="I22" s="74"/>
      <c r="K22" s="73"/>
      <c r="L22" s="73"/>
      <c r="M22" s="73"/>
      <c r="N22" s="74"/>
      <c r="O22" s="74"/>
      <c r="P22" s="74"/>
      <c r="Q22" s="74"/>
      <c r="R22" s="74"/>
      <c r="S22" s="74"/>
      <c r="T22" s="74"/>
      <c r="U22" s="74"/>
      <c r="V22" s="74"/>
    </row>
    <row r="23" customFormat="false" ht="12.75" hidden="false" customHeight="false" outlineLevel="0" collapsed="false">
      <c r="A23" s="73" t="s">
        <v>5</v>
      </c>
      <c r="B23" s="73"/>
      <c r="C23" s="73"/>
      <c r="D23" s="74"/>
      <c r="E23" s="74"/>
      <c r="F23" s="74"/>
      <c r="G23" s="74"/>
      <c r="H23" s="74"/>
      <c r="I23" s="74"/>
      <c r="K23" s="73" t="s">
        <v>5</v>
      </c>
      <c r="L23" s="73"/>
      <c r="M23" s="73"/>
      <c r="N23" s="74"/>
      <c r="O23" s="74"/>
      <c r="P23" s="74"/>
      <c r="Q23" s="74"/>
      <c r="R23" s="74"/>
      <c r="S23" s="74"/>
      <c r="T23" s="74"/>
      <c r="U23" s="74"/>
      <c r="V23" s="74"/>
    </row>
    <row r="24" customFormat="false" ht="12.75" hidden="false" customHeight="false" outlineLevel="0" collapsed="false">
      <c r="A24" s="73"/>
      <c r="B24" s="73"/>
      <c r="C24" s="73"/>
      <c r="D24" s="74"/>
      <c r="E24" s="74"/>
      <c r="F24" s="74"/>
      <c r="G24" s="74"/>
      <c r="H24" s="74"/>
      <c r="I24" s="74"/>
      <c r="K24" s="73"/>
      <c r="L24" s="73"/>
      <c r="M24" s="73"/>
      <c r="N24" s="74"/>
      <c r="O24" s="74"/>
      <c r="P24" s="74"/>
      <c r="Q24" s="74"/>
      <c r="R24" s="74"/>
      <c r="S24" s="74"/>
      <c r="T24" s="74"/>
      <c r="U24" s="74"/>
      <c r="V24" s="74"/>
    </row>
    <row r="25" customFormat="false" ht="12.75" hidden="false" customHeight="false" outlineLevel="0" collapsed="false">
      <c r="A25" s="86" t="s">
        <v>143</v>
      </c>
      <c r="B25" s="73"/>
      <c r="C25" s="73"/>
      <c r="D25" s="74"/>
      <c r="E25" s="74"/>
      <c r="F25" s="74"/>
      <c r="G25" s="74"/>
      <c r="H25" s="74"/>
      <c r="I25" s="74"/>
      <c r="K25" s="86" t="s">
        <v>143</v>
      </c>
      <c r="L25" s="73"/>
      <c r="M25" s="73"/>
      <c r="N25" s="74"/>
      <c r="O25" s="74"/>
      <c r="P25" s="74"/>
      <c r="Q25" s="74"/>
      <c r="R25" s="74"/>
      <c r="S25" s="74"/>
      <c r="T25" s="74"/>
      <c r="U25" s="74"/>
      <c r="V25" s="74"/>
    </row>
    <row r="26" customFormat="false" ht="12.75" hidden="false" customHeight="false" outlineLevel="0" collapsed="false">
      <c r="A26" s="73"/>
      <c r="B26" s="73"/>
      <c r="C26" s="73"/>
      <c r="D26" s="74"/>
      <c r="E26" s="74"/>
      <c r="F26" s="74"/>
      <c r="G26" s="74"/>
      <c r="H26" s="74"/>
      <c r="I26" s="74"/>
      <c r="K26" s="73"/>
      <c r="L26" s="73"/>
      <c r="M26" s="73"/>
      <c r="N26" s="74"/>
      <c r="O26" s="74"/>
      <c r="P26" s="74"/>
      <c r="Q26" s="74"/>
      <c r="R26" s="74"/>
      <c r="S26" s="74"/>
      <c r="T26" s="74"/>
      <c r="U26" s="74"/>
      <c r="V26" s="74"/>
    </row>
    <row r="27" customFormat="false" ht="29.25" hidden="false" customHeight="true" outlineLevel="0" collapsed="false">
      <c r="A27" s="78"/>
      <c r="B27" s="78"/>
      <c r="C27" s="87" t="s">
        <v>147</v>
      </c>
      <c r="D27" s="79" t="s">
        <v>148</v>
      </c>
      <c r="E27" s="79"/>
      <c r="F27" s="79"/>
      <c r="G27" s="79" t="s">
        <v>149</v>
      </c>
      <c r="H27" s="79"/>
      <c r="I27" s="79"/>
      <c r="K27" s="78"/>
      <c r="L27" s="78"/>
      <c r="M27" s="87" t="s">
        <v>147</v>
      </c>
      <c r="N27" s="79" t="s">
        <v>150</v>
      </c>
      <c r="O27" s="79"/>
      <c r="P27" s="79"/>
      <c r="Q27" s="79" t="s">
        <v>151</v>
      </c>
      <c r="R27" s="79"/>
      <c r="S27" s="79"/>
      <c r="T27" s="79" t="s">
        <v>152</v>
      </c>
      <c r="U27" s="79"/>
      <c r="V27" s="79"/>
    </row>
    <row r="28" customFormat="false" ht="29.25" hidden="false" customHeight="true" outlineLevel="0" collapsed="false">
      <c r="A28" s="88" t="s">
        <v>35</v>
      </c>
      <c r="B28" s="80" t="s">
        <v>153</v>
      </c>
      <c r="C28" s="87"/>
      <c r="D28" s="81" t="s">
        <v>140</v>
      </c>
      <c r="E28" s="81" t="s">
        <v>141</v>
      </c>
      <c r="F28" s="79" t="s">
        <v>11</v>
      </c>
      <c r="G28" s="81" t="s">
        <v>140</v>
      </c>
      <c r="H28" s="81" t="s">
        <v>141</v>
      </c>
      <c r="I28" s="79" t="s">
        <v>11</v>
      </c>
      <c r="K28" s="88" t="s">
        <v>35</v>
      </c>
      <c r="L28" s="80" t="s">
        <v>153</v>
      </c>
      <c r="M28" s="87"/>
      <c r="N28" s="81" t="s">
        <v>140</v>
      </c>
      <c r="O28" s="81" t="s">
        <v>141</v>
      </c>
      <c r="P28" s="79" t="s">
        <v>11</v>
      </c>
      <c r="Q28" s="81" t="s">
        <v>140</v>
      </c>
      <c r="R28" s="81" t="s">
        <v>141</v>
      </c>
      <c r="S28" s="79" t="s">
        <v>11</v>
      </c>
      <c r="T28" s="81" t="s">
        <v>140</v>
      </c>
      <c r="U28" s="81" t="s">
        <v>141</v>
      </c>
      <c r="V28" s="79" t="s">
        <v>11</v>
      </c>
    </row>
    <row r="29" customFormat="false" ht="26.25" hidden="false" customHeight="true" outlineLevel="0" collapsed="false">
      <c r="A29" s="87" t="s">
        <v>36</v>
      </c>
      <c r="B29" s="89" t="n">
        <f aca="false">[2]0201EM_SECT_COMM!$K$2</f>
        <v>15</v>
      </c>
      <c r="C29" s="59" t="n">
        <f aca="false">[4]0301EFF_SECT_COMM!$Q$2</f>
        <v>585</v>
      </c>
      <c r="D29" s="89" t="n">
        <f aca="false">[6]0601ENS_COMM!$I$2</f>
        <v>7</v>
      </c>
      <c r="E29" s="89" t="n">
        <f aca="false">[6]0601ENS_COMM!$J$2</f>
        <v>13</v>
      </c>
      <c r="F29" s="89" t="n">
        <f aca="false">[6]0601ENS_COMM!$K$2</f>
        <v>20</v>
      </c>
      <c r="G29" s="89" t="n">
        <f aca="false">[6]0601ENS_COMM!$L$2</f>
        <v>0</v>
      </c>
      <c r="H29" s="89" t="n">
        <f aca="false">[6]0601ENS_COMM!$M$2</f>
        <v>3</v>
      </c>
      <c r="I29" s="89" t="n">
        <f aca="false">[6]0601ENS_COMM!$N$2</f>
        <v>3</v>
      </c>
      <c r="K29" s="87" t="s">
        <v>36</v>
      </c>
      <c r="L29" s="89" t="n">
        <f aca="false">[2]0201EM_SECT_COMM!$K$2</f>
        <v>15</v>
      </c>
      <c r="M29" s="59" t="n">
        <f aca="false">[4]0301EFF_SECT_COMM!$Q$2</f>
        <v>585</v>
      </c>
      <c r="N29" s="89" t="n">
        <f aca="false">[6]0601ENS_COMM!O2</f>
        <v>0</v>
      </c>
      <c r="O29" s="89" t="n">
        <f aca="false">[6]0601ENS_COMM!P2</f>
        <v>0</v>
      </c>
      <c r="P29" s="89" t="n">
        <f aca="false">[6]0601ENS_COMM!Q2</f>
        <v>0</v>
      </c>
      <c r="Q29" s="89" t="n">
        <f aca="false">[6]0601ENS_COMM!R2</f>
        <v>4</v>
      </c>
      <c r="R29" s="89" t="n">
        <f aca="false">[6]0601ENS_COMM!S2</f>
        <v>8</v>
      </c>
      <c r="S29" s="89" t="n">
        <f aca="false">[6]0601ENS_COMM!T2</f>
        <v>12</v>
      </c>
      <c r="T29" s="89" t="n">
        <f aca="false">(D29+G29)-(N29+Q29)</f>
        <v>3</v>
      </c>
      <c r="U29" s="89" t="n">
        <f aca="false">(E29+H29)-(O29+R29)</f>
        <v>8</v>
      </c>
      <c r="V29" s="89" t="n">
        <f aca="false">(F29+I29)-(P29+S29)</f>
        <v>11</v>
      </c>
    </row>
    <row r="30" customFormat="false" ht="26.25" hidden="false" customHeight="true" outlineLevel="0" collapsed="false">
      <c r="A30" s="87" t="s">
        <v>37</v>
      </c>
      <c r="B30" s="89" t="n">
        <f aca="false">[2]0201EM_SECT_COMM!$K$3</f>
        <v>8</v>
      </c>
      <c r="C30" s="59" t="n">
        <f aca="false">[4]0301EFF_SECT_COMM!$Q$3</f>
        <v>325</v>
      </c>
      <c r="D30" s="89" t="n">
        <f aca="false">[6]0601ENS_COMM!$I$3</f>
        <v>3</v>
      </c>
      <c r="E30" s="89" t="n">
        <f aca="false">[6]0601ENS_COMM!$J$3</f>
        <v>4</v>
      </c>
      <c r="F30" s="89" t="n">
        <f aca="false">[6]0601ENS_COMM!$K$3</f>
        <v>7</v>
      </c>
      <c r="G30" s="89" t="n">
        <f aca="false">[6]0601ENS_COMM!$L$3</f>
        <v>2</v>
      </c>
      <c r="H30" s="89" t="n">
        <f aca="false">[6]0601ENS_COMM!$M$3</f>
        <v>2</v>
      </c>
      <c r="I30" s="89" t="n">
        <f aca="false">[6]0601ENS_COMM!$N$3</f>
        <v>4</v>
      </c>
      <c r="K30" s="87" t="s">
        <v>37</v>
      </c>
      <c r="L30" s="89" t="n">
        <f aca="false">[2]0201EM_SECT_COMM!$K$3</f>
        <v>8</v>
      </c>
      <c r="M30" s="59" t="n">
        <f aca="false">[4]0301EFF_SECT_COMM!$Q$3</f>
        <v>325</v>
      </c>
      <c r="N30" s="89" t="n">
        <f aca="false">[6]0601ENS_COMM!O3</f>
        <v>0</v>
      </c>
      <c r="O30" s="89" t="n">
        <f aca="false">[6]0601ENS_COMM!P3</f>
        <v>0</v>
      </c>
      <c r="P30" s="89" t="n">
        <f aca="false">[6]0601ENS_COMM!Q3</f>
        <v>0</v>
      </c>
      <c r="Q30" s="89" t="n">
        <f aca="false">[6]0601ENS_COMM!R3</f>
        <v>5</v>
      </c>
      <c r="R30" s="89" t="n">
        <f aca="false">[6]0601ENS_COMM!S3</f>
        <v>1</v>
      </c>
      <c r="S30" s="89" t="n">
        <f aca="false">[6]0601ENS_COMM!T3</f>
        <v>6</v>
      </c>
      <c r="T30" s="89" t="n">
        <f aca="false">(D30+G30)-(N30+Q30)</f>
        <v>0</v>
      </c>
      <c r="U30" s="89" t="n">
        <f aca="false">(E30+H30)-(O30+R30)</f>
        <v>5</v>
      </c>
      <c r="V30" s="89" t="n">
        <f aca="false">(F30+I30)-(P30+S30)</f>
        <v>5</v>
      </c>
    </row>
    <row r="31" customFormat="false" ht="26.25" hidden="false" customHeight="true" outlineLevel="0" collapsed="false">
      <c r="A31" s="87" t="s">
        <v>38</v>
      </c>
      <c r="B31" s="89" t="n">
        <f aca="false">[2]0201EM_SECT_COMM!$K$4</f>
        <v>4</v>
      </c>
      <c r="C31" s="59" t="n">
        <f aca="false">[4]0301EFF_SECT_COMM!$Q$4</f>
        <v>339</v>
      </c>
      <c r="D31" s="89" t="n">
        <f aca="false">[6]0601ENS_COMM!$I$4</f>
        <v>1</v>
      </c>
      <c r="E31" s="89" t="n">
        <f aca="false">[6]0601ENS_COMM!$J$4</f>
        <v>0</v>
      </c>
      <c r="F31" s="89" t="n">
        <f aca="false">[6]0601ENS_COMM!$K$4</f>
        <v>1</v>
      </c>
      <c r="G31" s="89" t="n">
        <f aca="false">[6]0601ENS_COMM!$L$4</f>
        <v>3</v>
      </c>
      <c r="H31" s="89" t="n">
        <f aca="false">[6]0601ENS_COMM!$M$4</f>
        <v>4</v>
      </c>
      <c r="I31" s="89" t="n">
        <f aca="false">[6]0601ENS_COMM!$N$4</f>
        <v>7</v>
      </c>
      <c r="K31" s="87" t="s">
        <v>38</v>
      </c>
      <c r="L31" s="89" t="n">
        <f aca="false">[2]0201EM_SECT_COMM!$K$4</f>
        <v>4</v>
      </c>
      <c r="M31" s="59" t="n">
        <f aca="false">[4]0301EFF_SECT_COMM!$Q$4</f>
        <v>339</v>
      </c>
      <c r="N31" s="89" t="n">
        <f aca="false">[6]0601ENS_COMM!O4</f>
        <v>0</v>
      </c>
      <c r="O31" s="89" t="n">
        <f aca="false">[6]0601ENS_COMM!P4</f>
        <v>0</v>
      </c>
      <c r="P31" s="89" t="n">
        <f aca="false">[6]0601ENS_COMM!Q4</f>
        <v>0</v>
      </c>
      <c r="Q31" s="89" t="n">
        <f aca="false">[6]0601ENS_COMM!R4</f>
        <v>3</v>
      </c>
      <c r="R31" s="89" t="n">
        <f aca="false">[6]0601ENS_COMM!S4</f>
        <v>2</v>
      </c>
      <c r="S31" s="89" t="n">
        <f aca="false">[6]0601ENS_COMM!T4</f>
        <v>5</v>
      </c>
      <c r="T31" s="89" t="n">
        <f aca="false">(D31+G31)-(N31+Q31)</f>
        <v>1</v>
      </c>
      <c r="U31" s="89" t="n">
        <f aca="false">(E31+H31)-(O31+R31)</f>
        <v>2</v>
      </c>
      <c r="V31" s="89" t="n">
        <f aca="false">(F31+I31)-(P31+S31)</f>
        <v>3</v>
      </c>
    </row>
    <row r="32" customFormat="false" ht="26.25" hidden="false" customHeight="true" outlineLevel="0" collapsed="false">
      <c r="A32" s="87" t="s">
        <v>39</v>
      </c>
      <c r="B32" s="89" t="n">
        <f aca="false">[2]0201EM_SECT_COMM!$K$5</f>
        <v>17</v>
      </c>
      <c r="C32" s="59" t="n">
        <f aca="false">[4]0301EFF_SECT_COMM!$Q$5</f>
        <v>745</v>
      </c>
      <c r="D32" s="89" t="n">
        <f aca="false">[6]0601ENS_COMM!$I$5</f>
        <v>6</v>
      </c>
      <c r="E32" s="89" t="n">
        <f aca="false">[6]0601ENS_COMM!$J$5</f>
        <v>6</v>
      </c>
      <c r="F32" s="89" t="n">
        <f aca="false">[6]0601ENS_COMM!$K$5</f>
        <v>12</v>
      </c>
      <c r="G32" s="89" t="n">
        <f aca="false">[6]0601ENS_COMM!$L$5</f>
        <v>2</v>
      </c>
      <c r="H32" s="89" t="n">
        <f aca="false">[6]0601ENS_COMM!$M$5</f>
        <v>2</v>
      </c>
      <c r="I32" s="89" t="n">
        <f aca="false">[6]0601ENS_COMM!$N$5</f>
        <v>4</v>
      </c>
      <c r="K32" s="87" t="s">
        <v>39</v>
      </c>
      <c r="L32" s="89" t="n">
        <f aca="false">[2]0201EM_SECT_COMM!$K$5</f>
        <v>17</v>
      </c>
      <c r="M32" s="59" t="n">
        <f aca="false">[4]0301EFF_SECT_COMM!$Q$5</f>
        <v>745</v>
      </c>
      <c r="N32" s="89" t="n">
        <f aca="false">[6]0601ENS_COMM!O5</f>
        <v>0</v>
      </c>
      <c r="O32" s="89" t="n">
        <f aca="false">[6]0601ENS_COMM!P5</f>
        <v>0</v>
      </c>
      <c r="P32" s="89" t="n">
        <f aca="false">[6]0601ENS_COMM!Q5</f>
        <v>0</v>
      </c>
      <c r="Q32" s="89" t="n">
        <f aca="false">[6]0601ENS_COMM!R5</f>
        <v>5</v>
      </c>
      <c r="R32" s="89" t="n">
        <f aca="false">[6]0601ENS_COMM!S5</f>
        <v>2</v>
      </c>
      <c r="S32" s="89" t="n">
        <f aca="false">[6]0601ENS_COMM!T5</f>
        <v>7</v>
      </c>
      <c r="T32" s="89" t="n">
        <f aca="false">(D32+G32)-(N32+Q32)</f>
        <v>3</v>
      </c>
      <c r="U32" s="89" t="n">
        <f aca="false">(E32+H32)-(O32+R32)</f>
        <v>6</v>
      </c>
      <c r="V32" s="89" t="n">
        <f aca="false">(F32+I32)-(P32+S32)</f>
        <v>9</v>
      </c>
    </row>
    <row r="33" customFormat="false" ht="26.25" hidden="false" customHeight="true" outlineLevel="0" collapsed="false">
      <c r="A33" s="87" t="s">
        <v>40</v>
      </c>
      <c r="B33" s="89" t="n">
        <f aca="false">[2]0201EM_SECT_COMM!$K$6</f>
        <v>11</v>
      </c>
      <c r="C33" s="59" t="n">
        <f aca="false">[4]0301EFF_SECT_COMM!$Q$6</f>
        <v>614</v>
      </c>
      <c r="D33" s="89" t="n">
        <f aca="false">[6]0601ENS_COMM!$I$6</f>
        <v>4</v>
      </c>
      <c r="E33" s="89" t="n">
        <f aca="false">[6]0601ENS_COMM!$J$6</f>
        <v>5</v>
      </c>
      <c r="F33" s="89" t="n">
        <f aca="false">[6]0601ENS_COMM!$K$6</f>
        <v>9</v>
      </c>
      <c r="G33" s="89" t="n">
        <f aca="false">[6]0601ENS_COMM!$L$6</f>
        <v>0</v>
      </c>
      <c r="H33" s="89" t="n">
        <f aca="false">[6]0601ENS_COMM!$M$6</f>
        <v>11</v>
      </c>
      <c r="I33" s="89" t="n">
        <f aca="false">[6]0601ENS_COMM!$N$6</f>
        <v>11</v>
      </c>
      <c r="K33" s="87" t="s">
        <v>40</v>
      </c>
      <c r="L33" s="89" t="n">
        <f aca="false">[2]0201EM_SECT_COMM!$K$6</f>
        <v>11</v>
      </c>
      <c r="M33" s="59" t="n">
        <f aca="false">[4]0301EFF_SECT_COMM!$Q$6</f>
        <v>614</v>
      </c>
      <c r="N33" s="89" t="n">
        <f aca="false">[6]0601ENS_COMM!O6</f>
        <v>1</v>
      </c>
      <c r="O33" s="89" t="n">
        <f aca="false">[6]0601ENS_COMM!P6</f>
        <v>0</v>
      </c>
      <c r="P33" s="89" t="n">
        <f aca="false">[6]0601ENS_COMM!Q6</f>
        <v>1</v>
      </c>
      <c r="Q33" s="89" t="n">
        <f aca="false">[6]0601ENS_COMM!R6</f>
        <v>3</v>
      </c>
      <c r="R33" s="89" t="n">
        <f aca="false">[6]0601ENS_COMM!S6</f>
        <v>8</v>
      </c>
      <c r="S33" s="89" t="n">
        <f aca="false">[6]0601ENS_COMM!T6</f>
        <v>11</v>
      </c>
      <c r="T33" s="89" t="n">
        <f aca="false">(D33+G33)-(N33+Q33)</f>
        <v>0</v>
      </c>
      <c r="U33" s="89" t="n">
        <f aca="false">(E33+H33)-(O33+R33)</f>
        <v>8</v>
      </c>
      <c r="V33" s="89" t="n">
        <f aca="false">(F33+I33)-(P33+S33)</f>
        <v>8</v>
      </c>
    </row>
    <row r="34" customFormat="false" ht="26.25" hidden="false" customHeight="true" outlineLevel="0" collapsed="false">
      <c r="A34" s="87" t="s">
        <v>41</v>
      </c>
      <c r="B34" s="89" t="n">
        <f aca="false">[2]0201EM_SECT_COMM!$K$7</f>
        <v>25</v>
      </c>
      <c r="C34" s="59" t="n">
        <f aca="false">[4]0301EFF_SECT_COMM!$Q$7</f>
        <v>1550</v>
      </c>
      <c r="D34" s="89" t="n">
        <f aca="false">[6]0601ENS_COMM!$I$7</f>
        <v>15</v>
      </c>
      <c r="E34" s="89" t="n">
        <f aca="false">[6]0601ENS_COMM!$J$7</f>
        <v>17</v>
      </c>
      <c r="F34" s="89" t="n">
        <f aca="false">[6]0601ENS_COMM!$K$7</f>
        <v>32</v>
      </c>
      <c r="G34" s="89" t="n">
        <f aca="false">[6]0601ENS_COMM!$L$7</f>
        <v>0</v>
      </c>
      <c r="H34" s="89" t="n">
        <f aca="false">[6]0601ENS_COMM!$M$7</f>
        <v>15</v>
      </c>
      <c r="I34" s="89" t="n">
        <f aca="false">[6]0601ENS_COMM!$N$7</f>
        <v>15</v>
      </c>
      <c r="K34" s="87" t="s">
        <v>41</v>
      </c>
      <c r="L34" s="89" t="n">
        <f aca="false">[2]0201EM_SECT_COMM!$K$7</f>
        <v>25</v>
      </c>
      <c r="M34" s="59" t="n">
        <f aca="false">[4]0301EFF_SECT_COMM!$Q$7</f>
        <v>1550</v>
      </c>
      <c r="N34" s="89" t="n">
        <f aca="false">[6]0601ENS_COMM!O7</f>
        <v>1</v>
      </c>
      <c r="O34" s="89" t="n">
        <f aca="false">[6]0601ENS_COMM!P7</f>
        <v>5</v>
      </c>
      <c r="P34" s="89" t="n">
        <f aca="false">[6]0601ENS_COMM!Q7</f>
        <v>6</v>
      </c>
      <c r="Q34" s="89" t="n">
        <f aca="false">[6]0601ENS_COMM!R7</f>
        <v>3</v>
      </c>
      <c r="R34" s="89" t="n">
        <f aca="false">[6]0601ENS_COMM!S7</f>
        <v>18</v>
      </c>
      <c r="S34" s="89" t="n">
        <f aca="false">[6]0601ENS_COMM!T7</f>
        <v>21</v>
      </c>
      <c r="T34" s="89" t="n">
        <f aca="false">(D34+G34)-(N34+Q34)</f>
        <v>11</v>
      </c>
      <c r="U34" s="89" t="n">
        <f aca="false">(E34+H34)-(O34+R34)</f>
        <v>9</v>
      </c>
      <c r="V34" s="89" t="n">
        <f aca="false">(F34+I34)-(P34+S34)</f>
        <v>20</v>
      </c>
    </row>
    <row r="35" customFormat="false" ht="26.25" hidden="false" customHeight="true" outlineLevel="0" collapsed="false">
      <c r="A35" s="87" t="s">
        <v>42</v>
      </c>
      <c r="B35" s="89" t="n">
        <f aca="false">[2]0201EM_SECT_COMM!$K$8</f>
        <v>8</v>
      </c>
      <c r="C35" s="59" t="n">
        <f aca="false">[4]0301EFF_SECT_COMM!$Q$8</f>
        <v>446</v>
      </c>
      <c r="D35" s="89" t="n">
        <f aca="false">[6]0601ENS_COMM!$I$8</f>
        <v>6</v>
      </c>
      <c r="E35" s="89" t="n">
        <f aca="false">[6]0601ENS_COMM!$J$8</f>
        <v>1</v>
      </c>
      <c r="F35" s="89" t="n">
        <f aca="false">[6]0601ENS_COMM!$K$8</f>
        <v>7</v>
      </c>
      <c r="G35" s="89" t="n">
        <f aca="false">[6]0601ENS_COMM!$L$8</f>
        <v>1</v>
      </c>
      <c r="H35" s="89" t="n">
        <f aca="false">[6]0601ENS_COMM!$M$8</f>
        <v>1</v>
      </c>
      <c r="I35" s="89" t="n">
        <f aca="false">[6]0601ENS_COMM!$N$8</f>
        <v>2</v>
      </c>
      <c r="K35" s="87" t="s">
        <v>42</v>
      </c>
      <c r="L35" s="89" t="n">
        <f aca="false">[2]0201EM_SECT_COMM!$K$8</f>
        <v>8</v>
      </c>
      <c r="M35" s="59" t="n">
        <f aca="false">[4]0301EFF_SECT_COMM!$Q$8</f>
        <v>446</v>
      </c>
      <c r="N35" s="89" t="n">
        <f aca="false">[6]0601ENS_COMM!O8</f>
        <v>0</v>
      </c>
      <c r="O35" s="89" t="n">
        <f aca="false">[6]0601ENS_COMM!P8</f>
        <v>1</v>
      </c>
      <c r="P35" s="89" t="n">
        <f aca="false">[6]0601ENS_COMM!Q8</f>
        <v>1</v>
      </c>
      <c r="Q35" s="89" t="n">
        <f aca="false">[6]0601ENS_COMM!R8</f>
        <v>4</v>
      </c>
      <c r="R35" s="89" t="n">
        <f aca="false">[6]0601ENS_COMM!S8</f>
        <v>0</v>
      </c>
      <c r="S35" s="89" t="n">
        <f aca="false">[6]0601ENS_COMM!T8</f>
        <v>4</v>
      </c>
      <c r="T35" s="89" t="n">
        <f aca="false">(D35+G35)-(N35+Q35)</f>
        <v>3</v>
      </c>
      <c r="U35" s="89" t="n">
        <f aca="false">(E35+H35)-(O35+R35)</f>
        <v>1</v>
      </c>
      <c r="V35" s="89" t="n">
        <f aca="false">(F35+I35)-(P35+S35)</f>
        <v>4</v>
      </c>
    </row>
    <row r="36" customFormat="false" ht="26.25" hidden="false" customHeight="true" outlineLevel="0" collapsed="false">
      <c r="A36" s="87" t="s">
        <v>43</v>
      </c>
      <c r="B36" s="89" t="n">
        <f aca="false">[2]0201EM_SECT_COMM!$K$9</f>
        <v>9</v>
      </c>
      <c r="C36" s="59" t="n">
        <f aca="false">[4]0301EFF_SECT_COMM!$Q$9</f>
        <v>432</v>
      </c>
      <c r="D36" s="89" t="n">
        <f aca="false">[6]0601ENS_COMM!$I$9</f>
        <v>2</v>
      </c>
      <c r="E36" s="89" t="n">
        <f aca="false">[6]0601ENS_COMM!$J$9</f>
        <v>7</v>
      </c>
      <c r="F36" s="89" t="n">
        <f aca="false">[6]0601ENS_COMM!$K$9</f>
        <v>9</v>
      </c>
      <c r="G36" s="89" t="n">
        <f aca="false">[6]0601ENS_COMM!$L$9</f>
        <v>0</v>
      </c>
      <c r="H36" s="89" t="n">
        <f aca="false">[6]0601ENS_COMM!$M$9</f>
        <v>3</v>
      </c>
      <c r="I36" s="89" t="n">
        <f aca="false">[6]0601ENS_COMM!$N$9</f>
        <v>3</v>
      </c>
      <c r="K36" s="87" t="s">
        <v>43</v>
      </c>
      <c r="L36" s="89" t="n">
        <f aca="false">[2]0201EM_SECT_COMM!$K$9</f>
        <v>9</v>
      </c>
      <c r="M36" s="59" t="n">
        <f aca="false">[4]0301EFF_SECT_COMM!$Q$9</f>
        <v>432</v>
      </c>
      <c r="N36" s="89" t="n">
        <f aca="false">[6]0601ENS_COMM!O9</f>
        <v>0</v>
      </c>
      <c r="O36" s="89" t="n">
        <f aca="false">[6]0601ENS_COMM!P9</f>
        <v>0</v>
      </c>
      <c r="P36" s="89" t="n">
        <f aca="false">[6]0601ENS_COMM!Q9</f>
        <v>0</v>
      </c>
      <c r="Q36" s="89" t="n">
        <f aca="false">[6]0601ENS_COMM!R9</f>
        <v>2</v>
      </c>
      <c r="R36" s="89" t="n">
        <f aca="false">[6]0601ENS_COMM!S9</f>
        <v>6</v>
      </c>
      <c r="S36" s="89" t="n">
        <f aca="false">[6]0601ENS_COMM!T9</f>
        <v>8</v>
      </c>
      <c r="T36" s="89" t="n">
        <f aca="false">(D36+G36)-(N36+Q36)</f>
        <v>0</v>
      </c>
      <c r="U36" s="89" t="n">
        <f aca="false">(E36+H36)-(O36+R36)</f>
        <v>4</v>
      </c>
      <c r="V36" s="89" t="n">
        <f aca="false">(F36+I36)-(P36+S36)</f>
        <v>4</v>
      </c>
    </row>
    <row r="37" customFormat="false" ht="26.25" hidden="false" customHeight="true" outlineLevel="0" collapsed="false">
      <c r="A37" s="87" t="s">
        <v>44</v>
      </c>
      <c r="B37" s="89" t="n">
        <f aca="false">[2]0201EM_SECT_COMM!$K$10</f>
        <v>8</v>
      </c>
      <c r="C37" s="59" t="n">
        <f aca="false">[4]0301EFF_SECT_COMM!$Q$10</f>
        <v>463</v>
      </c>
      <c r="D37" s="89" t="n">
        <f aca="false">[6]0601ENS_COMM!$I$10</f>
        <v>3</v>
      </c>
      <c r="E37" s="89" t="n">
        <f aca="false">[6]0601ENS_COMM!$J$10</f>
        <v>6</v>
      </c>
      <c r="F37" s="89" t="n">
        <f aca="false">[6]0601ENS_COMM!$K$10</f>
        <v>9</v>
      </c>
      <c r="G37" s="89" t="n">
        <f aca="false">[6]0601ENS_COMM!$L$10</f>
        <v>0</v>
      </c>
      <c r="H37" s="89" t="n">
        <f aca="false">[6]0601ENS_COMM!$M$10</f>
        <v>4</v>
      </c>
      <c r="I37" s="89" t="n">
        <f aca="false">[6]0601ENS_COMM!$N$10</f>
        <v>4</v>
      </c>
      <c r="K37" s="87" t="s">
        <v>44</v>
      </c>
      <c r="L37" s="89" t="n">
        <f aca="false">[2]0201EM_SECT_COMM!$K$10</f>
        <v>8</v>
      </c>
      <c r="M37" s="59" t="n">
        <f aca="false">[4]0301EFF_SECT_COMM!$Q$10</f>
        <v>463</v>
      </c>
      <c r="N37" s="89" t="n">
        <f aca="false">[6]0601ENS_COMM!O10</f>
        <v>0</v>
      </c>
      <c r="O37" s="89" t="n">
        <f aca="false">[6]0601ENS_COMM!P10</f>
        <v>2</v>
      </c>
      <c r="P37" s="89" t="n">
        <f aca="false">[6]0601ENS_COMM!Q10</f>
        <v>2</v>
      </c>
      <c r="Q37" s="89" t="n">
        <f aca="false">[6]0601ENS_COMM!R10</f>
        <v>3</v>
      </c>
      <c r="R37" s="89" t="n">
        <f aca="false">[6]0601ENS_COMM!S10</f>
        <v>5</v>
      </c>
      <c r="S37" s="89" t="n">
        <f aca="false">[6]0601ENS_COMM!T10</f>
        <v>8</v>
      </c>
      <c r="T37" s="89" t="n">
        <f aca="false">(D37+G37)-(N37+Q37)</f>
        <v>0</v>
      </c>
      <c r="U37" s="89" t="n">
        <f aca="false">(E37+H37)-(O37+R37)</f>
        <v>3</v>
      </c>
      <c r="V37" s="89" t="n">
        <f aca="false">(F37+I37)-(P37+S37)</f>
        <v>3</v>
      </c>
    </row>
    <row r="38" customFormat="false" ht="26.25" hidden="false" customHeight="true" outlineLevel="0" collapsed="false">
      <c r="A38" s="87" t="s">
        <v>45</v>
      </c>
      <c r="B38" s="89" t="n">
        <f aca="false">SUM(B29:B37)</f>
        <v>105</v>
      </c>
      <c r="C38" s="83" t="n">
        <f aca="false">SUM(C29:C37)</f>
        <v>5499</v>
      </c>
      <c r="D38" s="89" t="n">
        <f aca="false">SUM(D29:D37)</f>
        <v>47</v>
      </c>
      <c r="E38" s="89" t="n">
        <f aca="false">SUM(E29:E37)</f>
        <v>59</v>
      </c>
      <c r="F38" s="89" t="n">
        <f aca="false">SUM(F29:F37)</f>
        <v>106</v>
      </c>
      <c r="G38" s="89" t="n">
        <f aca="false">SUM(G29:G37)</f>
        <v>8</v>
      </c>
      <c r="H38" s="89" t="n">
        <f aca="false">SUM(H29:H37)</f>
        <v>45</v>
      </c>
      <c r="I38" s="89" t="n">
        <f aca="false">SUM(I29:I37)</f>
        <v>53</v>
      </c>
      <c r="K38" s="87" t="s">
        <v>45</v>
      </c>
      <c r="L38" s="89" t="n">
        <f aca="false">SUM(L29:L37)</f>
        <v>105</v>
      </c>
      <c r="M38" s="83" t="n">
        <f aca="false">SUM(M29:M37)</f>
        <v>5499</v>
      </c>
      <c r="N38" s="89" t="n">
        <f aca="false">SUM(N29:N37)</f>
        <v>2</v>
      </c>
      <c r="O38" s="89" t="n">
        <f aca="false">SUM(O29:O37)</f>
        <v>8</v>
      </c>
      <c r="P38" s="89" t="n">
        <f aca="false">SUM(P29:P37)</f>
        <v>10</v>
      </c>
      <c r="Q38" s="89" t="n">
        <f aca="false">SUM(Q29:Q37)</f>
        <v>32</v>
      </c>
      <c r="R38" s="89" t="n">
        <f aca="false">SUM(R29:R37)</f>
        <v>50</v>
      </c>
      <c r="S38" s="89" t="n">
        <f aca="false">SUM(S29:S37)</f>
        <v>82</v>
      </c>
      <c r="T38" s="89" t="n">
        <f aca="false">SUM(T29:T37)</f>
        <v>21</v>
      </c>
      <c r="U38" s="89" t="n">
        <f aca="false">SUM(U29:U37)</f>
        <v>46</v>
      </c>
      <c r="V38" s="89" t="n">
        <f aca="false">SUM(V29:V37)</f>
        <v>67</v>
      </c>
    </row>
    <row r="39" customFormat="false" ht="12.75" hidden="false" customHeight="fals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K39" s="90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</row>
    <row r="41" customFormat="false" ht="12.75" hidden="false" customHeight="false" outlineLevel="0" collapsed="false">
      <c r="A41" s="72" t="s">
        <v>154</v>
      </c>
      <c r="B41" s="73"/>
      <c r="C41" s="73"/>
      <c r="D41" s="74"/>
      <c r="E41" s="74"/>
      <c r="F41" s="74"/>
      <c r="G41" s="74"/>
      <c r="H41" s="74"/>
      <c r="I41" s="74"/>
      <c r="K41" s="72" t="s">
        <v>155</v>
      </c>
      <c r="L41" s="73"/>
      <c r="M41" s="73"/>
      <c r="N41" s="74"/>
      <c r="O41" s="74"/>
      <c r="P41" s="74"/>
      <c r="Q41" s="74"/>
      <c r="R41" s="74"/>
      <c r="S41" s="74"/>
      <c r="T41" s="74"/>
      <c r="U41" s="74"/>
      <c r="V41" s="74"/>
    </row>
    <row r="42" customFormat="false" ht="12.75" hidden="false" customHeight="false" outlineLevel="0" collapsed="false">
      <c r="A42" s="73"/>
      <c r="B42" s="73"/>
      <c r="C42" s="73"/>
      <c r="D42" s="74"/>
      <c r="E42" s="74"/>
      <c r="F42" s="74"/>
      <c r="G42" s="74"/>
      <c r="H42" s="74"/>
      <c r="I42" s="74"/>
      <c r="K42" s="73"/>
      <c r="L42" s="73"/>
      <c r="M42" s="73"/>
      <c r="N42" s="74"/>
      <c r="O42" s="74"/>
      <c r="P42" s="74"/>
      <c r="Q42" s="74"/>
      <c r="R42" s="74"/>
      <c r="S42" s="74"/>
      <c r="T42" s="74"/>
      <c r="U42" s="74"/>
      <c r="V42" s="74"/>
    </row>
    <row r="43" customFormat="false" ht="12.75" hidden="false" customHeight="false" outlineLevel="0" collapsed="false">
      <c r="A43" s="73" t="s">
        <v>46</v>
      </c>
      <c r="B43" s="73"/>
      <c r="C43" s="73"/>
      <c r="D43" s="74"/>
      <c r="E43" s="74"/>
      <c r="F43" s="74"/>
      <c r="G43" s="74"/>
      <c r="H43" s="74"/>
      <c r="I43" s="74"/>
      <c r="K43" s="73" t="s">
        <v>46</v>
      </c>
      <c r="L43" s="73"/>
      <c r="M43" s="73"/>
      <c r="N43" s="74"/>
      <c r="O43" s="74"/>
      <c r="P43" s="74"/>
      <c r="Q43" s="74"/>
      <c r="R43" s="74"/>
      <c r="S43" s="74"/>
      <c r="T43" s="74"/>
      <c r="U43" s="74"/>
      <c r="V43" s="74"/>
    </row>
    <row r="44" customFormat="false" ht="12.75" hidden="false" customHeight="false" outlineLevel="0" collapsed="false">
      <c r="A44" s="73"/>
      <c r="B44" s="73"/>
      <c r="C44" s="73"/>
      <c r="D44" s="74"/>
      <c r="E44" s="74"/>
      <c r="F44" s="74"/>
      <c r="G44" s="74"/>
      <c r="H44" s="74"/>
      <c r="I44" s="74"/>
      <c r="K44" s="73"/>
      <c r="L44" s="73"/>
      <c r="M44" s="73"/>
      <c r="N44" s="74"/>
      <c r="O44" s="74"/>
      <c r="P44" s="74"/>
      <c r="Q44" s="74"/>
      <c r="R44" s="74"/>
      <c r="S44" s="74"/>
      <c r="T44" s="74"/>
      <c r="U44" s="74"/>
      <c r="V44" s="74"/>
    </row>
    <row r="45" customFormat="false" ht="12.75" hidden="false" customHeight="false" outlineLevel="0" collapsed="false">
      <c r="A45" s="86" t="s">
        <v>47</v>
      </c>
      <c r="B45" s="73"/>
      <c r="C45" s="73"/>
      <c r="D45" s="74"/>
      <c r="E45" s="74"/>
      <c r="F45" s="74"/>
      <c r="G45" s="74"/>
      <c r="H45" s="74"/>
      <c r="I45" s="74"/>
      <c r="K45" s="86" t="s">
        <v>47</v>
      </c>
      <c r="L45" s="73"/>
      <c r="M45" s="73"/>
      <c r="N45" s="74"/>
      <c r="O45" s="74"/>
      <c r="P45" s="74"/>
      <c r="Q45" s="74"/>
      <c r="R45" s="74"/>
      <c r="S45" s="74"/>
      <c r="T45" s="74"/>
      <c r="U45" s="74"/>
      <c r="V45" s="74"/>
    </row>
    <row r="46" customFormat="false" ht="12.75" hidden="false" customHeight="false" outlineLevel="0" collapsed="false">
      <c r="A46" s="73"/>
      <c r="B46" s="73"/>
      <c r="C46" s="73"/>
      <c r="D46" s="74"/>
      <c r="E46" s="74"/>
      <c r="F46" s="74"/>
      <c r="G46" s="74"/>
      <c r="H46" s="74"/>
      <c r="I46" s="74"/>
      <c r="K46" s="73"/>
      <c r="L46" s="73"/>
      <c r="M46" s="73"/>
      <c r="N46" s="74"/>
      <c r="O46" s="74"/>
      <c r="P46" s="74"/>
      <c r="Q46" s="74"/>
      <c r="R46" s="74"/>
      <c r="S46" s="74"/>
      <c r="T46" s="74"/>
      <c r="U46" s="74"/>
      <c r="V46" s="74"/>
    </row>
    <row r="47" customFormat="false" ht="33.75" hidden="false" customHeight="true" outlineLevel="0" collapsed="false">
      <c r="A47" s="78"/>
      <c r="B47" s="78"/>
      <c r="C47" s="87" t="s">
        <v>147</v>
      </c>
      <c r="D47" s="79" t="s">
        <v>148</v>
      </c>
      <c r="E47" s="79"/>
      <c r="F47" s="79"/>
      <c r="G47" s="79" t="s">
        <v>149</v>
      </c>
      <c r="H47" s="79"/>
      <c r="I47" s="79"/>
      <c r="K47" s="78"/>
      <c r="L47" s="78"/>
      <c r="M47" s="87" t="s">
        <v>147</v>
      </c>
      <c r="N47" s="79" t="s">
        <v>150</v>
      </c>
      <c r="O47" s="79"/>
      <c r="P47" s="79"/>
      <c r="Q47" s="79" t="s">
        <v>151</v>
      </c>
      <c r="R47" s="79"/>
      <c r="S47" s="79"/>
      <c r="T47" s="79" t="s">
        <v>152</v>
      </c>
      <c r="U47" s="79"/>
      <c r="V47" s="79"/>
    </row>
    <row r="48" customFormat="false" ht="33.75" hidden="false" customHeight="true" outlineLevel="0" collapsed="false">
      <c r="A48" s="88" t="s">
        <v>35</v>
      </c>
      <c r="B48" s="80" t="s">
        <v>153</v>
      </c>
      <c r="C48" s="87"/>
      <c r="D48" s="81" t="s">
        <v>140</v>
      </c>
      <c r="E48" s="81" t="s">
        <v>141</v>
      </c>
      <c r="F48" s="79" t="s">
        <v>11</v>
      </c>
      <c r="G48" s="81" t="s">
        <v>140</v>
      </c>
      <c r="H48" s="81" t="s">
        <v>141</v>
      </c>
      <c r="I48" s="79" t="s">
        <v>11</v>
      </c>
      <c r="K48" s="88" t="s">
        <v>35</v>
      </c>
      <c r="L48" s="80" t="s">
        <v>153</v>
      </c>
      <c r="M48" s="87"/>
      <c r="N48" s="81" t="s">
        <v>140</v>
      </c>
      <c r="O48" s="81" t="s">
        <v>141</v>
      </c>
      <c r="P48" s="79" t="s">
        <v>11</v>
      </c>
      <c r="Q48" s="81" t="s">
        <v>140</v>
      </c>
      <c r="R48" s="81" t="s">
        <v>141</v>
      </c>
      <c r="S48" s="79" t="s">
        <v>11</v>
      </c>
      <c r="T48" s="81" t="s">
        <v>140</v>
      </c>
      <c r="U48" s="81" t="s">
        <v>141</v>
      </c>
      <c r="V48" s="79" t="s">
        <v>11</v>
      </c>
    </row>
    <row r="49" customFormat="false" ht="33.75" hidden="false" customHeight="true" outlineLevel="0" collapsed="false">
      <c r="A49" s="87" t="s">
        <v>48</v>
      </c>
      <c r="B49" s="89" t="n">
        <f aca="false">[2]0201EM_SECT_COMM!$K$11</f>
        <v>49</v>
      </c>
      <c r="C49" s="59" t="n">
        <f aca="false">[4]0301EFF_SECT_COMM!$Q$11</f>
        <v>2725</v>
      </c>
      <c r="D49" s="89" t="n">
        <f aca="false">[6]0601ENS_COMM!$I$11</f>
        <v>8</v>
      </c>
      <c r="E49" s="89" t="n">
        <f aca="false">[6]0601ENS_COMM!$J$11</f>
        <v>8</v>
      </c>
      <c r="F49" s="89" t="n">
        <f aca="false">[6]0601ENS_COMM!$K$11</f>
        <v>16</v>
      </c>
      <c r="G49" s="89" t="n">
        <f aca="false">[6]0601ENS_COMM!$L$11</f>
        <v>16</v>
      </c>
      <c r="H49" s="89" t="n">
        <f aca="false">[6]0601ENS_COMM!$M$11</f>
        <v>15</v>
      </c>
      <c r="I49" s="89" t="n">
        <f aca="false">[6]0601ENS_COMM!$N$11</f>
        <v>31</v>
      </c>
      <c r="K49" s="87" t="s">
        <v>48</v>
      </c>
      <c r="L49" s="89" t="n">
        <f aca="false">[2]0201EM_SECT_COMM!$K$11</f>
        <v>49</v>
      </c>
      <c r="M49" s="59" t="n">
        <f aca="false">[4]0301EFF_SECT_COMM!$Q$11</f>
        <v>2725</v>
      </c>
      <c r="N49" s="89" t="n">
        <f aca="false">[6]0601ENS_COMM!O11</f>
        <v>3</v>
      </c>
      <c r="O49" s="89" t="n">
        <f aca="false">[6]0601ENS_COMM!P11</f>
        <v>3</v>
      </c>
      <c r="P49" s="89" t="n">
        <f aca="false">[6]0601ENS_COMM!Q11</f>
        <v>6</v>
      </c>
      <c r="Q49" s="89" t="n">
        <f aca="false">[6]0601ENS_COMM!R11</f>
        <v>14</v>
      </c>
      <c r="R49" s="89" t="n">
        <f aca="false">[6]0601ENS_COMM!S11</f>
        <v>16</v>
      </c>
      <c r="S49" s="89" t="n">
        <f aca="false">[6]0601ENS_COMM!T11</f>
        <v>30</v>
      </c>
      <c r="T49" s="89" t="n">
        <f aca="false">(D49+G49)-(N49+Q49)</f>
        <v>7</v>
      </c>
      <c r="U49" s="89" t="n">
        <f aca="false">(E49+H49)-(O49+R49)</f>
        <v>4</v>
      </c>
      <c r="V49" s="89" t="n">
        <f aca="false">(F49+I49)-(P49+S49)</f>
        <v>11</v>
      </c>
    </row>
    <row r="50" customFormat="false" ht="33.75" hidden="false" customHeight="true" outlineLevel="0" collapsed="false">
      <c r="A50" s="87" t="s">
        <v>49</v>
      </c>
      <c r="B50" s="89" t="n">
        <f aca="false">[2]0201EM_SECT_COMM!$K$12</f>
        <v>13</v>
      </c>
      <c r="C50" s="59" t="n">
        <f aca="false">[4]0301EFF_SECT_COMM!$Q$12</f>
        <v>825</v>
      </c>
      <c r="D50" s="89" t="n">
        <f aca="false">[6]0601ENS_COMM!$I$12</f>
        <v>3</v>
      </c>
      <c r="E50" s="89" t="n">
        <f aca="false">[6]0601ENS_COMM!$J$12</f>
        <v>4</v>
      </c>
      <c r="F50" s="89" t="n">
        <f aca="false">[6]0601ENS_COMM!$K$12</f>
        <v>7</v>
      </c>
      <c r="G50" s="89" t="n">
        <f aca="false">[6]0601ENS_COMM!$L$12</f>
        <v>5</v>
      </c>
      <c r="H50" s="89" t="n">
        <f aca="false">[6]0601ENS_COMM!$M$12</f>
        <v>9</v>
      </c>
      <c r="I50" s="89" t="n">
        <f aca="false">[6]0601ENS_COMM!$N$12</f>
        <v>14</v>
      </c>
      <c r="K50" s="87" t="s">
        <v>49</v>
      </c>
      <c r="L50" s="89" t="n">
        <f aca="false">[2]0201EM_SECT_COMM!$K$12</f>
        <v>13</v>
      </c>
      <c r="M50" s="59" t="n">
        <f aca="false">[4]0301EFF_SECT_COMM!$Q$12</f>
        <v>825</v>
      </c>
      <c r="N50" s="89" t="n">
        <f aca="false">[6]0601ENS_COMM!O12</f>
        <v>1</v>
      </c>
      <c r="O50" s="89" t="n">
        <f aca="false">[6]0601ENS_COMM!P12</f>
        <v>2</v>
      </c>
      <c r="P50" s="89" t="n">
        <f aca="false">[6]0601ENS_COMM!Q12</f>
        <v>3</v>
      </c>
      <c r="Q50" s="89" t="n">
        <f aca="false">[6]0601ENS_COMM!R12</f>
        <v>4</v>
      </c>
      <c r="R50" s="89" t="n">
        <f aca="false">[6]0601ENS_COMM!S12</f>
        <v>8</v>
      </c>
      <c r="S50" s="89" t="n">
        <f aca="false">[6]0601ENS_COMM!T12</f>
        <v>12</v>
      </c>
      <c r="T50" s="89" t="n">
        <f aca="false">(D50+G50)-(N50+Q50)</f>
        <v>3</v>
      </c>
      <c r="U50" s="89" t="n">
        <f aca="false">(E50+H50)-(O50+R50)</f>
        <v>3</v>
      </c>
      <c r="V50" s="89" t="n">
        <f aca="false">(F50+I50)-(P50+S50)</f>
        <v>6</v>
      </c>
    </row>
    <row r="51" customFormat="false" ht="33.75" hidden="false" customHeight="true" outlineLevel="0" collapsed="false">
      <c r="A51" s="87" t="s">
        <v>50</v>
      </c>
      <c r="B51" s="89" t="n">
        <f aca="false">[2]0201EM_SECT_COMM!$K$13</f>
        <v>173</v>
      </c>
      <c r="C51" s="59" t="n">
        <f aca="false">[4]0301EFF_SECT_COMM!$Q$13</f>
        <v>10701</v>
      </c>
      <c r="D51" s="89" t="n">
        <f aca="false">[6]0601ENS_COMM!$I$13</f>
        <v>68</v>
      </c>
      <c r="E51" s="89" t="n">
        <f aca="false">[6]0601ENS_COMM!$J$13</f>
        <v>67</v>
      </c>
      <c r="F51" s="89" t="n">
        <f aca="false">[6]0601ENS_COMM!$K$13</f>
        <v>135</v>
      </c>
      <c r="G51" s="89" t="n">
        <f aca="false">[6]0601ENS_COMM!$L$13</f>
        <v>23</v>
      </c>
      <c r="H51" s="89" t="n">
        <f aca="false">[6]0601ENS_COMM!$M$13</f>
        <v>86</v>
      </c>
      <c r="I51" s="89" t="n">
        <f aca="false">[6]0601ENS_COMM!$N$13</f>
        <v>109</v>
      </c>
      <c r="K51" s="87" t="s">
        <v>50</v>
      </c>
      <c r="L51" s="89" t="n">
        <f aca="false">[2]0201EM_SECT_COMM!$K$13</f>
        <v>173</v>
      </c>
      <c r="M51" s="59" t="n">
        <f aca="false">[4]0301EFF_SECT_COMM!$Q$13</f>
        <v>10701</v>
      </c>
      <c r="N51" s="89" t="n">
        <f aca="false">[6]0601ENS_COMM!O13</f>
        <v>5</v>
      </c>
      <c r="O51" s="89" t="n">
        <f aca="false">[6]0601ENS_COMM!P13</f>
        <v>5</v>
      </c>
      <c r="P51" s="89" t="n">
        <f aca="false">[6]0601ENS_COMM!Q13</f>
        <v>10</v>
      </c>
      <c r="Q51" s="89" t="n">
        <f aca="false">[6]0601ENS_COMM!R13</f>
        <v>65</v>
      </c>
      <c r="R51" s="89" t="n">
        <f aca="false">[6]0601ENS_COMM!S13</f>
        <v>121</v>
      </c>
      <c r="S51" s="89" t="n">
        <f aca="false">[6]0601ENS_COMM!T13</f>
        <v>186</v>
      </c>
      <c r="T51" s="89" t="n">
        <f aca="false">(D51+G51)-(N51+Q51)</f>
        <v>21</v>
      </c>
      <c r="U51" s="89" t="n">
        <f aca="false">(E51+H51)-(O51+R51)</f>
        <v>27</v>
      </c>
      <c r="V51" s="89" t="n">
        <f aca="false">(F51+I51)-(P51+S51)</f>
        <v>48</v>
      </c>
    </row>
    <row r="52" customFormat="false" ht="33.75" hidden="false" customHeight="true" outlineLevel="0" collapsed="false">
      <c r="A52" s="87" t="s">
        <v>51</v>
      </c>
      <c r="B52" s="89" t="n">
        <f aca="false">[2]0201EM_SECT_COMM!$K$14</f>
        <v>34</v>
      </c>
      <c r="C52" s="59" t="n">
        <f aca="false">[4]0301EFF_SECT_COMM!$Q$14</f>
        <v>1611</v>
      </c>
      <c r="D52" s="89" t="n">
        <f aca="false">[6]0601ENS_COMM!$I$14</f>
        <v>17</v>
      </c>
      <c r="E52" s="89" t="n">
        <f aca="false">[6]0601ENS_COMM!$J$14</f>
        <v>11</v>
      </c>
      <c r="F52" s="89" t="n">
        <f aca="false">[6]0601ENS_COMM!$K$14</f>
        <v>28</v>
      </c>
      <c r="G52" s="89" t="n">
        <f aca="false">[6]0601ENS_COMM!$L$14</f>
        <v>4</v>
      </c>
      <c r="H52" s="89" t="n">
        <f aca="false">[6]0601ENS_COMM!$M$14</f>
        <v>7</v>
      </c>
      <c r="I52" s="89" t="n">
        <f aca="false">[6]0601ENS_COMM!$N$14</f>
        <v>11</v>
      </c>
      <c r="K52" s="87" t="s">
        <v>51</v>
      </c>
      <c r="L52" s="89" t="n">
        <f aca="false">[2]0201EM_SECT_COMM!$K$14</f>
        <v>34</v>
      </c>
      <c r="M52" s="59" t="n">
        <f aca="false">[4]0301EFF_SECT_COMM!$Q$14</f>
        <v>1611</v>
      </c>
      <c r="N52" s="89" t="n">
        <f aca="false">[6]0601ENS_COMM!O14</f>
        <v>1</v>
      </c>
      <c r="O52" s="89" t="n">
        <f aca="false">[6]0601ENS_COMM!P14</f>
        <v>0</v>
      </c>
      <c r="P52" s="89" t="n">
        <f aca="false">[6]0601ENS_COMM!Q14</f>
        <v>1</v>
      </c>
      <c r="Q52" s="89" t="n">
        <f aca="false">[6]0601ENS_COMM!R14</f>
        <v>18</v>
      </c>
      <c r="R52" s="89" t="n">
        <f aca="false">[6]0601ENS_COMM!S14</f>
        <v>15</v>
      </c>
      <c r="S52" s="89" t="n">
        <f aca="false">[6]0601ENS_COMM!T14</f>
        <v>33</v>
      </c>
      <c r="T52" s="89" t="n">
        <f aca="false">(D52+G52)-(N52+Q52)</f>
        <v>2</v>
      </c>
      <c r="U52" s="89" t="n">
        <f aca="false">(E52+H52)-(O52+R52)</f>
        <v>3</v>
      </c>
      <c r="V52" s="89" t="n">
        <f aca="false">(F52+I52)-(P52+S52)</f>
        <v>5</v>
      </c>
    </row>
    <row r="53" customFormat="false" ht="33.75" hidden="false" customHeight="true" outlineLevel="0" collapsed="false">
      <c r="A53" s="87" t="s">
        <v>156</v>
      </c>
      <c r="B53" s="89" t="n">
        <f aca="false">SUM(B49:B52)</f>
        <v>269</v>
      </c>
      <c r="C53" s="83" t="n">
        <f aca="false">SUM(C49:C52)</f>
        <v>15862</v>
      </c>
      <c r="D53" s="89" t="n">
        <f aca="false">SUM(D49:D52)</f>
        <v>96</v>
      </c>
      <c r="E53" s="89" t="n">
        <f aca="false">SUM(E49:E52)</f>
        <v>90</v>
      </c>
      <c r="F53" s="89" t="n">
        <f aca="false">SUM(F49:F52)</f>
        <v>186</v>
      </c>
      <c r="G53" s="89" t="n">
        <f aca="false">SUM(G49:G52)</f>
        <v>48</v>
      </c>
      <c r="H53" s="89" t="n">
        <f aca="false">SUM(H49:H52)</f>
        <v>117</v>
      </c>
      <c r="I53" s="89" t="n">
        <f aca="false">SUM(I49:I52)</f>
        <v>165</v>
      </c>
      <c r="K53" s="87" t="s">
        <v>156</v>
      </c>
      <c r="L53" s="89" t="n">
        <f aca="false">SUM(L49:L52)</f>
        <v>269</v>
      </c>
      <c r="M53" s="83" t="n">
        <f aca="false">SUM(M49:M52)</f>
        <v>15862</v>
      </c>
      <c r="N53" s="89" t="n">
        <f aca="false">SUM(N49:N52)</f>
        <v>10</v>
      </c>
      <c r="O53" s="89" t="n">
        <f aca="false">SUM(O49:O52)</f>
        <v>10</v>
      </c>
      <c r="P53" s="89" t="n">
        <f aca="false">SUM(P49:P52)</f>
        <v>20</v>
      </c>
      <c r="Q53" s="89" t="n">
        <f aca="false">SUM(Q49:Q52)</f>
        <v>101</v>
      </c>
      <c r="R53" s="89" t="n">
        <f aca="false">SUM(R49:R52)</f>
        <v>160</v>
      </c>
      <c r="S53" s="89" t="n">
        <f aca="false">SUM(S49:S52)</f>
        <v>261</v>
      </c>
      <c r="T53" s="89" t="n">
        <f aca="false">SUM(T49:T52)</f>
        <v>33</v>
      </c>
      <c r="U53" s="89" t="n">
        <f aca="false">SUM(U49:U52)</f>
        <v>37</v>
      </c>
      <c r="V53" s="89" t="n">
        <f aca="false">SUM(V49:V52)</f>
        <v>70</v>
      </c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</row>
    <row r="56" customFormat="false" ht="12.75" hidden="false" customHeight="false" outlineLevel="0" collapsed="false">
      <c r="A56" s="72" t="s">
        <v>154</v>
      </c>
      <c r="B56" s="73"/>
      <c r="C56" s="73"/>
      <c r="D56" s="74"/>
      <c r="E56" s="74"/>
      <c r="F56" s="74"/>
      <c r="G56" s="74"/>
      <c r="H56" s="74"/>
      <c r="I56" s="74"/>
      <c r="K56" s="72" t="s">
        <v>155</v>
      </c>
      <c r="L56" s="73"/>
      <c r="M56" s="73"/>
      <c r="N56" s="74"/>
      <c r="O56" s="74"/>
      <c r="P56" s="74"/>
      <c r="Q56" s="74"/>
      <c r="R56" s="74"/>
      <c r="S56" s="74"/>
      <c r="T56" s="74"/>
      <c r="U56" s="74"/>
      <c r="V56" s="74"/>
    </row>
    <row r="57" customFormat="false" ht="12.75" hidden="false" customHeight="false" outlineLevel="0" collapsed="false">
      <c r="A57" s="73"/>
      <c r="B57" s="73"/>
      <c r="C57" s="73"/>
      <c r="D57" s="74"/>
      <c r="E57" s="74"/>
      <c r="F57" s="74"/>
      <c r="G57" s="74"/>
      <c r="H57" s="74"/>
      <c r="I57" s="74"/>
      <c r="K57" s="73"/>
      <c r="L57" s="73"/>
      <c r="M57" s="73"/>
      <c r="N57" s="74"/>
      <c r="O57" s="74"/>
      <c r="P57" s="74"/>
      <c r="Q57" s="74"/>
      <c r="R57" s="74"/>
      <c r="S57" s="74"/>
      <c r="T57" s="74"/>
      <c r="U57" s="74"/>
      <c r="V57" s="74"/>
    </row>
    <row r="58" customFormat="false" ht="12.75" hidden="false" customHeight="false" outlineLevel="0" collapsed="false">
      <c r="A58" s="73" t="s">
        <v>5</v>
      </c>
      <c r="B58" s="73"/>
      <c r="C58" s="73"/>
      <c r="D58" s="74"/>
      <c r="E58" s="74"/>
      <c r="F58" s="74"/>
      <c r="G58" s="74"/>
      <c r="H58" s="74"/>
      <c r="I58" s="74"/>
      <c r="K58" s="73" t="s">
        <v>5</v>
      </c>
      <c r="L58" s="73"/>
      <c r="M58" s="73"/>
      <c r="N58" s="74"/>
      <c r="O58" s="74"/>
      <c r="P58" s="74"/>
      <c r="Q58" s="74"/>
      <c r="R58" s="74"/>
      <c r="S58" s="74"/>
      <c r="T58" s="74"/>
      <c r="U58" s="74"/>
      <c r="V58" s="74"/>
    </row>
    <row r="59" customFormat="false" ht="12.75" hidden="false" customHeight="false" outlineLevel="0" collapsed="false">
      <c r="A59" s="73"/>
      <c r="B59" s="73"/>
      <c r="C59" s="73"/>
      <c r="D59" s="74"/>
      <c r="E59" s="74"/>
      <c r="F59" s="74"/>
      <c r="G59" s="74"/>
      <c r="H59" s="74"/>
      <c r="I59" s="74"/>
      <c r="K59" s="73"/>
      <c r="L59" s="73"/>
      <c r="M59" s="73"/>
      <c r="N59" s="74"/>
      <c r="O59" s="74"/>
      <c r="P59" s="74"/>
      <c r="Q59" s="74"/>
      <c r="R59" s="74"/>
      <c r="S59" s="74"/>
      <c r="T59" s="74"/>
      <c r="U59" s="74"/>
      <c r="V59" s="74"/>
    </row>
    <row r="60" customFormat="false" ht="12.75" hidden="false" customHeight="false" outlineLevel="0" collapsed="false">
      <c r="A60" s="86" t="s">
        <v>157</v>
      </c>
      <c r="B60" s="73"/>
      <c r="C60" s="73"/>
      <c r="D60" s="74"/>
      <c r="E60" s="74"/>
      <c r="F60" s="74"/>
      <c r="G60" s="74"/>
      <c r="H60" s="74"/>
      <c r="I60" s="74"/>
      <c r="K60" s="86" t="s">
        <v>157</v>
      </c>
      <c r="L60" s="73"/>
      <c r="M60" s="73"/>
      <c r="N60" s="74"/>
      <c r="O60" s="74"/>
      <c r="P60" s="74"/>
      <c r="Q60" s="74"/>
      <c r="R60" s="74"/>
      <c r="S60" s="74"/>
      <c r="T60" s="74"/>
      <c r="U60" s="74"/>
      <c r="V60" s="74"/>
    </row>
    <row r="61" customFormat="false" ht="12.75" hidden="false" customHeight="false" outlineLevel="0" collapsed="false">
      <c r="A61" s="73"/>
      <c r="B61" s="73"/>
      <c r="C61" s="73"/>
      <c r="D61" s="74"/>
      <c r="E61" s="74"/>
      <c r="F61" s="74"/>
      <c r="G61" s="74"/>
      <c r="H61" s="74"/>
      <c r="I61" s="74"/>
      <c r="K61" s="73"/>
      <c r="L61" s="73"/>
      <c r="M61" s="73"/>
      <c r="N61" s="74"/>
      <c r="O61" s="74"/>
      <c r="P61" s="74"/>
      <c r="Q61" s="74"/>
      <c r="R61" s="74"/>
      <c r="S61" s="74"/>
      <c r="T61" s="74"/>
      <c r="U61" s="74"/>
      <c r="V61" s="74"/>
    </row>
    <row r="62" customFormat="false" ht="30.75" hidden="false" customHeight="true" outlineLevel="0" collapsed="false">
      <c r="A62" s="78"/>
      <c r="B62" s="78"/>
      <c r="C62" s="87" t="s">
        <v>147</v>
      </c>
      <c r="D62" s="79" t="s">
        <v>148</v>
      </c>
      <c r="E62" s="79"/>
      <c r="F62" s="79"/>
      <c r="G62" s="79" t="s">
        <v>149</v>
      </c>
      <c r="H62" s="79"/>
      <c r="I62" s="79"/>
      <c r="K62" s="78"/>
      <c r="L62" s="78"/>
      <c r="M62" s="87" t="s">
        <v>147</v>
      </c>
      <c r="N62" s="79" t="s">
        <v>150</v>
      </c>
      <c r="O62" s="79"/>
      <c r="P62" s="79"/>
      <c r="Q62" s="79" t="s">
        <v>151</v>
      </c>
      <c r="R62" s="79"/>
      <c r="S62" s="79"/>
      <c r="T62" s="79" t="s">
        <v>152</v>
      </c>
      <c r="U62" s="79"/>
      <c r="V62" s="79"/>
    </row>
    <row r="63" customFormat="false" ht="30.75" hidden="false" customHeight="true" outlineLevel="0" collapsed="false">
      <c r="A63" s="88" t="s">
        <v>35</v>
      </c>
      <c r="B63" s="80" t="s">
        <v>153</v>
      </c>
      <c r="C63" s="87"/>
      <c r="D63" s="81" t="s">
        <v>140</v>
      </c>
      <c r="E63" s="81" t="s">
        <v>141</v>
      </c>
      <c r="F63" s="79" t="s">
        <v>11</v>
      </c>
      <c r="G63" s="81" t="s">
        <v>140</v>
      </c>
      <c r="H63" s="81" t="s">
        <v>141</v>
      </c>
      <c r="I63" s="79" t="s">
        <v>11</v>
      </c>
      <c r="K63" s="88" t="s">
        <v>35</v>
      </c>
      <c r="L63" s="80" t="s">
        <v>153</v>
      </c>
      <c r="M63" s="87"/>
      <c r="N63" s="81" t="s">
        <v>140</v>
      </c>
      <c r="O63" s="81" t="s">
        <v>141</v>
      </c>
      <c r="P63" s="79" t="s">
        <v>11</v>
      </c>
      <c r="Q63" s="81" t="s">
        <v>140</v>
      </c>
      <c r="R63" s="81" t="s">
        <v>141</v>
      </c>
      <c r="S63" s="79" t="s">
        <v>11</v>
      </c>
      <c r="T63" s="81" t="s">
        <v>140</v>
      </c>
      <c r="U63" s="81" t="s">
        <v>141</v>
      </c>
      <c r="V63" s="79" t="s">
        <v>11</v>
      </c>
    </row>
    <row r="64" customFormat="false" ht="29.25" hidden="false" customHeight="true" outlineLevel="0" collapsed="false">
      <c r="A64" s="87" t="s">
        <v>54</v>
      </c>
      <c r="B64" s="89" t="n">
        <f aca="false">[2]0201EM_SECT_COMM!$K$15</f>
        <v>86</v>
      </c>
      <c r="C64" s="59" t="n">
        <f aca="false">[4]0301EFF_SECT_COMM!$Q$15</f>
        <v>3211</v>
      </c>
      <c r="D64" s="89" t="n">
        <f aca="false">[6]0601ENS_COMM!$I$15</f>
        <v>12</v>
      </c>
      <c r="E64" s="89" t="n">
        <f aca="false">[6]0601ENS_COMM!$J$15</f>
        <v>86</v>
      </c>
      <c r="F64" s="89" t="n">
        <f aca="false">[6]0601ENS_COMM!$K$15</f>
        <v>98</v>
      </c>
      <c r="G64" s="89" t="n">
        <f aca="false">[6]0601ENS_COMM!$L$15</f>
        <v>3</v>
      </c>
      <c r="H64" s="89" t="n">
        <f aca="false">[6]0601ENS_COMM!$M$15</f>
        <v>55</v>
      </c>
      <c r="I64" s="89" t="n">
        <f aca="false">[6]0601ENS_COMM!$N$15</f>
        <v>58</v>
      </c>
      <c r="K64" s="87" t="s">
        <v>54</v>
      </c>
      <c r="L64" s="89" t="n">
        <f aca="false">[2]0201EM_SECT_COMM!$K$15</f>
        <v>86</v>
      </c>
      <c r="M64" s="59" t="n">
        <f aca="false">[4]0301EFF_SECT_COMM!$Q$15</f>
        <v>3211</v>
      </c>
      <c r="N64" s="89" t="n">
        <f aca="false">[6]0601ENS_COMM!O15</f>
        <v>2</v>
      </c>
      <c r="O64" s="89" t="n">
        <f aca="false">[6]0601ENS_COMM!P15</f>
        <v>16</v>
      </c>
      <c r="P64" s="89" t="n">
        <f aca="false">[6]0601ENS_COMM!Q15</f>
        <v>18</v>
      </c>
      <c r="Q64" s="89" t="n">
        <f aca="false">[6]0601ENS_COMM!R15</f>
        <v>4</v>
      </c>
      <c r="R64" s="89" t="n">
        <f aca="false">[6]0601ENS_COMM!S15</f>
        <v>88</v>
      </c>
      <c r="S64" s="89" t="n">
        <f aca="false">[6]0601ENS_COMM!T15</f>
        <v>92</v>
      </c>
      <c r="T64" s="89" t="n">
        <f aca="false">(D64+G64)-(N64+Q64)</f>
        <v>9</v>
      </c>
      <c r="U64" s="89" t="n">
        <f aca="false">(E64+H64)-(O64+R64)</f>
        <v>37</v>
      </c>
      <c r="V64" s="89" t="n">
        <f aca="false">(F64+I64)-(P64+S64)</f>
        <v>46</v>
      </c>
    </row>
    <row r="65" customFormat="false" ht="29.25" hidden="false" customHeight="true" outlineLevel="0" collapsed="false">
      <c r="A65" s="87" t="s">
        <v>55</v>
      </c>
      <c r="B65" s="89" t="n">
        <f aca="false">[2]0201EM_SECT_COMM!$K$16</f>
        <v>46</v>
      </c>
      <c r="C65" s="59" t="n">
        <f aca="false">[4]0301EFF_SECT_COMM!$Q$16</f>
        <v>1750</v>
      </c>
      <c r="D65" s="89" t="n">
        <f aca="false">[6]0601ENS_COMM!$I$16</f>
        <v>22</v>
      </c>
      <c r="E65" s="89" t="n">
        <f aca="false">[6]0601ENS_COMM!$J$16</f>
        <v>30</v>
      </c>
      <c r="F65" s="89" t="n">
        <f aca="false">[6]0601ENS_COMM!$K$16</f>
        <v>52</v>
      </c>
      <c r="G65" s="89" t="n">
        <f aca="false">[6]0601ENS_COMM!$L$16</f>
        <v>16</v>
      </c>
      <c r="H65" s="89" t="n">
        <f aca="false">[6]0601ENS_COMM!$M$16</f>
        <v>24</v>
      </c>
      <c r="I65" s="89" t="n">
        <f aca="false">[6]0601ENS_COMM!$N$16</f>
        <v>40</v>
      </c>
      <c r="K65" s="87" t="s">
        <v>55</v>
      </c>
      <c r="L65" s="89" t="n">
        <f aca="false">[2]0201EM_SECT_COMM!$K$16</f>
        <v>46</v>
      </c>
      <c r="M65" s="59" t="n">
        <f aca="false">[4]0301EFF_SECT_COMM!$Q$16</f>
        <v>1750</v>
      </c>
      <c r="N65" s="89" t="n">
        <f aca="false">[6]0601ENS_COMM!O16</f>
        <v>4</v>
      </c>
      <c r="O65" s="89" t="n">
        <f aca="false">[6]0601ENS_COMM!P16</f>
        <v>1</v>
      </c>
      <c r="P65" s="89" t="n">
        <f aca="false">[6]0601ENS_COMM!Q16</f>
        <v>5</v>
      </c>
      <c r="Q65" s="89" t="n">
        <f aca="false">[6]0601ENS_COMM!R16</f>
        <v>24</v>
      </c>
      <c r="R65" s="89" t="n">
        <f aca="false">[6]0601ENS_COMM!S16</f>
        <v>37</v>
      </c>
      <c r="S65" s="89" t="n">
        <f aca="false">[6]0601ENS_COMM!T16</f>
        <v>61</v>
      </c>
      <c r="T65" s="89" t="n">
        <f aca="false">(D65+G65)-(N65+Q65)</f>
        <v>10</v>
      </c>
      <c r="U65" s="89" t="n">
        <f aca="false">(E65+H65)-(O65+R65)</f>
        <v>16</v>
      </c>
      <c r="V65" s="89" t="n">
        <f aca="false">(F65+I65)-(P65+S65)</f>
        <v>26</v>
      </c>
    </row>
    <row r="66" customFormat="false" ht="29.25" hidden="false" customHeight="true" outlineLevel="0" collapsed="false">
      <c r="A66" s="87" t="s">
        <v>56</v>
      </c>
      <c r="B66" s="89" t="n">
        <f aca="false">[2]0201EM_SECT_COMM!$K$17</f>
        <v>30</v>
      </c>
      <c r="C66" s="59" t="n">
        <f aca="false">[4]0301EFF_SECT_COMM!$Q$17</f>
        <v>1044</v>
      </c>
      <c r="D66" s="89" t="n">
        <f aca="false">[6]0601ENS_COMM!$I$17</f>
        <v>5</v>
      </c>
      <c r="E66" s="89" t="n">
        <f aca="false">[6]0601ENS_COMM!$J$17</f>
        <v>9</v>
      </c>
      <c r="F66" s="89" t="n">
        <f aca="false">[6]0601ENS_COMM!$K$17</f>
        <v>14</v>
      </c>
      <c r="G66" s="89" t="n">
        <f aca="false">[6]0601ENS_COMM!$L$17</f>
        <v>8</v>
      </c>
      <c r="H66" s="89" t="n">
        <f aca="false">[6]0601ENS_COMM!$M$17</f>
        <v>23</v>
      </c>
      <c r="I66" s="89" t="n">
        <f aca="false">[6]0601ENS_COMM!$N$17</f>
        <v>31</v>
      </c>
      <c r="K66" s="87" t="s">
        <v>56</v>
      </c>
      <c r="L66" s="89" t="n">
        <f aca="false">[2]0201EM_SECT_COMM!$K$17</f>
        <v>30</v>
      </c>
      <c r="M66" s="59" t="n">
        <f aca="false">[4]0301EFF_SECT_COMM!$Q$17</f>
        <v>1044</v>
      </c>
      <c r="N66" s="89" t="n">
        <f aca="false">[6]0601ENS_COMM!O17</f>
        <v>1</v>
      </c>
      <c r="O66" s="89" t="n">
        <f aca="false">[6]0601ENS_COMM!P17</f>
        <v>3</v>
      </c>
      <c r="P66" s="89" t="n">
        <f aca="false">[6]0601ENS_COMM!Q17</f>
        <v>4</v>
      </c>
      <c r="Q66" s="89" t="n">
        <f aca="false">[6]0601ENS_COMM!R17</f>
        <v>7</v>
      </c>
      <c r="R66" s="89" t="n">
        <f aca="false">[6]0601ENS_COMM!S17</f>
        <v>22</v>
      </c>
      <c r="S66" s="89" t="n">
        <f aca="false">[6]0601ENS_COMM!T17</f>
        <v>29</v>
      </c>
      <c r="T66" s="89" t="n">
        <f aca="false">(D66+G66)-(N66+Q66)</f>
        <v>5</v>
      </c>
      <c r="U66" s="89" t="n">
        <f aca="false">(E66+H66)-(O66+R66)</f>
        <v>7</v>
      </c>
      <c r="V66" s="89" t="n">
        <f aca="false">(F66+I66)-(P66+S66)</f>
        <v>12</v>
      </c>
    </row>
    <row r="67" customFormat="false" ht="29.25" hidden="false" customHeight="true" outlineLevel="0" collapsed="false">
      <c r="A67" s="87" t="s">
        <v>57</v>
      </c>
      <c r="B67" s="89" t="n">
        <f aca="false">[2]0201EM_SECT_COMM!$K$18</f>
        <v>35</v>
      </c>
      <c r="C67" s="59" t="n">
        <f aca="false">[4]0301EFF_SECT_COMM!$Q$18</f>
        <v>1198</v>
      </c>
      <c r="D67" s="89" t="n">
        <f aca="false">[6]0601ENS_COMM!$I$18</f>
        <v>8</v>
      </c>
      <c r="E67" s="89" t="n">
        <f aca="false">[6]0601ENS_COMM!$J$18</f>
        <v>34</v>
      </c>
      <c r="F67" s="89" t="n">
        <f aca="false">[6]0601ENS_COMM!$K$18</f>
        <v>42</v>
      </c>
      <c r="G67" s="89" t="n">
        <f aca="false">[6]0601ENS_COMM!$L$18</f>
        <v>0</v>
      </c>
      <c r="H67" s="89" t="n">
        <f aca="false">[6]0601ENS_COMM!$M$18</f>
        <v>16</v>
      </c>
      <c r="I67" s="89" t="n">
        <f aca="false">[6]0601ENS_COMM!$N$18</f>
        <v>16</v>
      </c>
      <c r="K67" s="87" t="s">
        <v>57</v>
      </c>
      <c r="L67" s="89" t="n">
        <f aca="false">[2]0201EM_SECT_COMM!$K$18</f>
        <v>35</v>
      </c>
      <c r="M67" s="59" t="n">
        <f aca="false">[4]0301EFF_SECT_COMM!$Q$18</f>
        <v>1198</v>
      </c>
      <c r="N67" s="89" t="n">
        <f aca="false">[6]0601ENS_COMM!O18</f>
        <v>1</v>
      </c>
      <c r="O67" s="89" t="n">
        <f aca="false">[6]0601ENS_COMM!P18</f>
        <v>4</v>
      </c>
      <c r="P67" s="89" t="n">
        <f aca="false">[6]0601ENS_COMM!Q18</f>
        <v>5</v>
      </c>
      <c r="Q67" s="89" t="n">
        <f aca="false">[6]0601ENS_COMM!R18</f>
        <v>2</v>
      </c>
      <c r="R67" s="89" t="n">
        <f aca="false">[6]0601ENS_COMM!S18</f>
        <v>29</v>
      </c>
      <c r="S67" s="89" t="n">
        <f aca="false">[6]0601ENS_COMM!T18</f>
        <v>31</v>
      </c>
      <c r="T67" s="89" t="n">
        <f aca="false">(D67+G67)-(N67+Q67)</f>
        <v>5</v>
      </c>
      <c r="U67" s="89" t="n">
        <f aca="false">(E67+H67)-(O67+R67)</f>
        <v>17</v>
      </c>
      <c r="V67" s="89" t="n">
        <f aca="false">(F67+I67)-(P67+S67)</f>
        <v>22</v>
      </c>
    </row>
    <row r="68" customFormat="false" ht="29.25" hidden="false" customHeight="true" outlineLevel="0" collapsed="false">
      <c r="A68" s="87" t="s">
        <v>58</v>
      </c>
      <c r="B68" s="89" t="n">
        <f aca="false">[2]0201EM_SECT_COMM!$K$19</f>
        <v>6</v>
      </c>
      <c r="C68" s="59" t="n">
        <f aca="false">[4]0301EFF_SECT_COMM!$Q$19</f>
        <v>207</v>
      </c>
      <c r="D68" s="89" t="n">
        <f aca="false">[6]0601ENS_COMM!$I$19</f>
        <v>1</v>
      </c>
      <c r="E68" s="89" t="n">
        <f aca="false">[6]0601ENS_COMM!$J$19</f>
        <v>6</v>
      </c>
      <c r="F68" s="89" t="n">
        <f aca="false">[6]0601ENS_COMM!$K$19</f>
        <v>7</v>
      </c>
      <c r="G68" s="89" t="n">
        <f aca="false">[6]0601ENS_COMM!$L$19</f>
        <v>2</v>
      </c>
      <c r="H68" s="89" t="n">
        <f aca="false">[6]0601ENS_COMM!$M$19</f>
        <v>3</v>
      </c>
      <c r="I68" s="89" t="n">
        <f aca="false">[6]0601ENS_COMM!$N$19</f>
        <v>5</v>
      </c>
      <c r="K68" s="87" t="s">
        <v>58</v>
      </c>
      <c r="L68" s="89" t="n">
        <f aca="false">[2]0201EM_SECT_COMM!$K$19</f>
        <v>6</v>
      </c>
      <c r="M68" s="59" t="n">
        <f aca="false">[4]0301EFF_SECT_COMM!$Q$19</f>
        <v>207</v>
      </c>
      <c r="N68" s="89" t="n">
        <f aca="false">[6]0601ENS_COMM!O19</f>
        <v>0</v>
      </c>
      <c r="O68" s="89" t="n">
        <f aca="false">[6]0601ENS_COMM!P19</f>
        <v>0</v>
      </c>
      <c r="P68" s="89" t="n">
        <f aca="false">[6]0601ENS_COMM!Q19</f>
        <v>0</v>
      </c>
      <c r="Q68" s="89" t="n">
        <f aca="false">[6]0601ENS_COMM!R19</f>
        <v>3</v>
      </c>
      <c r="R68" s="89" t="n">
        <f aca="false">[6]0601ENS_COMM!S19</f>
        <v>5</v>
      </c>
      <c r="S68" s="89" t="n">
        <f aca="false">[6]0601ENS_COMM!T19</f>
        <v>8</v>
      </c>
      <c r="T68" s="89" t="n">
        <f aca="false">(D68+G68)-(N68+Q68)</f>
        <v>0</v>
      </c>
      <c r="U68" s="89" t="n">
        <f aca="false">(E68+H68)-(O68+R68)</f>
        <v>4</v>
      </c>
      <c r="V68" s="89" t="n">
        <f aca="false">(F68+I68)-(P68+S68)</f>
        <v>4</v>
      </c>
    </row>
    <row r="69" customFormat="false" ht="29.25" hidden="false" customHeight="true" outlineLevel="0" collapsed="false">
      <c r="A69" s="87" t="s">
        <v>59</v>
      </c>
      <c r="B69" s="89" t="n">
        <f aca="false">[2]0201EM_SECT_COMM!$K$20</f>
        <v>38</v>
      </c>
      <c r="C69" s="59" t="n">
        <f aca="false">[4]0301EFF_SECT_COMM!$Q$20</f>
        <v>1277</v>
      </c>
      <c r="D69" s="89" t="n">
        <f aca="false">[6]0601ENS_COMM!$I$20</f>
        <v>11</v>
      </c>
      <c r="E69" s="89" t="n">
        <f aca="false">[6]0601ENS_COMM!$J$20</f>
        <v>29</v>
      </c>
      <c r="F69" s="89" t="n">
        <f aca="false">[6]0601ENS_COMM!$K$20</f>
        <v>40</v>
      </c>
      <c r="G69" s="89" t="n">
        <f aca="false">[6]0601ENS_COMM!$L$20</f>
        <v>7</v>
      </c>
      <c r="H69" s="89" t="n">
        <f aca="false">[6]0601ENS_COMM!$M$20</f>
        <v>11</v>
      </c>
      <c r="I69" s="89" t="n">
        <f aca="false">[6]0601ENS_COMM!$N$20</f>
        <v>18</v>
      </c>
      <c r="K69" s="87" t="s">
        <v>59</v>
      </c>
      <c r="L69" s="89" t="n">
        <f aca="false">[2]0201EM_SECT_COMM!$K$20</f>
        <v>38</v>
      </c>
      <c r="M69" s="59" t="n">
        <f aca="false">[4]0301EFF_SECT_COMM!$Q$20</f>
        <v>1277</v>
      </c>
      <c r="N69" s="89" t="n">
        <f aca="false">[6]0601ENS_COMM!O20</f>
        <v>5</v>
      </c>
      <c r="O69" s="89" t="n">
        <f aca="false">[6]0601ENS_COMM!P20</f>
        <v>0</v>
      </c>
      <c r="P69" s="89" t="n">
        <f aca="false">[6]0601ENS_COMM!Q20</f>
        <v>5</v>
      </c>
      <c r="Q69" s="89" t="n">
        <f aca="false">[6]0601ENS_COMM!R20</f>
        <v>12</v>
      </c>
      <c r="R69" s="89" t="n">
        <f aca="false">[6]0601ENS_COMM!S20</f>
        <v>31</v>
      </c>
      <c r="S69" s="89" t="n">
        <f aca="false">[6]0601ENS_COMM!T20</f>
        <v>43</v>
      </c>
      <c r="T69" s="89" t="n">
        <f aca="false">(D69+G69)-(N69+Q69)</f>
        <v>1</v>
      </c>
      <c r="U69" s="89" t="n">
        <f aca="false">(E69+H69)-(O69+R69)</f>
        <v>9</v>
      </c>
      <c r="V69" s="89" t="n">
        <f aca="false">(F69+I69)-(P69+S69)</f>
        <v>10</v>
      </c>
    </row>
    <row r="70" customFormat="false" ht="29.25" hidden="false" customHeight="true" outlineLevel="0" collapsed="false">
      <c r="A70" s="87" t="s">
        <v>60</v>
      </c>
      <c r="B70" s="89" t="n">
        <f aca="false">[2]0201EM_SECT_COMM!$K$21</f>
        <v>28</v>
      </c>
      <c r="C70" s="59" t="n">
        <f aca="false">[4]0301EFF_SECT_COMM!$Q$21</f>
        <v>1075</v>
      </c>
      <c r="D70" s="89" t="n">
        <f aca="false">[6]0601ENS_COMM!$I$21</f>
        <v>1</v>
      </c>
      <c r="E70" s="89" t="n">
        <f aca="false">[6]0601ENS_COMM!$J$21</f>
        <v>13</v>
      </c>
      <c r="F70" s="89" t="n">
        <f aca="false">[6]0601ENS_COMM!$K$21</f>
        <v>14</v>
      </c>
      <c r="G70" s="89" t="n">
        <f aca="false">[6]0601ENS_COMM!$L$21</f>
        <v>7</v>
      </c>
      <c r="H70" s="89" t="n">
        <f aca="false">[6]0601ENS_COMM!$M$21</f>
        <v>23</v>
      </c>
      <c r="I70" s="89" t="n">
        <f aca="false">[6]0601ENS_COMM!$N$21</f>
        <v>30</v>
      </c>
      <c r="K70" s="87" t="s">
        <v>60</v>
      </c>
      <c r="L70" s="89" t="n">
        <f aca="false">[2]0201EM_SECT_COMM!$K$21</f>
        <v>28</v>
      </c>
      <c r="M70" s="59" t="n">
        <f aca="false">[4]0301EFF_SECT_COMM!$Q$21</f>
        <v>1075</v>
      </c>
      <c r="N70" s="89" t="n">
        <f aca="false">[6]0601ENS_COMM!O21</f>
        <v>4</v>
      </c>
      <c r="O70" s="89" t="n">
        <f aca="false">[6]0601ENS_COMM!P21</f>
        <v>1</v>
      </c>
      <c r="P70" s="89" t="n">
        <f aca="false">[6]0601ENS_COMM!Q21</f>
        <v>5</v>
      </c>
      <c r="Q70" s="89" t="n">
        <f aca="false">[6]0601ENS_COMM!R21</f>
        <v>3</v>
      </c>
      <c r="R70" s="89" t="n">
        <f aca="false">[6]0601ENS_COMM!S21</f>
        <v>24</v>
      </c>
      <c r="S70" s="89" t="n">
        <f aca="false">[6]0601ENS_COMM!T21</f>
        <v>27</v>
      </c>
      <c r="T70" s="89" t="n">
        <f aca="false">(D70+G70)-(N70+Q70)</f>
        <v>1</v>
      </c>
      <c r="U70" s="89" t="n">
        <f aca="false">(E70+H70)-(O70+R70)</f>
        <v>11</v>
      </c>
      <c r="V70" s="89" t="n">
        <f aca="false">(F70+I70)-(P70+S70)</f>
        <v>12</v>
      </c>
    </row>
    <row r="71" customFormat="false" ht="29.25" hidden="false" customHeight="true" outlineLevel="0" collapsed="false">
      <c r="A71" s="87" t="s">
        <v>61</v>
      </c>
      <c r="B71" s="89" t="n">
        <f aca="false">[2]0201EM_SECT_COMM!$K$22</f>
        <v>30</v>
      </c>
      <c r="C71" s="59" t="n">
        <f aca="false">[4]0301EFF_SECT_COMM!$Q$22</f>
        <v>1292</v>
      </c>
      <c r="D71" s="89" t="n">
        <f aca="false">[6]0601ENS_COMM!$I$22</f>
        <v>13</v>
      </c>
      <c r="E71" s="89" t="n">
        <f aca="false">[6]0601ENS_COMM!$J$22</f>
        <v>23</v>
      </c>
      <c r="F71" s="89" t="n">
        <f aca="false">[6]0601ENS_COMM!$K$22</f>
        <v>36</v>
      </c>
      <c r="G71" s="89" t="n">
        <f aca="false">[6]0601ENS_COMM!$L$22</f>
        <v>3</v>
      </c>
      <c r="H71" s="89" t="n">
        <f aca="false">[6]0601ENS_COMM!$M$22</f>
        <v>27</v>
      </c>
      <c r="I71" s="89" t="n">
        <f aca="false">[6]0601ENS_COMM!$N$22</f>
        <v>30</v>
      </c>
      <c r="K71" s="87" t="s">
        <v>61</v>
      </c>
      <c r="L71" s="89" t="n">
        <f aca="false">[2]0201EM_SECT_COMM!$K$22</f>
        <v>30</v>
      </c>
      <c r="M71" s="59" t="n">
        <f aca="false">[4]0301EFF_SECT_COMM!$Q$22</f>
        <v>1292</v>
      </c>
      <c r="N71" s="89" t="n">
        <f aca="false">[6]0601ENS_COMM!O22</f>
        <v>6</v>
      </c>
      <c r="O71" s="89" t="n">
        <f aca="false">[6]0601ENS_COMM!P22</f>
        <v>2</v>
      </c>
      <c r="P71" s="89" t="n">
        <f aca="false">[6]0601ENS_COMM!Q22</f>
        <v>8</v>
      </c>
      <c r="Q71" s="89" t="n">
        <f aca="false">[6]0601ENS_COMM!R22</f>
        <v>5</v>
      </c>
      <c r="R71" s="89" t="n">
        <f aca="false">[6]0601ENS_COMM!S22</f>
        <v>37</v>
      </c>
      <c r="S71" s="89" t="n">
        <f aca="false">[6]0601ENS_COMM!T22</f>
        <v>42</v>
      </c>
      <c r="T71" s="89" t="n">
        <f aca="false">(D71+G71)-(N71+Q71)</f>
        <v>5</v>
      </c>
      <c r="U71" s="89" t="n">
        <f aca="false">(E71+H71)-(O71+R71)</f>
        <v>11</v>
      </c>
      <c r="V71" s="89" t="n">
        <f aca="false">(F71+I71)-(P71+S71)</f>
        <v>16</v>
      </c>
    </row>
    <row r="72" customFormat="false" ht="29.25" hidden="false" customHeight="true" outlineLevel="0" collapsed="false">
      <c r="A72" s="87" t="s">
        <v>62</v>
      </c>
      <c r="B72" s="89" t="n">
        <f aca="false">SUM(B64:B71)</f>
        <v>299</v>
      </c>
      <c r="C72" s="83" t="n">
        <f aca="false">SUM(C64:C71)</f>
        <v>11054</v>
      </c>
      <c r="D72" s="89" t="n">
        <f aca="false">SUM(D64:D71)</f>
        <v>73</v>
      </c>
      <c r="E72" s="89" t="n">
        <f aca="false">SUM(E64:E71)</f>
        <v>230</v>
      </c>
      <c r="F72" s="89" t="n">
        <f aca="false">SUM(F64:F71)</f>
        <v>303</v>
      </c>
      <c r="G72" s="89" t="n">
        <f aca="false">SUM(G64:G71)</f>
        <v>46</v>
      </c>
      <c r="H72" s="89" t="n">
        <f aca="false">SUM(H64:H71)</f>
        <v>182</v>
      </c>
      <c r="I72" s="89" t="n">
        <f aca="false">SUM(I64:I71)</f>
        <v>228</v>
      </c>
      <c r="K72" s="87" t="s">
        <v>62</v>
      </c>
      <c r="L72" s="89" t="n">
        <f aca="false">SUM(L64:L71)</f>
        <v>299</v>
      </c>
      <c r="M72" s="83" t="n">
        <f aca="false">SUM(M64:M71)</f>
        <v>11054</v>
      </c>
      <c r="N72" s="89" t="n">
        <f aca="false">SUM(N64:N71)</f>
        <v>23</v>
      </c>
      <c r="O72" s="89" t="n">
        <f aca="false">SUM(O64:O71)</f>
        <v>27</v>
      </c>
      <c r="P72" s="89" t="n">
        <f aca="false">SUM(P64:P71)</f>
        <v>50</v>
      </c>
      <c r="Q72" s="89" t="n">
        <f aca="false">SUM(Q64:Q71)</f>
        <v>60</v>
      </c>
      <c r="R72" s="89" t="n">
        <f aca="false">SUM(R64:R71)</f>
        <v>273</v>
      </c>
      <c r="S72" s="89" t="n">
        <f aca="false">SUM(S64:S71)</f>
        <v>333</v>
      </c>
      <c r="T72" s="89" t="n">
        <f aca="false">SUM(T64:T71)</f>
        <v>36</v>
      </c>
      <c r="U72" s="89" t="n">
        <f aca="false">SUM(U64:U71)</f>
        <v>112</v>
      </c>
      <c r="V72" s="89" t="n">
        <f aca="false">SUM(V64:V71)</f>
        <v>148</v>
      </c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</row>
    <row r="81" customFormat="false" ht="12.75" hidden="false" customHeight="false" outlineLevel="0" collapsed="false">
      <c r="A81" s="72" t="s">
        <v>154</v>
      </c>
      <c r="B81" s="73"/>
      <c r="C81" s="73"/>
      <c r="D81" s="74"/>
      <c r="E81" s="74"/>
      <c r="F81" s="74"/>
      <c r="G81" s="74"/>
      <c r="H81" s="74"/>
      <c r="I81" s="74"/>
      <c r="K81" s="72" t="s">
        <v>155</v>
      </c>
      <c r="L81" s="73"/>
      <c r="M81" s="73"/>
      <c r="N81" s="74"/>
      <c r="O81" s="74"/>
      <c r="P81" s="74"/>
      <c r="Q81" s="74"/>
      <c r="R81" s="74"/>
      <c r="S81" s="74"/>
      <c r="T81" s="74"/>
      <c r="U81" s="74"/>
      <c r="V81" s="74"/>
    </row>
    <row r="82" customFormat="false" ht="12.75" hidden="false" customHeight="false" outlineLevel="0" collapsed="false">
      <c r="A82" s="73"/>
      <c r="B82" s="73"/>
      <c r="C82" s="73"/>
      <c r="D82" s="74"/>
      <c r="E82" s="74"/>
      <c r="F82" s="74"/>
      <c r="G82" s="74"/>
      <c r="H82" s="74"/>
      <c r="I82" s="74"/>
      <c r="K82" s="73"/>
      <c r="L82" s="73"/>
      <c r="M82" s="73"/>
      <c r="N82" s="74"/>
      <c r="O82" s="74"/>
      <c r="P82" s="74"/>
      <c r="Q82" s="74"/>
      <c r="R82" s="74"/>
      <c r="S82" s="74"/>
      <c r="T82" s="74"/>
      <c r="U82" s="74"/>
      <c r="V82" s="74"/>
    </row>
    <row r="83" customFormat="false" ht="12.75" hidden="false" customHeight="false" outlineLevel="0" collapsed="false">
      <c r="A83" s="73" t="s">
        <v>5</v>
      </c>
      <c r="B83" s="73"/>
      <c r="C83" s="73"/>
      <c r="D83" s="74"/>
      <c r="E83" s="74"/>
      <c r="F83" s="74"/>
      <c r="G83" s="74"/>
      <c r="H83" s="74"/>
      <c r="I83" s="74"/>
      <c r="K83" s="73" t="s">
        <v>5</v>
      </c>
      <c r="L83" s="73"/>
      <c r="M83" s="73"/>
      <c r="N83" s="74"/>
      <c r="O83" s="74"/>
      <c r="P83" s="74"/>
      <c r="Q83" s="74"/>
      <c r="R83" s="74"/>
      <c r="S83" s="74"/>
      <c r="T83" s="74"/>
      <c r="U83" s="74"/>
      <c r="V83" s="74"/>
    </row>
    <row r="84" customFormat="false" ht="12.75" hidden="false" customHeight="false" outlineLevel="0" collapsed="false">
      <c r="A84" s="73"/>
      <c r="B84" s="73"/>
      <c r="C84" s="73"/>
      <c r="D84" s="74"/>
      <c r="E84" s="74"/>
      <c r="F84" s="74"/>
      <c r="G84" s="74"/>
      <c r="H84" s="74"/>
      <c r="I84" s="74"/>
      <c r="K84" s="73"/>
      <c r="L84" s="73"/>
      <c r="M84" s="73"/>
      <c r="N84" s="74"/>
      <c r="O84" s="74"/>
      <c r="P84" s="74"/>
      <c r="Q84" s="74"/>
      <c r="R84" s="74"/>
      <c r="S84" s="74"/>
      <c r="T84" s="74"/>
      <c r="U84" s="74"/>
      <c r="V84" s="74"/>
    </row>
    <row r="85" customFormat="false" ht="12.75" hidden="false" customHeight="false" outlineLevel="0" collapsed="false">
      <c r="A85" s="86" t="s">
        <v>63</v>
      </c>
      <c r="B85" s="92"/>
      <c r="C85" s="73"/>
      <c r="D85" s="74"/>
      <c r="E85" s="74"/>
      <c r="F85" s="74"/>
      <c r="G85" s="74"/>
      <c r="H85" s="74"/>
      <c r="I85" s="74"/>
      <c r="K85" s="86" t="s">
        <v>63</v>
      </c>
      <c r="L85" s="92"/>
      <c r="M85" s="73"/>
      <c r="N85" s="74"/>
      <c r="O85" s="74"/>
      <c r="P85" s="74"/>
      <c r="Q85" s="74"/>
      <c r="R85" s="74"/>
      <c r="S85" s="74"/>
      <c r="T85" s="74"/>
      <c r="U85" s="74"/>
      <c r="V85" s="74"/>
    </row>
    <row r="86" customFormat="false" ht="12.75" hidden="false" customHeight="false" outlineLevel="0" collapsed="false">
      <c r="A86" s="73"/>
      <c r="B86" s="73"/>
      <c r="C86" s="73"/>
      <c r="D86" s="74"/>
      <c r="E86" s="74"/>
      <c r="F86" s="74"/>
      <c r="G86" s="74"/>
      <c r="H86" s="74"/>
      <c r="I86" s="74"/>
      <c r="K86" s="73"/>
      <c r="L86" s="73"/>
      <c r="M86" s="73"/>
      <c r="N86" s="74"/>
      <c r="O86" s="74"/>
      <c r="P86" s="74"/>
      <c r="Q86" s="74"/>
      <c r="R86" s="74"/>
      <c r="S86" s="74"/>
      <c r="T86" s="74"/>
      <c r="U86" s="74"/>
      <c r="V86" s="74"/>
    </row>
    <row r="87" customFormat="false" ht="28.5" hidden="false" customHeight="true" outlineLevel="0" collapsed="false">
      <c r="A87" s="78"/>
      <c r="B87" s="78"/>
      <c r="C87" s="87" t="s">
        <v>147</v>
      </c>
      <c r="D87" s="79" t="s">
        <v>148</v>
      </c>
      <c r="E87" s="79"/>
      <c r="F87" s="79"/>
      <c r="G87" s="79" t="s">
        <v>149</v>
      </c>
      <c r="H87" s="79"/>
      <c r="I87" s="79"/>
      <c r="K87" s="78"/>
      <c r="L87" s="78"/>
      <c r="M87" s="87" t="s">
        <v>147</v>
      </c>
      <c r="N87" s="79" t="s">
        <v>150</v>
      </c>
      <c r="O87" s="79"/>
      <c r="P87" s="79"/>
      <c r="Q87" s="79" t="s">
        <v>151</v>
      </c>
      <c r="R87" s="79"/>
      <c r="S87" s="79"/>
      <c r="T87" s="79" t="s">
        <v>152</v>
      </c>
      <c r="U87" s="79"/>
      <c r="V87" s="79"/>
    </row>
    <row r="88" customFormat="false" ht="31.5" hidden="false" customHeight="true" outlineLevel="0" collapsed="false">
      <c r="A88" s="88" t="s">
        <v>35</v>
      </c>
      <c r="B88" s="80" t="s">
        <v>153</v>
      </c>
      <c r="C88" s="87"/>
      <c r="D88" s="81" t="s">
        <v>140</v>
      </c>
      <c r="E88" s="81" t="s">
        <v>141</v>
      </c>
      <c r="F88" s="79" t="s">
        <v>11</v>
      </c>
      <c r="G88" s="81" t="s">
        <v>140</v>
      </c>
      <c r="H88" s="81" t="s">
        <v>141</v>
      </c>
      <c r="I88" s="79" t="s">
        <v>11</v>
      </c>
      <c r="K88" s="88" t="s">
        <v>35</v>
      </c>
      <c r="L88" s="80" t="s">
        <v>153</v>
      </c>
      <c r="M88" s="87"/>
      <c r="N88" s="81" t="s">
        <v>140</v>
      </c>
      <c r="O88" s="81" t="s">
        <v>141</v>
      </c>
      <c r="P88" s="79" t="s">
        <v>11</v>
      </c>
      <c r="Q88" s="81" t="s">
        <v>140</v>
      </c>
      <c r="R88" s="81" t="s">
        <v>141</v>
      </c>
      <c r="S88" s="79" t="s">
        <v>11</v>
      </c>
      <c r="T88" s="81" t="s">
        <v>140</v>
      </c>
      <c r="U88" s="81" t="s">
        <v>141</v>
      </c>
      <c r="V88" s="79" t="s">
        <v>11</v>
      </c>
    </row>
    <row r="89" customFormat="false" ht="30" hidden="false" customHeight="true" outlineLevel="0" collapsed="false">
      <c r="A89" s="87" t="s">
        <v>64</v>
      </c>
      <c r="B89" s="89" t="n">
        <f aca="false">[2]0201EM_SECT_COMM!$K$23</f>
        <v>130</v>
      </c>
      <c r="C89" s="59" t="n">
        <f aca="false">[4]0301EFF_SECT_COMM!$Q$23</f>
        <v>4461</v>
      </c>
      <c r="D89" s="89" t="n">
        <f aca="false">[6]0601ENS_COMM!$I$23</f>
        <v>12</v>
      </c>
      <c r="E89" s="89" t="n">
        <f aca="false">[6]0601ENS_COMM!$J$23</f>
        <v>91</v>
      </c>
      <c r="F89" s="89" t="n">
        <f aca="false">[6]0601ENS_COMM!$K$23</f>
        <v>103</v>
      </c>
      <c r="G89" s="89" t="n">
        <f aca="false">[6]0601ENS_COMM!$L$23</f>
        <v>8</v>
      </c>
      <c r="H89" s="89" t="n">
        <f aca="false">[6]0601ENS_COMM!$M$23</f>
        <v>65</v>
      </c>
      <c r="I89" s="89" t="n">
        <f aca="false">[6]0601ENS_COMM!$N$23</f>
        <v>73</v>
      </c>
      <c r="K89" s="87" t="s">
        <v>64</v>
      </c>
      <c r="L89" s="89" t="n">
        <f aca="false">[2]0201EM_SECT_COMM!$K$23</f>
        <v>130</v>
      </c>
      <c r="M89" s="59" t="n">
        <f aca="false">[4]0301EFF_SECT_COMM!$Q$23</f>
        <v>4461</v>
      </c>
      <c r="N89" s="89" t="n">
        <f aca="false">[6]0601ENS_COMM!O23</f>
        <v>1</v>
      </c>
      <c r="O89" s="89" t="n">
        <f aca="false">[6]0601ENS_COMM!P23</f>
        <v>11</v>
      </c>
      <c r="P89" s="89" t="n">
        <f aca="false">[6]0601ENS_COMM!Q23</f>
        <v>12</v>
      </c>
      <c r="Q89" s="89" t="n">
        <f aca="false">[6]0601ENS_COMM!R23</f>
        <v>10</v>
      </c>
      <c r="R89" s="89" t="n">
        <f aca="false">[6]0601ENS_COMM!S23</f>
        <v>97</v>
      </c>
      <c r="S89" s="89" t="n">
        <f aca="false">[6]0601ENS_COMM!T23</f>
        <v>107</v>
      </c>
      <c r="T89" s="83" t="n">
        <f aca="false">(D89+G89)-(N89+Q89)</f>
        <v>9</v>
      </c>
      <c r="U89" s="83" t="n">
        <f aca="false">(E89+H89)-(O89+R89)</f>
        <v>48</v>
      </c>
      <c r="V89" s="83" t="n">
        <f aca="false">(F89+I89)-(P89+S89)</f>
        <v>57</v>
      </c>
    </row>
    <row r="90" customFormat="false" ht="30" hidden="false" customHeight="true" outlineLevel="0" collapsed="false">
      <c r="A90" s="87" t="s">
        <v>65</v>
      </c>
      <c r="B90" s="89" t="n">
        <f aca="false">SUM(B89)</f>
        <v>130</v>
      </c>
      <c r="C90" s="83" t="n">
        <f aca="false">SUM(C89)</f>
        <v>4461</v>
      </c>
      <c r="D90" s="89" t="n">
        <f aca="false">SUM(D89)</f>
        <v>12</v>
      </c>
      <c r="E90" s="89" t="n">
        <f aca="false">SUM(E89)</f>
        <v>91</v>
      </c>
      <c r="F90" s="89" t="n">
        <f aca="false">SUM(F89)</f>
        <v>103</v>
      </c>
      <c r="G90" s="89" t="n">
        <f aca="false">SUM(G89)</f>
        <v>8</v>
      </c>
      <c r="H90" s="89" t="n">
        <f aca="false">SUM(H89)</f>
        <v>65</v>
      </c>
      <c r="I90" s="89" t="n">
        <f aca="false">SUM(I89)</f>
        <v>73</v>
      </c>
      <c r="K90" s="87" t="s">
        <v>65</v>
      </c>
      <c r="L90" s="89" t="n">
        <f aca="false">SUM(L89)</f>
        <v>130</v>
      </c>
      <c r="M90" s="83" t="n">
        <f aca="false">SUM(M89)</f>
        <v>4461</v>
      </c>
      <c r="N90" s="89" t="n">
        <f aca="false">SUM(N89)</f>
        <v>1</v>
      </c>
      <c r="O90" s="89" t="n">
        <f aca="false">SUM(O89)</f>
        <v>11</v>
      </c>
      <c r="P90" s="89" t="n">
        <f aca="false">SUM(P89)</f>
        <v>12</v>
      </c>
      <c r="Q90" s="89" t="n">
        <f aca="false">SUM(Q89)</f>
        <v>10</v>
      </c>
      <c r="R90" s="89" t="n">
        <f aca="false">SUM(R89)</f>
        <v>97</v>
      </c>
      <c r="S90" s="89" t="n">
        <f aca="false">SUM(S89)</f>
        <v>107</v>
      </c>
      <c r="T90" s="83" t="n">
        <f aca="false">SUM(T89)</f>
        <v>9</v>
      </c>
      <c r="U90" s="83" t="n">
        <f aca="false">SUM(U89)</f>
        <v>48</v>
      </c>
      <c r="V90" s="83" t="n">
        <f aca="false">SUM(V89)</f>
        <v>57</v>
      </c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</row>
    <row r="93" customFormat="false" ht="12.75" hidden="false" customHeight="false" outlineLevel="0" collapsed="false">
      <c r="A93" s="72" t="s">
        <v>154</v>
      </c>
      <c r="B93" s="73"/>
      <c r="C93" s="73"/>
      <c r="D93" s="74"/>
      <c r="E93" s="74"/>
      <c r="F93" s="74"/>
      <c r="G93" s="74"/>
      <c r="H93" s="74"/>
      <c r="I93" s="74"/>
      <c r="K93" s="72" t="s">
        <v>155</v>
      </c>
      <c r="L93" s="73"/>
      <c r="M93" s="73"/>
      <c r="N93" s="74"/>
      <c r="O93" s="74"/>
      <c r="P93" s="74"/>
      <c r="Q93" s="74"/>
      <c r="R93" s="74"/>
      <c r="S93" s="74"/>
      <c r="T93" s="74"/>
      <c r="U93" s="74"/>
      <c r="V93" s="74"/>
    </row>
    <row r="94" customFormat="false" ht="12.75" hidden="false" customHeight="false" outlineLevel="0" collapsed="false">
      <c r="A94" s="73"/>
      <c r="B94" s="73"/>
      <c r="C94" s="73"/>
      <c r="D94" s="74"/>
      <c r="E94" s="74"/>
      <c r="F94" s="74"/>
      <c r="G94" s="74"/>
      <c r="H94" s="74"/>
      <c r="I94" s="74"/>
      <c r="K94" s="73"/>
      <c r="L94" s="73"/>
      <c r="M94" s="73"/>
      <c r="N94" s="74"/>
      <c r="O94" s="74"/>
      <c r="P94" s="74"/>
      <c r="Q94" s="74"/>
      <c r="R94" s="74"/>
      <c r="S94" s="74"/>
      <c r="T94" s="74"/>
      <c r="U94" s="74"/>
      <c r="V94" s="74"/>
    </row>
    <row r="95" customFormat="false" ht="12.75" hidden="false" customHeight="false" outlineLevel="0" collapsed="false">
      <c r="A95" s="73" t="s">
        <v>5</v>
      </c>
      <c r="B95" s="73"/>
      <c r="C95" s="73"/>
      <c r="D95" s="74"/>
      <c r="E95" s="74"/>
      <c r="F95" s="74"/>
      <c r="G95" s="74"/>
      <c r="H95" s="74"/>
      <c r="I95" s="74"/>
      <c r="K95" s="73" t="s">
        <v>5</v>
      </c>
      <c r="L95" s="73"/>
      <c r="M95" s="73"/>
      <c r="N95" s="74"/>
      <c r="O95" s="74"/>
      <c r="P95" s="74"/>
      <c r="Q95" s="74"/>
      <c r="R95" s="74"/>
      <c r="S95" s="74"/>
      <c r="T95" s="74"/>
      <c r="U95" s="74"/>
      <c r="V95" s="74"/>
    </row>
    <row r="96" customFormat="false" ht="12.75" hidden="false" customHeight="false" outlineLevel="0" collapsed="false">
      <c r="A96" s="73"/>
      <c r="B96" s="73"/>
      <c r="C96" s="73"/>
      <c r="D96" s="74"/>
      <c r="E96" s="74"/>
      <c r="F96" s="74"/>
      <c r="G96" s="74"/>
      <c r="H96" s="74"/>
      <c r="I96" s="74"/>
      <c r="K96" s="73"/>
      <c r="L96" s="73"/>
      <c r="M96" s="73"/>
      <c r="N96" s="74"/>
      <c r="O96" s="74"/>
      <c r="P96" s="74"/>
      <c r="Q96" s="74"/>
      <c r="R96" s="74"/>
      <c r="S96" s="74"/>
      <c r="T96" s="74"/>
      <c r="U96" s="74"/>
      <c r="V96" s="74"/>
    </row>
    <row r="97" customFormat="false" ht="12.75" hidden="false" customHeight="false" outlineLevel="0" collapsed="false">
      <c r="A97" s="86" t="s">
        <v>66</v>
      </c>
      <c r="B97" s="73"/>
      <c r="C97" s="73"/>
      <c r="D97" s="74"/>
      <c r="E97" s="74"/>
      <c r="F97" s="74"/>
      <c r="G97" s="74"/>
      <c r="H97" s="74"/>
      <c r="I97" s="74"/>
      <c r="K97" s="86" t="s">
        <v>66</v>
      </c>
      <c r="L97" s="73"/>
      <c r="M97" s="73"/>
      <c r="N97" s="74"/>
      <c r="O97" s="74"/>
      <c r="P97" s="74"/>
      <c r="Q97" s="74"/>
      <c r="R97" s="74"/>
      <c r="S97" s="74"/>
      <c r="T97" s="74"/>
      <c r="U97" s="74"/>
      <c r="V97" s="74"/>
    </row>
    <row r="98" customFormat="false" ht="12.75" hidden="false" customHeight="false" outlineLevel="0" collapsed="false">
      <c r="A98" s="73"/>
      <c r="B98" s="73"/>
      <c r="C98" s="73"/>
      <c r="D98" s="74"/>
      <c r="E98" s="74"/>
      <c r="F98" s="74"/>
      <c r="G98" s="74"/>
      <c r="H98" s="74"/>
      <c r="I98" s="74"/>
      <c r="K98" s="73"/>
      <c r="L98" s="73"/>
      <c r="M98" s="73"/>
      <c r="N98" s="74"/>
      <c r="O98" s="74"/>
      <c r="P98" s="74"/>
      <c r="Q98" s="74"/>
      <c r="R98" s="74"/>
      <c r="S98" s="74"/>
      <c r="T98" s="74"/>
      <c r="U98" s="74"/>
      <c r="V98" s="74"/>
    </row>
    <row r="99" customFormat="false" ht="26.25" hidden="false" customHeight="true" outlineLevel="0" collapsed="false">
      <c r="A99" s="78"/>
      <c r="B99" s="78"/>
      <c r="C99" s="87" t="s">
        <v>147</v>
      </c>
      <c r="D99" s="79" t="s">
        <v>148</v>
      </c>
      <c r="E99" s="79"/>
      <c r="F99" s="79"/>
      <c r="G99" s="79" t="s">
        <v>149</v>
      </c>
      <c r="H99" s="79"/>
      <c r="I99" s="79"/>
      <c r="K99" s="78"/>
      <c r="L99" s="78"/>
      <c r="M99" s="87" t="s">
        <v>147</v>
      </c>
      <c r="N99" s="79" t="s">
        <v>150</v>
      </c>
      <c r="O99" s="79"/>
      <c r="P99" s="79"/>
      <c r="Q99" s="79" t="s">
        <v>151</v>
      </c>
      <c r="R99" s="79"/>
      <c r="S99" s="79"/>
      <c r="T99" s="79" t="s">
        <v>152</v>
      </c>
      <c r="U99" s="79"/>
      <c r="V99" s="79"/>
    </row>
    <row r="100" customFormat="false" ht="29.25" hidden="false" customHeight="true" outlineLevel="0" collapsed="false">
      <c r="A100" s="88" t="s">
        <v>35</v>
      </c>
      <c r="B100" s="80" t="s">
        <v>153</v>
      </c>
      <c r="C100" s="87"/>
      <c r="D100" s="81" t="s">
        <v>140</v>
      </c>
      <c r="E100" s="81" t="s">
        <v>141</v>
      </c>
      <c r="F100" s="79" t="s">
        <v>11</v>
      </c>
      <c r="G100" s="81" t="s">
        <v>140</v>
      </c>
      <c r="H100" s="81" t="s">
        <v>141</v>
      </c>
      <c r="I100" s="79" t="s">
        <v>11</v>
      </c>
      <c r="K100" s="88" t="s">
        <v>35</v>
      </c>
      <c r="L100" s="80" t="s">
        <v>153</v>
      </c>
      <c r="M100" s="87"/>
      <c r="N100" s="81" t="s">
        <v>140</v>
      </c>
      <c r="O100" s="81" t="s">
        <v>141</v>
      </c>
      <c r="P100" s="79" t="s">
        <v>11</v>
      </c>
      <c r="Q100" s="81" t="s">
        <v>140</v>
      </c>
      <c r="R100" s="81" t="s">
        <v>141</v>
      </c>
      <c r="S100" s="79" t="s">
        <v>11</v>
      </c>
      <c r="T100" s="81" t="s">
        <v>140</v>
      </c>
      <c r="U100" s="81" t="s">
        <v>141</v>
      </c>
      <c r="V100" s="79" t="s">
        <v>11</v>
      </c>
    </row>
    <row r="101" customFormat="false" ht="30" hidden="false" customHeight="true" outlineLevel="0" collapsed="false">
      <c r="A101" s="87" t="s">
        <v>67</v>
      </c>
      <c r="B101" s="89" t="n">
        <f aca="false">[2]0201EM_SECT_COMM!$K$24</f>
        <v>34</v>
      </c>
      <c r="C101" s="59" t="n">
        <f aca="false">[4]0301EFF_SECT_COMM!$Q$24</f>
        <v>1426</v>
      </c>
      <c r="D101" s="89" t="n">
        <f aca="false">[6]0601ENS_COMM!$I$24</f>
        <v>8</v>
      </c>
      <c r="E101" s="89" t="n">
        <f aca="false">[6]0601ENS_COMM!$J$24</f>
        <v>21</v>
      </c>
      <c r="F101" s="89" t="n">
        <f aca="false">[6]0601ENS_COMM!$K$24</f>
        <v>29</v>
      </c>
      <c r="G101" s="89" t="n">
        <f aca="false">[6]0601ENS_COMM!$L$24</f>
        <v>7</v>
      </c>
      <c r="H101" s="89" t="n">
        <f aca="false">[6]0601ENS_COMM!$M$24</f>
        <v>16</v>
      </c>
      <c r="I101" s="89" t="n">
        <f aca="false">[6]0601ENS_COMM!$N$24</f>
        <v>23</v>
      </c>
      <c r="K101" s="87" t="s">
        <v>67</v>
      </c>
      <c r="L101" s="89" t="n">
        <f aca="false">[2]0201EM_SECT_COMM!$K$24</f>
        <v>34</v>
      </c>
      <c r="M101" s="59" t="n">
        <f aca="false">[4]0301EFF_SECT_COMM!$Q$24</f>
        <v>1426</v>
      </c>
      <c r="N101" s="89" t="n">
        <f aca="false">[6]0601ENS_COMM!O24</f>
        <v>1</v>
      </c>
      <c r="O101" s="89" t="n">
        <f aca="false">[6]0601ENS_COMM!P24</f>
        <v>0</v>
      </c>
      <c r="P101" s="89" t="n">
        <f aca="false">[6]0601ENS_COMM!Q24</f>
        <v>1</v>
      </c>
      <c r="Q101" s="89" t="n">
        <f aca="false">[6]0601ENS_COMM!R24</f>
        <v>11</v>
      </c>
      <c r="R101" s="89" t="n">
        <f aca="false">[6]0601ENS_COMM!S24</f>
        <v>27</v>
      </c>
      <c r="S101" s="89" t="n">
        <f aca="false">[6]0601ENS_COMM!T24</f>
        <v>38</v>
      </c>
      <c r="T101" s="83" t="n">
        <f aca="false">(D101+G101)-(N101+Q101)</f>
        <v>3</v>
      </c>
      <c r="U101" s="83" t="n">
        <f aca="false">(E101+H101)-(O101+R101)</f>
        <v>10</v>
      </c>
      <c r="V101" s="83" t="n">
        <f aca="false">(F101+I101)-(P101+S101)</f>
        <v>13</v>
      </c>
    </row>
    <row r="102" customFormat="false" ht="30" hidden="false" customHeight="true" outlineLevel="0" collapsed="false">
      <c r="A102" s="87" t="s">
        <v>68</v>
      </c>
      <c r="B102" s="89" t="n">
        <f aca="false">[2]0201EM_SECT_COMM!$K$25</f>
        <v>12</v>
      </c>
      <c r="C102" s="59" t="n">
        <f aca="false">[4]0301EFF_SECT_COMM!$Q$25</f>
        <v>730</v>
      </c>
      <c r="D102" s="89" t="n">
        <f aca="false">[6]0601ENS_COMM!$I$25</f>
        <v>5</v>
      </c>
      <c r="E102" s="89" t="n">
        <f aca="false">[6]0601ENS_COMM!$J$25</f>
        <v>3</v>
      </c>
      <c r="F102" s="89" t="n">
        <f aca="false">[6]0601ENS_COMM!$K$25</f>
        <v>8</v>
      </c>
      <c r="G102" s="89" t="n">
        <f aca="false">[6]0601ENS_COMM!$L$25</f>
        <v>6</v>
      </c>
      <c r="H102" s="89" t="n">
        <f aca="false">[6]0601ENS_COMM!$M$25</f>
        <v>5</v>
      </c>
      <c r="I102" s="89" t="n">
        <f aca="false">[6]0601ENS_COMM!$N$25</f>
        <v>11</v>
      </c>
      <c r="K102" s="87" t="s">
        <v>68</v>
      </c>
      <c r="L102" s="89" t="n">
        <f aca="false">[2]0201EM_SECT_COMM!$K$25</f>
        <v>12</v>
      </c>
      <c r="M102" s="59" t="n">
        <f aca="false">[4]0301EFF_SECT_COMM!$Q$25</f>
        <v>730</v>
      </c>
      <c r="N102" s="89" t="n">
        <f aca="false">[6]0601ENS_COMM!O25</f>
        <v>0</v>
      </c>
      <c r="O102" s="89" t="n">
        <f aca="false">[6]0601ENS_COMM!P25</f>
        <v>1</v>
      </c>
      <c r="P102" s="89" t="n">
        <f aca="false">[6]0601ENS_COMM!Q25</f>
        <v>1</v>
      </c>
      <c r="Q102" s="89" t="n">
        <f aca="false">[6]0601ENS_COMM!R25</f>
        <v>9</v>
      </c>
      <c r="R102" s="89" t="n">
        <f aca="false">[6]0601ENS_COMM!S25</f>
        <v>6</v>
      </c>
      <c r="S102" s="89" t="n">
        <f aca="false">[6]0601ENS_COMM!T25</f>
        <v>15</v>
      </c>
      <c r="T102" s="83" t="n">
        <f aca="false">(D102+G102)-(N102+Q102)</f>
        <v>2</v>
      </c>
      <c r="U102" s="83" t="n">
        <f aca="false">(E102+H102)-(O102+R102)</f>
        <v>1</v>
      </c>
      <c r="V102" s="83" t="n">
        <f aca="false">(F102+I102)-(P102+S102)</f>
        <v>3</v>
      </c>
    </row>
    <row r="103" customFormat="false" ht="30" hidden="false" customHeight="true" outlineLevel="0" collapsed="false">
      <c r="A103" s="87" t="s">
        <v>69</v>
      </c>
      <c r="B103" s="89" t="n">
        <f aca="false">[2]0201EM_SECT_COMM!$K$26</f>
        <v>27</v>
      </c>
      <c r="C103" s="59" t="n">
        <f aca="false">[4]0301EFF_SECT_COMM!$Q$26</f>
        <v>1149</v>
      </c>
      <c r="D103" s="89" t="n">
        <f aca="false">[6]0601ENS_COMM!$I$26</f>
        <v>12</v>
      </c>
      <c r="E103" s="89" t="n">
        <f aca="false">[6]0601ENS_COMM!$J$26</f>
        <v>20</v>
      </c>
      <c r="F103" s="89" t="n">
        <f aca="false">[6]0601ENS_COMM!$K$26</f>
        <v>32</v>
      </c>
      <c r="G103" s="89" t="n">
        <f aca="false">[6]0601ENS_COMM!$L$26</f>
        <v>2</v>
      </c>
      <c r="H103" s="89" t="n">
        <f aca="false">[6]0601ENS_COMM!$M$26</f>
        <v>4</v>
      </c>
      <c r="I103" s="89" t="n">
        <f aca="false">[6]0601ENS_COMM!$N$26</f>
        <v>6</v>
      </c>
      <c r="K103" s="87" t="s">
        <v>69</v>
      </c>
      <c r="L103" s="89" t="n">
        <f aca="false">[2]0201EM_SECT_COMM!$K$26</f>
        <v>27</v>
      </c>
      <c r="M103" s="59" t="n">
        <f aca="false">[4]0301EFF_SECT_COMM!$Q$26</f>
        <v>1149</v>
      </c>
      <c r="N103" s="89" t="n">
        <f aca="false">[6]0601ENS_COMM!O26</f>
        <v>2</v>
      </c>
      <c r="O103" s="89" t="n">
        <f aca="false">[6]0601ENS_COMM!P26</f>
        <v>1</v>
      </c>
      <c r="P103" s="89" t="n">
        <f aca="false">[6]0601ENS_COMM!Q26</f>
        <v>3</v>
      </c>
      <c r="Q103" s="89" t="n">
        <f aca="false">[6]0601ENS_COMM!R26</f>
        <v>9</v>
      </c>
      <c r="R103" s="89" t="n">
        <f aca="false">[6]0601ENS_COMM!S26</f>
        <v>14</v>
      </c>
      <c r="S103" s="89" t="n">
        <f aca="false">[6]0601ENS_COMM!T26</f>
        <v>23</v>
      </c>
      <c r="T103" s="83" t="n">
        <f aca="false">(D103+G103)-(N103+Q103)</f>
        <v>3</v>
      </c>
      <c r="U103" s="83" t="n">
        <f aca="false">(E103+H103)-(O103+R103)</f>
        <v>9</v>
      </c>
      <c r="V103" s="83" t="n">
        <f aca="false">(F103+I103)-(P103+S103)</f>
        <v>12</v>
      </c>
    </row>
    <row r="104" customFormat="false" ht="30" hidden="false" customHeight="true" outlineLevel="0" collapsed="false">
      <c r="A104" s="87" t="s">
        <v>70</v>
      </c>
      <c r="B104" s="89" t="n">
        <f aca="false">[2]0201EM_SECT_COMM!$K$27</f>
        <v>38</v>
      </c>
      <c r="C104" s="59" t="n">
        <f aca="false">[4]0301EFF_SECT_COMM!$Q$27</f>
        <v>2201</v>
      </c>
      <c r="D104" s="89" t="n">
        <f aca="false">[6]0601ENS_COMM!$I$27</f>
        <v>12</v>
      </c>
      <c r="E104" s="89" t="n">
        <f aca="false">[6]0601ENS_COMM!$J$27</f>
        <v>19</v>
      </c>
      <c r="F104" s="89" t="n">
        <f aca="false">[6]0601ENS_COMM!$K$27</f>
        <v>31</v>
      </c>
      <c r="G104" s="89" t="n">
        <f aca="false">[6]0601ENS_COMM!$L$27</f>
        <v>8</v>
      </c>
      <c r="H104" s="89" t="n">
        <f aca="false">[6]0601ENS_COMM!$M$27</f>
        <v>34</v>
      </c>
      <c r="I104" s="89" t="n">
        <f aca="false">[6]0601ENS_COMM!$N$27</f>
        <v>42</v>
      </c>
      <c r="K104" s="87" t="s">
        <v>70</v>
      </c>
      <c r="L104" s="89" t="n">
        <f aca="false">[2]0201EM_SECT_COMM!$K$27</f>
        <v>38</v>
      </c>
      <c r="M104" s="59" t="n">
        <f aca="false">[4]0301EFF_SECT_COMM!$Q$27</f>
        <v>2201</v>
      </c>
      <c r="N104" s="89" t="n">
        <f aca="false">[6]0601ENS_COMM!O27</f>
        <v>4</v>
      </c>
      <c r="O104" s="89" t="n">
        <f aca="false">[6]0601ENS_COMM!P27</f>
        <v>2</v>
      </c>
      <c r="P104" s="89" t="n">
        <f aca="false">[6]0601ENS_COMM!Q27</f>
        <v>6</v>
      </c>
      <c r="Q104" s="89" t="n">
        <f aca="false">[6]0601ENS_COMM!R27</f>
        <v>14</v>
      </c>
      <c r="R104" s="89" t="n">
        <f aca="false">[6]0601ENS_COMM!S27</f>
        <v>47</v>
      </c>
      <c r="S104" s="89" t="n">
        <f aca="false">[6]0601ENS_COMM!T27</f>
        <v>61</v>
      </c>
      <c r="T104" s="83" t="n">
        <f aca="false">(D104+G104)-(N104+Q104)</f>
        <v>2</v>
      </c>
      <c r="U104" s="83" t="n">
        <f aca="false">(E104+H104)-(O104+R104)</f>
        <v>4</v>
      </c>
      <c r="V104" s="83" t="n">
        <f aca="false">(F104+I104)-(P104+S104)</f>
        <v>6</v>
      </c>
    </row>
    <row r="105" customFormat="false" ht="30" hidden="false" customHeight="true" outlineLevel="0" collapsed="false">
      <c r="A105" s="87" t="s">
        <v>71</v>
      </c>
      <c r="B105" s="89" t="n">
        <f aca="false">[2]0201EM_SECT_COMM!$K$28</f>
        <v>73</v>
      </c>
      <c r="C105" s="59" t="n">
        <f aca="false">[4]0301EFF_SECT_COMM!$Q$28</f>
        <v>2874</v>
      </c>
      <c r="D105" s="89" t="n">
        <f aca="false">[6]0601ENS_COMM!$I$28</f>
        <v>19</v>
      </c>
      <c r="E105" s="89" t="n">
        <f aca="false">[6]0601ENS_COMM!$J$28</f>
        <v>62</v>
      </c>
      <c r="F105" s="89" t="n">
        <f aca="false">[6]0601ENS_COMM!$K$28</f>
        <v>81</v>
      </c>
      <c r="G105" s="89" t="n">
        <f aca="false">[6]0601ENS_COMM!$L$28</f>
        <v>0</v>
      </c>
      <c r="H105" s="89" t="n">
        <f aca="false">[6]0601ENS_COMM!$M$28</f>
        <v>16</v>
      </c>
      <c r="I105" s="89" t="n">
        <f aca="false">[6]0601ENS_COMM!$N$28</f>
        <v>16</v>
      </c>
      <c r="K105" s="87" t="s">
        <v>71</v>
      </c>
      <c r="L105" s="89" t="n">
        <f aca="false">[2]0201EM_SECT_COMM!$K$28</f>
        <v>73</v>
      </c>
      <c r="M105" s="59" t="n">
        <f aca="false">[4]0301EFF_SECT_COMM!$Q$28</f>
        <v>2874</v>
      </c>
      <c r="N105" s="89" t="n">
        <f aca="false">[6]0601ENS_COMM!O28</f>
        <v>6</v>
      </c>
      <c r="O105" s="89" t="n">
        <f aca="false">[6]0601ENS_COMM!P28</f>
        <v>13</v>
      </c>
      <c r="P105" s="89" t="n">
        <f aca="false">[6]0601ENS_COMM!Q28</f>
        <v>19</v>
      </c>
      <c r="Q105" s="89" t="n">
        <f aca="false">[6]0601ENS_COMM!R28</f>
        <v>4</v>
      </c>
      <c r="R105" s="89" t="n">
        <f aca="false">[6]0601ENS_COMM!S28</f>
        <v>44</v>
      </c>
      <c r="S105" s="89" t="n">
        <f aca="false">[6]0601ENS_COMM!T28</f>
        <v>48</v>
      </c>
      <c r="T105" s="83" t="n">
        <f aca="false">(D105+G105)-(N105+Q105)</f>
        <v>9</v>
      </c>
      <c r="U105" s="83" t="n">
        <f aca="false">(E105+H105)-(O105+R105)</f>
        <v>21</v>
      </c>
      <c r="V105" s="83" t="n">
        <f aca="false">(F105+I105)-(P105+S105)</f>
        <v>30</v>
      </c>
    </row>
    <row r="106" customFormat="false" ht="30" hidden="false" customHeight="true" outlineLevel="0" collapsed="false">
      <c r="A106" s="87" t="s">
        <v>72</v>
      </c>
      <c r="B106" s="89" t="n">
        <f aca="false">[2]0201EM_SECT_COMM!$K$29</f>
        <v>18</v>
      </c>
      <c r="C106" s="59" t="n">
        <f aca="false">[4]0301EFF_SECT_COMM!$Q$29</f>
        <v>767</v>
      </c>
      <c r="D106" s="89" t="n">
        <f aca="false">[6]0601ENS_COMM!$I$29</f>
        <v>2</v>
      </c>
      <c r="E106" s="89" t="n">
        <f aca="false">[6]0601ENS_COMM!$J$29</f>
        <v>6</v>
      </c>
      <c r="F106" s="89" t="n">
        <f aca="false">[6]0601ENS_COMM!$K$29</f>
        <v>8</v>
      </c>
      <c r="G106" s="89" t="n">
        <f aca="false">[6]0601ENS_COMM!$L$29</f>
        <v>4</v>
      </c>
      <c r="H106" s="89" t="n">
        <f aca="false">[6]0601ENS_COMM!$M$29</f>
        <v>9</v>
      </c>
      <c r="I106" s="89" t="n">
        <f aca="false">[6]0601ENS_COMM!$N$29</f>
        <v>13</v>
      </c>
      <c r="K106" s="87" t="s">
        <v>72</v>
      </c>
      <c r="L106" s="89" t="n">
        <f aca="false">[2]0201EM_SECT_COMM!$K$29</f>
        <v>18</v>
      </c>
      <c r="M106" s="59" t="n">
        <f aca="false">[4]0301EFF_SECT_COMM!$Q$29</f>
        <v>767</v>
      </c>
      <c r="N106" s="89" t="n">
        <f aca="false">[6]0601ENS_COMM!O29</f>
        <v>0</v>
      </c>
      <c r="O106" s="89" t="n">
        <f aca="false">[6]0601ENS_COMM!P29</f>
        <v>0</v>
      </c>
      <c r="P106" s="89" t="n">
        <f aca="false">[6]0601ENS_COMM!Q29</f>
        <v>0</v>
      </c>
      <c r="Q106" s="89" t="n">
        <f aca="false">[6]0601ENS_COMM!R29</f>
        <v>5</v>
      </c>
      <c r="R106" s="89" t="n">
        <f aca="false">[6]0601ENS_COMM!S29</f>
        <v>13</v>
      </c>
      <c r="S106" s="89" t="n">
        <f aca="false">[6]0601ENS_COMM!T29</f>
        <v>18</v>
      </c>
      <c r="T106" s="83" t="n">
        <f aca="false">(D106+G106)-(N106+Q106)</f>
        <v>1</v>
      </c>
      <c r="U106" s="83" t="n">
        <f aca="false">(E106+H106)-(O106+R106)</f>
        <v>2</v>
      </c>
      <c r="V106" s="83" t="n">
        <f aca="false">(F106+I106)-(P106+S106)</f>
        <v>3</v>
      </c>
    </row>
    <row r="107" customFormat="false" ht="30" hidden="false" customHeight="true" outlineLevel="0" collapsed="false">
      <c r="A107" s="87" t="s">
        <v>73</v>
      </c>
      <c r="B107" s="89" t="n">
        <f aca="false">[2]0201EM_SECT_COMM!$K$30</f>
        <v>22</v>
      </c>
      <c r="C107" s="59" t="n">
        <f aca="false">[4]0301EFF_SECT_COMM!$Q$30</f>
        <v>1193</v>
      </c>
      <c r="D107" s="89" t="n">
        <f aca="false">[6]0601ENS_COMM!$I$30</f>
        <v>6</v>
      </c>
      <c r="E107" s="89" t="n">
        <f aca="false">[6]0601ENS_COMM!$J$30</f>
        <v>15</v>
      </c>
      <c r="F107" s="89" t="n">
        <f aca="false">[6]0601ENS_COMM!$K$30</f>
        <v>21</v>
      </c>
      <c r="G107" s="89" t="n">
        <f aca="false">[6]0601ENS_COMM!$L$30</f>
        <v>1</v>
      </c>
      <c r="H107" s="89" t="n">
        <f aca="false">[6]0601ENS_COMM!$M$30</f>
        <v>10</v>
      </c>
      <c r="I107" s="89" t="n">
        <f aca="false">[6]0601ENS_COMM!$N$30</f>
        <v>11</v>
      </c>
      <c r="K107" s="87" t="s">
        <v>73</v>
      </c>
      <c r="L107" s="89" t="n">
        <f aca="false">[2]0201EM_SECT_COMM!$K$30</f>
        <v>22</v>
      </c>
      <c r="M107" s="59" t="n">
        <f aca="false">[4]0301EFF_SECT_COMM!$Q$30</f>
        <v>1193</v>
      </c>
      <c r="N107" s="89" t="n">
        <f aca="false">[6]0601ENS_COMM!O30</f>
        <v>1</v>
      </c>
      <c r="O107" s="89" t="n">
        <f aca="false">[6]0601ENS_COMM!P30</f>
        <v>0</v>
      </c>
      <c r="P107" s="89" t="n">
        <f aca="false">[6]0601ENS_COMM!Q30</f>
        <v>1</v>
      </c>
      <c r="Q107" s="89" t="n">
        <f aca="false">[6]0601ENS_COMM!R30</f>
        <v>6</v>
      </c>
      <c r="R107" s="89" t="n">
        <f aca="false">[6]0601ENS_COMM!S30</f>
        <v>17</v>
      </c>
      <c r="S107" s="89" t="n">
        <f aca="false">[6]0601ENS_COMM!T30</f>
        <v>23</v>
      </c>
      <c r="T107" s="83" t="n">
        <f aca="false">(D107+G107)-(N107+Q107)</f>
        <v>0</v>
      </c>
      <c r="U107" s="83" t="n">
        <f aca="false">(E107+H107)-(O107+R107)</f>
        <v>8</v>
      </c>
      <c r="V107" s="83" t="n">
        <f aca="false">(F107+I107)-(P107+S107)</f>
        <v>8</v>
      </c>
    </row>
    <row r="108" customFormat="false" ht="30" hidden="false" customHeight="true" outlineLevel="0" collapsed="false">
      <c r="A108" s="87" t="s">
        <v>74</v>
      </c>
      <c r="B108" s="89" t="n">
        <f aca="false">[2]0201EM_SECT_COMM!$K$31</f>
        <v>50</v>
      </c>
      <c r="C108" s="59" t="n">
        <f aca="false">[4]0301EFF_SECT_COMM!$Q$31</f>
        <v>1971</v>
      </c>
      <c r="D108" s="89" t="n">
        <f aca="false">[6]0601ENS_COMM!$I$31</f>
        <v>28</v>
      </c>
      <c r="E108" s="89" t="n">
        <f aca="false">[6]0601ENS_COMM!$J$31</f>
        <v>35</v>
      </c>
      <c r="F108" s="89" t="n">
        <f aca="false">[6]0601ENS_COMM!$K$31</f>
        <v>63</v>
      </c>
      <c r="G108" s="89" t="n">
        <f aca="false">[6]0601ENS_COMM!$L$31</f>
        <v>3</v>
      </c>
      <c r="H108" s="89" t="n">
        <f aca="false">[6]0601ENS_COMM!$M$31</f>
        <v>4</v>
      </c>
      <c r="I108" s="89" t="n">
        <f aca="false">[6]0601ENS_COMM!$N$31</f>
        <v>7</v>
      </c>
      <c r="K108" s="87" t="s">
        <v>74</v>
      </c>
      <c r="L108" s="89" t="n">
        <f aca="false">[2]0201EM_SECT_COMM!$K$31</f>
        <v>50</v>
      </c>
      <c r="M108" s="59" t="n">
        <f aca="false">[4]0301EFF_SECT_COMM!$Q$31</f>
        <v>1971</v>
      </c>
      <c r="N108" s="89" t="n">
        <f aca="false">[6]0601ENS_COMM!O31</f>
        <v>2</v>
      </c>
      <c r="O108" s="89" t="n">
        <f aca="false">[6]0601ENS_COMM!P31</f>
        <v>1</v>
      </c>
      <c r="P108" s="89" t="n">
        <f aca="false">[6]0601ENS_COMM!Q31</f>
        <v>3</v>
      </c>
      <c r="Q108" s="89" t="n">
        <f aca="false">[6]0601ENS_COMM!R31</f>
        <v>16</v>
      </c>
      <c r="R108" s="89" t="n">
        <f aca="false">[6]0601ENS_COMM!S31</f>
        <v>17</v>
      </c>
      <c r="S108" s="89" t="n">
        <f aca="false">[6]0601ENS_COMM!T31</f>
        <v>33</v>
      </c>
      <c r="T108" s="83" t="n">
        <f aca="false">(D108+G108)-(N108+Q108)</f>
        <v>13</v>
      </c>
      <c r="U108" s="83" t="n">
        <f aca="false">(E108+H108)-(O108+R108)</f>
        <v>21</v>
      </c>
      <c r="V108" s="83" t="n">
        <f aca="false">(F108+I108)-(P108+S108)</f>
        <v>34</v>
      </c>
    </row>
    <row r="109" customFormat="false" ht="30" hidden="false" customHeight="true" outlineLevel="0" collapsed="false">
      <c r="A109" s="87" t="s">
        <v>75</v>
      </c>
      <c r="B109" s="89" t="n">
        <f aca="false">SUM(B101:B108)</f>
        <v>274</v>
      </c>
      <c r="C109" s="83" t="n">
        <f aca="false">SUM(C101:C108)</f>
        <v>12311</v>
      </c>
      <c r="D109" s="89" t="n">
        <f aca="false">SUM(D101:D108)</f>
        <v>92</v>
      </c>
      <c r="E109" s="89" t="n">
        <f aca="false">SUM(E101:E108)</f>
        <v>181</v>
      </c>
      <c r="F109" s="89" t="n">
        <f aca="false">SUM(F101:F108)</f>
        <v>273</v>
      </c>
      <c r="G109" s="89" t="n">
        <f aca="false">SUM(G101:G108)</f>
        <v>31</v>
      </c>
      <c r="H109" s="89" t="n">
        <f aca="false">SUM(H101:H108)</f>
        <v>98</v>
      </c>
      <c r="I109" s="89" t="n">
        <f aca="false">SUM(I101:I108)</f>
        <v>129</v>
      </c>
      <c r="K109" s="87" t="s">
        <v>75</v>
      </c>
      <c r="L109" s="89" t="n">
        <f aca="false">SUM(L101:L108)</f>
        <v>274</v>
      </c>
      <c r="M109" s="83" t="n">
        <f aca="false">SUM(M101:M108)</f>
        <v>12311</v>
      </c>
      <c r="N109" s="89" t="n">
        <f aca="false">SUM(N101:N108)</f>
        <v>16</v>
      </c>
      <c r="O109" s="89" t="n">
        <f aca="false">SUM(O101:O108)</f>
        <v>18</v>
      </c>
      <c r="P109" s="89" t="n">
        <f aca="false">SUM(P101:P108)</f>
        <v>34</v>
      </c>
      <c r="Q109" s="89" t="n">
        <f aca="false">SUM(Q101:Q108)</f>
        <v>74</v>
      </c>
      <c r="R109" s="89" t="n">
        <f aca="false">SUM(R101:R108)</f>
        <v>185</v>
      </c>
      <c r="S109" s="89" t="n">
        <f aca="false">SUM(S101:S108)</f>
        <v>259</v>
      </c>
      <c r="T109" s="83" t="n">
        <f aca="false">SUM(T101:T108)</f>
        <v>33</v>
      </c>
      <c r="U109" s="83" t="n">
        <f aca="false">SUM(U101:U108)</f>
        <v>76</v>
      </c>
      <c r="V109" s="83" t="n">
        <f aca="false">SUM(V101:V108)</f>
        <v>109</v>
      </c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</row>
    <row r="112" customFormat="false" ht="12.75" hidden="false" customHeight="false" outlineLevel="0" collapsed="false">
      <c r="A112" s="72" t="s">
        <v>154</v>
      </c>
      <c r="B112" s="73"/>
      <c r="C112" s="73"/>
      <c r="D112" s="74"/>
      <c r="E112" s="74"/>
      <c r="F112" s="74"/>
      <c r="G112" s="74"/>
      <c r="H112" s="74"/>
      <c r="I112" s="74"/>
      <c r="K112" s="72" t="s">
        <v>155</v>
      </c>
      <c r="L112" s="73"/>
      <c r="M112" s="73"/>
      <c r="N112" s="74"/>
      <c r="O112" s="74"/>
      <c r="P112" s="74"/>
      <c r="Q112" s="74"/>
      <c r="R112" s="74"/>
      <c r="S112" s="74"/>
      <c r="T112" s="74"/>
      <c r="U112" s="74"/>
      <c r="V112" s="74"/>
    </row>
    <row r="113" customFormat="false" ht="12.75" hidden="false" customHeight="false" outlineLevel="0" collapsed="false">
      <c r="A113" s="73"/>
      <c r="B113" s="73"/>
      <c r="C113" s="73"/>
      <c r="D113" s="74"/>
      <c r="E113" s="74"/>
      <c r="F113" s="74"/>
      <c r="G113" s="74"/>
      <c r="H113" s="74"/>
      <c r="I113" s="74"/>
      <c r="K113" s="73"/>
      <c r="L113" s="73"/>
      <c r="M113" s="73"/>
      <c r="N113" s="74"/>
      <c r="O113" s="74"/>
      <c r="P113" s="74"/>
      <c r="Q113" s="74"/>
      <c r="R113" s="74"/>
      <c r="S113" s="74"/>
      <c r="T113" s="74"/>
      <c r="U113" s="74"/>
      <c r="V113" s="74"/>
    </row>
    <row r="114" customFormat="false" ht="12.75" hidden="false" customHeight="false" outlineLevel="0" collapsed="false">
      <c r="A114" s="73" t="s">
        <v>5</v>
      </c>
      <c r="B114" s="73"/>
      <c r="C114" s="73"/>
      <c r="D114" s="74"/>
      <c r="E114" s="74"/>
      <c r="F114" s="74"/>
      <c r="G114" s="74"/>
      <c r="H114" s="74"/>
      <c r="I114" s="74"/>
      <c r="K114" s="73" t="s">
        <v>5</v>
      </c>
      <c r="L114" s="73"/>
      <c r="M114" s="73"/>
      <c r="N114" s="74"/>
      <c r="O114" s="74"/>
      <c r="P114" s="74"/>
      <c r="Q114" s="74"/>
      <c r="R114" s="74"/>
      <c r="S114" s="74"/>
      <c r="T114" s="74"/>
      <c r="U114" s="74"/>
      <c r="V114" s="74"/>
    </row>
    <row r="115" customFormat="false" ht="12.75" hidden="false" customHeight="false" outlineLevel="0" collapsed="false">
      <c r="A115" s="73"/>
      <c r="B115" s="73"/>
      <c r="C115" s="73"/>
      <c r="D115" s="74"/>
      <c r="E115" s="74"/>
      <c r="F115" s="74"/>
      <c r="G115" s="74"/>
      <c r="H115" s="74"/>
      <c r="I115" s="74"/>
      <c r="K115" s="73"/>
      <c r="L115" s="73"/>
      <c r="M115" s="73"/>
      <c r="N115" s="74"/>
      <c r="O115" s="74"/>
      <c r="P115" s="74"/>
      <c r="Q115" s="74"/>
      <c r="R115" s="74"/>
      <c r="S115" s="74"/>
      <c r="T115" s="74"/>
      <c r="U115" s="74"/>
      <c r="V115" s="74"/>
    </row>
    <row r="116" customFormat="false" ht="12.75" hidden="false" customHeight="false" outlineLevel="0" collapsed="false">
      <c r="A116" s="93" t="s">
        <v>76</v>
      </c>
      <c r="B116" s="73"/>
      <c r="C116" s="73"/>
      <c r="D116" s="74"/>
      <c r="E116" s="74"/>
      <c r="F116" s="74"/>
      <c r="G116" s="74"/>
      <c r="H116" s="74"/>
      <c r="I116" s="74"/>
      <c r="K116" s="93" t="s">
        <v>76</v>
      </c>
      <c r="L116" s="73"/>
      <c r="M116" s="73"/>
      <c r="N116" s="74"/>
      <c r="O116" s="74"/>
      <c r="P116" s="74"/>
      <c r="Q116" s="74"/>
      <c r="R116" s="74"/>
      <c r="S116" s="74"/>
      <c r="T116" s="74"/>
      <c r="U116" s="74"/>
      <c r="V116" s="74"/>
    </row>
    <row r="117" customFormat="false" ht="12.75" hidden="false" customHeight="false" outlineLevel="0" collapsed="false">
      <c r="A117" s="73"/>
      <c r="B117" s="73"/>
      <c r="C117" s="73"/>
      <c r="D117" s="74"/>
      <c r="E117" s="74"/>
      <c r="F117" s="74"/>
      <c r="G117" s="74"/>
      <c r="H117" s="74"/>
      <c r="I117" s="74"/>
      <c r="K117" s="73"/>
      <c r="L117" s="73"/>
      <c r="M117" s="73"/>
      <c r="N117" s="74"/>
      <c r="O117" s="74"/>
      <c r="P117" s="74"/>
      <c r="Q117" s="74"/>
      <c r="R117" s="74"/>
      <c r="S117" s="74"/>
      <c r="T117" s="74"/>
      <c r="U117" s="74"/>
      <c r="V117" s="74"/>
    </row>
    <row r="118" customFormat="false" ht="25.5" hidden="false" customHeight="true" outlineLevel="0" collapsed="false">
      <c r="A118" s="78"/>
      <c r="B118" s="78"/>
      <c r="C118" s="87" t="s">
        <v>147</v>
      </c>
      <c r="D118" s="79" t="s">
        <v>148</v>
      </c>
      <c r="E118" s="79"/>
      <c r="F118" s="79"/>
      <c r="G118" s="79" t="s">
        <v>149</v>
      </c>
      <c r="H118" s="79"/>
      <c r="I118" s="79"/>
      <c r="K118" s="78"/>
      <c r="L118" s="78"/>
      <c r="M118" s="87" t="s">
        <v>147</v>
      </c>
      <c r="N118" s="79" t="s">
        <v>150</v>
      </c>
      <c r="O118" s="79"/>
      <c r="P118" s="79"/>
      <c r="Q118" s="79" t="s">
        <v>151</v>
      </c>
      <c r="R118" s="79"/>
      <c r="S118" s="79"/>
      <c r="T118" s="79" t="s">
        <v>152</v>
      </c>
      <c r="U118" s="79"/>
      <c r="V118" s="79"/>
    </row>
    <row r="119" customFormat="false" ht="31.5" hidden="false" customHeight="true" outlineLevel="0" collapsed="false">
      <c r="A119" s="88" t="s">
        <v>35</v>
      </c>
      <c r="B119" s="80" t="s">
        <v>153</v>
      </c>
      <c r="C119" s="87"/>
      <c r="D119" s="81" t="s">
        <v>140</v>
      </c>
      <c r="E119" s="81" t="s">
        <v>141</v>
      </c>
      <c r="F119" s="79" t="s">
        <v>11</v>
      </c>
      <c r="G119" s="81" t="s">
        <v>140</v>
      </c>
      <c r="H119" s="81" t="s">
        <v>141</v>
      </c>
      <c r="I119" s="79" t="s">
        <v>11</v>
      </c>
      <c r="K119" s="88" t="s">
        <v>35</v>
      </c>
      <c r="L119" s="80" t="s">
        <v>153</v>
      </c>
      <c r="M119" s="87"/>
      <c r="N119" s="81" t="s">
        <v>140</v>
      </c>
      <c r="O119" s="81" t="s">
        <v>141</v>
      </c>
      <c r="P119" s="79" t="s">
        <v>11</v>
      </c>
      <c r="Q119" s="81" t="s">
        <v>140</v>
      </c>
      <c r="R119" s="81" t="s">
        <v>141</v>
      </c>
      <c r="S119" s="79" t="s">
        <v>11</v>
      </c>
      <c r="T119" s="81" t="s">
        <v>140</v>
      </c>
      <c r="U119" s="81" t="s">
        <v>141</v>
      </c>
      <c r="V119" s="79" t="s">
        <v>11</v>
      </c>
    </row>
    <row r="120" customFormat="false" ht="36" hidden="false" customHeight="true" outlineLevel="0" collapsed="false">
      <c r="A120" s="87" t="s">
        <v>77</v>
      </c>
      <c r="B120" s="89" t="n">
        <f aca="false">[2]0201EM_SECT_COMM!$K$32</f>
        <v>31</v>
      </c>
      <c r="C120" s="59" t="n">
        <f aca="false">[4]0301EFF_SECT_COMM!$Q$32</f>
        <v>1197</v>
      </c>
      <c r="D120" s="89" t="n">
        <f aca="false">[6]0601ENS_COMM!$I$32</f>
        <v>10</v>
      </c>
      <c r="E120" s="89" t="n">
        <f aca="false">[6]0601ENS_COMM!$J$32</f>
        <v>15</v>
      </c>
      <c r="F120" s="89" t="n">
        <f aca="false">[6]0601ENS_COMM!$K$32</f>
        <v>25</v>
      </c>
      <c r="G120" s="89" t="n">
        <f aca="false">[6]0601ENS_COMM!$L$32</f>
        <v>4</v>
      </c>
      <c r="H120" s="89" t="n">
        <f aca="false">[6]0601ENS_COMM!$M$32</f>
        <v>14</v>
      </c>
      <c r="I120" s="89" t="n">
        <f aca="false">[6]0601ENS_COMM!$N$32</f>
        <v>18</v>
      </c>
      <c r="K120" s="87" t="s">
        <v>77</v>
      </c>
      <c r="L120" s="89" t="n">
        <f aca="false">[2]0201EM_SECT_COMM!$K$32</f>
        <v>31</v>
      </c>
      <c r="M120" s="59" t="n">
        <f aca="false">[4]0301EFF_SECT_COMM!$Q$32</f>
        <v>1197</v>
      </c>
      <c r="N120" s="89" t="n">
        <f aca="false">[6]0601ENS_COMM!O32</f>
        <v>2</v>
      </c>
      <c r="O120" s="89" t="n">
        <f aca="false">[6]0601ENS_COMM!P32</f>
        <v>0</v>
      </c>
      <c r="P120" s="89" t="n">
        <f aca="false">[6]0601ENS_COMM!Q32</f>
        <v>2</v>
      </c>
      <c r="Q120" s="89" t="n">
        <f aca="false">[6]0601ENS_COMM!R32</f>
        <v>10</v>
      </c>
      <c r="R120" s="89" t="n">
        <f aca="false">[6]0601ENS_COMM!S32</f>
        <v>23</v>
      </c>
      <c r="S120" s="89" t="n">
        <f aca="false">[6]0601ENS_COMM!T32</f>
        <v>33</v>
      </c>
      <c r="T120" s="89" t="n">
        <f aca="false">(D120+G120)-(N120+Q120)</f>
        <v>2</v>
      </c>
      <c r="U120" s="89" t="n">
        <f aca="false">(E120+H120)-(O120+R120)</f>
        <v>6</v>
      </c>
      <c r="V120" s="89" t="n">
        <f aca="false">(F120+I120)-(P120+S120)</f>
        <v>8</v>
      </c>
    </row>
    <row r="121" customFormat="false" ht="36" hidden="false" customHeight="true" outlineLevel="0" collapsed="false">
      <c r="A121" s="87" t="s">
        <v>78</v>
      </c>
      <c r="B121" s="89" t="n">
        <f aca="false">[2]0201EM_SECT_COMM!$K$33</f>
        <v>29</v>
      </c>
      <c r="C121" s="59" t="n">
        <f aca="false">[4]0301EFF_SECT_COMM!$Q$33</f>
        <v>1361</v>
      </c>
      <c r="D121" s="89" t="n">
        <f aca="false">[6]0601ENS_COMM!$I$33</f>
        <v>1</v>
      </c>
      <c r="E121" s="89" t="n">
        <f aca="false">[6]0601ENS_COMM!$J$33</f>
        <v>8</v>
      </c>
      <c r="F121" s="89" t="n">
        <f aca="false">[6]0601ENS_COMM!$K$33</f>
        <v>9</v>
      </c>
      <c r="G121" s="89" t="n">
        <f aca="false">[6]0601ENS_COMM!$L$33</f>
        <v>19</v>
      </c>
      <c r="H121" s="89" t="n">
        <f aca="false">[6]0601ENS_COMM!$M$33</f>
        <v>13</v>
      </c>
      <c r="I121" s="89" t="n">
        <f aca="false">[6]0601ENS_COMM!$N$33</f>
        <v>32</v>
      </c>
      <c r="K121" s="87" t="s">
        <v>78</v>
      </c>
      <c r="L121" s="89" t="n">
        <f aca="false">[2]0201EM_SECT_COMM!$K$33</f>
        <v>29</v>
      </c>
      <c r="M121" s="59" t="n">
        <f aca="false">[4]0301EFF_SECT_COMM!$Q$33</f>
        <v>1361</v>
      </c>
      <c r="N121" s="89" t="n">
        <f aca="false">[6]0601ENS_COMM!O33</f>
        <v>1</v>
      </c>
      <c r="O121" s="89" t="n">
        <f aca="false">[6]0601ENS_COMM!P33</f>
        <v>0</v>
      </c>
      <c r="P121" s="89" t="n">
        <f aca="false">[6]0601ENS_COMM!Q33</f>
        <v>1</v>
      </c>
      <c r="Q121" s="89" t="n">
        <f aca="false">[6]0601ENS_COMM!R33</f>
        <v>17</v>
      </c>
      <c r="R121" s="89" t="n">
        <f aca="false">[6]0601ENS_COMM!S33</f>
        <v>16</v>
      </c>
      <c r="S121" s="89" t="n">
        <f aca="false">[6]0601ENS_COMM!T33</f>
        <v>33</v>
      </c>
      <c r="T121" s="89" t="n">
        <f aca="false">(D121+G121)-(N121+Q121)</f>
        <v>2</v>
      </c>
      <c r="U121" s="89" t="n">
        <f aca="false">(E121+H121)-(O121+R121)</f>
        <v>5</v>
      </c>
      <c r="V121" s="89" t="n">
        <f aca="false">(F121+I121)-(P121+S121)</f>
        <v>7</v>
      </c>
    </row>
    <row r="122" customFormat="false" ht="36" hidden="false" customHeight="true" outlineLevel="0" collapsed="false">
      <c r="A122" s="87" t="s">
        <v>79</v>
      </c>
      <c r="B122" s="89" t="n">
        <f aca="false">[2]0201EM_SECT_COMM!$K$34</f>
        <v>20</v>
      </c>
      <c r="C122" s="59" t="n">
        <f aca="false">[4]0301EFF_SECT_COMM!$Q$34</f>
        <v>1280</v>
      </c>
      <c r="D122" s="89" t="n">
        <f aca="false">[6]0601ENS_COMM!$I$34</f>
        <v>2</v>
      </c>
      <c r="E122" s="89" t="n">
        <f aca="false">[6]0601ENS_COMM!$J$34</f>
        <v>12</v>
      </c>
      <c r="F122" s="89" t="n">
        <f aca="false">[6]0601ENS_COMM!$K$34</f>
        <v>14</v>
      </c>
      <c r="G122" s="89" t="n">
        <f aca="false">[6]0601ENS_COMM!$L$34</f>
        <v>0</v>
      </c>
      <c r="H122" s="89" t="n">
        <f aca="false">[6]0601ENS_COMM!$M$34</f>
        <v>7</v>
      </c>
      <c r="I122" s="89" t="n">
        <f aca="false">[6]0601ENS_COMM!$N$34</f>
        <v>7</v>
      </c>
      <c r="K122" s="87" t="s">
        <v>79</v>
      </c>
      <c r="L122" s="89" t="n">
        <f aca="false">[2]0201EM_SECT_COMM!$K$34</f>
        <v>20</v>
      </c>
      <c r="M122" s="59" t="n">
        <f aca="false">[4]0301EFF_SECT_COMM!$Q$34</f>
        <v>1280</v>
      </c>
      <c r="N122" s="89" t="n">
        <f aca="false">[6]0601ENS_COMM!O34</f>
        <v>1</v>
      </c>
      <c r="O122" s="89" t="n">
        <f aca="false">[6]0601ENS_COMM!P34</f>
        <v>3</v>
      </c>
      <c r="P122" s="89" t="n">
        <f aca="false">[6]0601ENS_COMM!Q34</f>
        <v>4</v>
      </c>
      <c r="Q122" s="89" t="n">
        <f aca="false">[6]0601ENS_COMM!R34</f>
        <v>0</v>
      </c>
      <c r="R122" s="89" t="n">
        <f aca="false">[6]0601ENS_COMM!S34</f>
        <v>8</v>
      </c>
      <c r="S122" s="89" t="n">
        <f aca="false">[6]0601ENS_COMM!T34</f>
        <v>8</v>
      </c>
      <c r="T122" s="89" t="n">
        <f aca="false">(D122+G122)-(N122+Q122)</f>
        <v>1</v>
      </c>
      <c r="U122" s="89" t="n">
        <f aca="false">(E122+H122)-(O122+R122)</f>
        <v>8</v>
      </c>
      <c r="V122" s="89" t="n">
        <f aca="false">(F122+I122)-(P122+S122)</f>
        <v>9</v>
      </c>
    </row>
    <row r="123" customFormat="false" ht="36" hidden="false" customHeight="true" outlineLevel="0" collapsed="false">
      <c r="A123" s="87" t="s">
        <v>80</v>
      </c>
      <c r="B123" s="89" t="n">
        <f aca="false">[2]0201EM_SECT_COMM!$K$35</f>
        <v>15</v>
      </c>
      <c r="C123" s="59" t="n">
        <f aca="false">[4]0301EFF_SECT_COMM!$Q$35</f>
        <v>750</v>
      </c>
      <c r="D123" s="89" t="n">
        <f aca="false">[6]0601ENS_COMM!$I$35</f>
        <v>3</v>
      </c>
      <c r="E123" s="89" t="n">
        <f aca="false">[6]0601ENS_COMM!$J$35</f>
        <v>7</v>
      </c>
      <c r="F123" s="89" t="n">
        <f aca="false">[6]0601ENS_COMM!$K$35</f>
        <v>10</v>
      </c>
      <c r="G123" s="89" t="n">
        <f aca="false">[6]0601ENS_COMM!$L$35</f>
        <v>8</v>
      </c>
      <c r="H123" s="89" t="n">
        <f aca="false">[6]0601ENS_COMM!$M$35</f>
        <v>4</v>
      </c>
      <c r="I123" s="89" t="n">
        <f aca="false">[6]0601ENS_COMM!$N$35</f>
        <v>12</v>
      </c>
      <c r="K123" s="87" t="s">
        <v>80</v>
      </c>
      <c r="L123" s="89" t="n">
        <f aca="false">[2]0201EM_SECT_COMM!$K$35</f>
        <v>15</v>
      </c>
      <c r="M123" s="59" t="n">
        <f aca="false">[4]0301EFF_SECT_COMM!$Q$35</f>
        <v>750</v>
      </c>
      <c r="N123" s="89" t="n">
        <f aca="false">[6]0601ENS_COMM!O35</f>
        <v>1</v>
      </c>
      <c r="O123" s="89" t="n">
        <f aca="false">[6]0601ENS_COMM!P35</f>
        <v>0</v>
      </c>
      <c r="P123" s="89" t="n">
        <f aca="false">[6]0601ENS_COMM!Q35</f>
        <v>1</v>
      </c>
      <c r="Q123" s="89" t="n">
        <f aca="false">[6]0601ENS_COMM!R35</f>
        <v>2</v>
      </c>
      <c r="R123" s="89" t="n">
        <f aca="false">[6]0601ENS_COMM!S35</f>
        <v>5</v>
      </c>
      <c r="S123" s="89" t="n">
        <f aca="false">[6]0601ENS_COMM!T35</f>
        <v>7</v>
      </c>
      <c r="T123" s="89" t="n">
        <f aca="false">(D123+G123)-(N123+Q123)</f>
        <v>8</v>
      </c>
      <c r="U123" s="89" t="n">
        <f aca="false">(E123+H123)-(O123+R123)</f>
        <v>6</v>
      </c>
      <c r="V123" s="89" t="n">
        <f aca="false">(F123+I123)-(P123+S123)</f>
        <v>14</v>
      </c>
    </row>
    <row r="124" customFormat="false" ht="36" hidden="false" customHeight="true" outlineLevel="0" collapsed="false">
      <c r="A124" s="87" t="s">
        <v>81</v>
      </c>
      <c r="B124" s="89" t="n">
        <f aca="false">[2]0201EM_SECT_COMM!$K$36</f>
        <v>10</v>
      </c>
      <c r="C124" s="59" t="n">
        <f aca="false">[4]0301EFF_SECT_COMM!$Q$36</f>
        <v>350</v>
      </c>
      <c r="D124" s="89" t="n">
        <f aca="false">[6]0601ENS_COMM!$I$36</f>
        <v>0</v>
      </c>
      <c r="E124" s="89" t="n">
        <f aca="false">[6]0601ENS_COMM!$J$36</f>
        <v>5</v>
      </c>
      <c r="F124" s="89" t="n">
        <f aca="false">[6]0601ENS_COMM!$K$36</f>
        <v>5</v>
      </c>
      <c r="G124" s="89" t="n">
        <f aca="false">[6]0601ENS_COMM!$L$36</f>
        <v>2</v>
      </c>
      <c r="H124" s="89" t="n">
        <f aca="false">[6]0601ENS_COMM!$M$36</f>
        <v>2</v>
      </c>
      <c r="I124" s="89" t="n">
        <f aca="false">[6]0601ENS_COMM!$N$36</f>
        <v>4</v>
      </c>
      <c r="K124" s="87" t="s">
        <v>81</v>
      </c>
      <c r="L124" s="89" t="n">
        <f aca="false">[2]0201EM_SECT_COMM!$K$36</f>
        <v>10</v>
      </c>
      <c r="M124" s="59" t="n">
        <f aca="false">[4]0301EFF_SECT_COMM!$Q$36</f>
        <v>350</v>
      </c>
      <c r="N124" s="89" t="n">
        <f aca="false">[6]0601ENS_COMM!O36</f>
        <v>1</v>
      </c>
      <c r="O124" s="89" t="n">
        <f aca="false">[6]0601ENS_COMM!P36</f>
        <v>0</v>
      </c>
      <c r="P124" s="89" t="n">
        <f aca="false">[6]0601ENS_COMM!Q36</f>
        <v>1</v>
      </c>
      <c r="Q124" s="89" t="n">
        <f aca="false">[6]0601ENS_COMM!R36</f>
        <v>0</v>
      </c>
      <c r="R124" s="89" t="n">
        <f aca="false">[6]0601ENS_COMM!S36</f>
        <v>2</v>
      </c>
      <c r="S124" s="89" t="n">
        <f aca="false">[6]0601ENS_COMM!T36</f>
        <v>2</v>
      </c>
      <c r="T124" s="89" t="n">
        <f aca="false">(D124+G124)-(N124+Q124)</f>
        <v>1</v>
      </c>
      <c r="U124" s="89" t="n">
        <f aca="false">(E124+H124)-(O124+R124)</f>
        <v>5</v>
      </c>
      <c r="V124" s="89" t="n">
        <f aca="false">(F124+I124)-(P124+S124)</f>
        <v>6</v>
      </c>
    </row>
    <row r="125" customFormat="false" ht="36" hidden="false" customHeight="true" outlineLevel="0" collapsed="false">
      <c r="A125" s="87" t="s">
        <v>82</v>
      </c>
      <c r="B125" s="89" t="n">
        <f aca="false">[2]0201EM_SECT_COMM!$K$37</f>
        <v>13</v>
      </c>
      <c r="C125" s="59" t="n">
        <f aca="false">[4]0301EFF_SECT_COMM!$Q$37</f>
        <v>611</v>
      </c>
      <c r="D125" s="89" t="n">
        <f aca="false">[6]0601ENS_COMM!$I$37</f>
        <v>3</v>
      </c>
      <c r="E125" s="89" t="n">
        <f aca="false">[6]0601ENS_COMM!$J$37</f>
        <v>2</v>
      </c>
      <c r="F125" s="89" t="n">
        <f aca="false">[6]0601ENS_COMM!$K$37</f>
        <v>5</v>
      </c>
      <c r="G125" s="89" t="n">
        <f aca="false">[6]0601ENS_COMM!$L$37</f>
        <v>1</v>
      </c>
      <c r="H125" s="89" t="n">
        <f aca="false">[6]0601ENS_COMM!$M$37</f>
        <v>8</v>
      </c>
      <c r="I125" s="89" t="n">
        <f aca="false">[6]0601ENS_COMM!$N$37</f>
        <v>9</v>
      </c>
      <c r="K125" s="87" t="s">
        <v>82</v>
      </c>
      <c r="L125" s="89" t="n">
        <f aca="false">[2]0201EM_SECT_COMM!$K$37</f>
        <v>13</v>
      </c>
      <c r="M125" s="59" t="n">
        <f aca="false">[4]0301EFF_SECT_COMM!$Q$37</f>
        <v>611</v>
      </c>
      <c r="N125" s="89" t="n">
        <f aca="false">[6]0601ENS_COMM!O37</f>
        <v>0</v>
      </c>
      <c r="O125" s="89" t="n">
        <f aca="false">[6]0601ENS_COMM!P37</f>
        <v>0</v>
      </c>
      <c r="P125" s="89" t="n">
        <f aca="false">[6]0601ENS_COMM!Q37</f>
        <v>0</v>
      </c>
      <c r="Q125" s="89" t="n">
        <f aca="false">[6]0601ENS_COMM!R37</f>
        <v>0</v>
      </c>
      <c r="R125" s="89" t="n">
        <f aca="false">[6]0601ENS_COMM!S37</f>
        <v>4</v>
      </c>
      <c r="S125" s="89" t="n">
        <f aca="false">[6]0601ENS_COMM!T37</f>
        <v>4</v>
      </c>
      <c r="T125" s="89" t="n">
        <f aca="false">(D125+G125)-(N125+Q125)</f>
        <v>4</v>
      </c>
      <c r="U125" s="89" t="n">
        <f aca="false">(E125+H125)-(O125+R125)</f>
        <v>6</v>
      </c>
      <c r="V125" s="89" t="n">
        <f aca="false">(F125+I125)-(P125+S125)</f>
        <v>10</v>
      </c>
    </row>
    <row r="126" customFormat="false" ht="36" hidden="false" customHeight="true" outlineLevel="0" collapsed="false">
      <c r="A126" s="87" t="s">
        <v>83</v>
      </c>
      <c r="B126" s="89" t="n">
        <f aca="false">SUM(B120:B125)</f>
        <v>118</v>
      </c>
      <c r="C126" s="83" t="n">
        <f aca="false">SUM(C120:C125)</f>
        <v>5549</v>
      </c>
      <c r="D126" s="89" t="n">
        <f aca="false">SUM(D120:D125)</f>
        <v>19</v>
      </c>
      <c r="E126" s="89" t="n">
        <f aca="false">SUM(E120:E125)</f>
        <v>49</v>
      </c>
      <c r="F126" s="89" t="n">
        <f aca="false">SUM(F120:F125)</f>
        <v>68</v>
      </c>
      <c r="G126" s="89" t="n">
        <f aca="false">SUM(G120:G125)</f>
        <v>34</v>
      </c>
      <c r="H126" s="89" t="n">
        <f aca="false">SUM(H120:H125)</f>
        <v>48</v>
      </c>
      <c r="I126" s="89" t="n">
        <f aca="false">SUM(I120:I125)</f>
        <v>82</v>
      </c>
      <c r="K126" s="87" t="s">
        <v>83</v>
      </c>
      <c r="L126" s="89" t="n">
        <f aca="false">SUM(L120:L125)</f>
        <v>118</v>
      </c>
      <c r="M126" s="83" t="n">
        <f aca="false">SUM(M120:M125)</f>
        <v>5549</v>
      </c>
      <c r="N126" s="89" t="n">
        <f aca="false">SUM(N120:N125)</f>
        <v>6</v>
      </c>
      <c r="O126" s="89" t="n">
        <f aca="false">SUM(O120:O125)</f>
        <v>3</v>
      </c>
      <c r="P126" s="89" t="n">
        <f aca="false">SUM(P120:P125)</f>
        <v>9</v>
      </c>
      <c r="Q126" s="89" t="n">
        <f aca="false">SUM(Q120:Q125)</f>
        <v>29</v>
      </c>
      <c r="R126" s="89" t="n">
        <f aca="false">SUM(R120:R125)</f>
        <v>58</v>
      </c>
      <c r="S126" s="89" t="n">
        <f aca="false">SUM(S120:S125)</f>
        <v>87</v>
      </c>
      <c r="T126" s="89" t="n">
        <f aca="false">SUM(T120:T125)</f>
        <v>18</v>
      </c>
      <c r="U126" s="89" t="n">
        <f aca="false">SUM(U120:U125)</f>
        <v>36</v>
      </c>
      <c r="V126" s="89" t="n">
        <f aca="false">SUM(V120:V125)</f>
        <v>54</v>
      </c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</row>
    <row r="129" customFormat="false" ht="12.75" hidden="false" customHeight="false" outlineLevel="0" collapsed="false">
      <c r="A129" s="72" t="s">
        <v>154</v>
      </c>
      <c r="B129" s="73"/>
      <c r="C129" s="73"/>
      <c r="D129" s="74"/>
      <c r="E129" s="74"/>
      <c r="F129" s="74"/>
      <c r="G129" s="74"/>
      <c r="H129" s="74"/>
      <c r="I129" s="74"/>
      <c r="K129" s="72" t="s">
        <v>155</v>
      </c>
      <c r="L129" s="73"/>
      <c r="M129" s="73"/>
      <c r="N129" s="74"/>
      <c r="O129" s="74"/>
      <c r="P129" s="74"/>
      <c r="Q129" s="74"/>
      <c r="R129" s="74"/>
      <c r="S129" s="74"/>
      <c r="T129" s="74"/>
      <c r="U129" s="74"/>
      <c r="V129" s="74"/>
    </row>
    <row r="130" customFormat="false" ht="12.75" hidden="false" customHeight="false" outlineLevel="0" collapsed="false">
      <c r="A130" s="73"/>
      <c r="B130" s="73"/>
      <c r="C130" s="73"/>
      <c r="D130" s="74"/>
      <c r="E130" s="74"/>
      <c r="F130" s="74"/>
      <c r="G130" s="74"/>
      <c r="H130" s="74"/>
      <c r="I130" s="74"/>
      <c r="K130" s="73"/>
      <c r="L130" s="73"/>
      <c r="M130" s="73"/>
      <c r="N130" s="74"/>
      <c r="O130" s="74"/>
      <c r="P130" s="74"/>
      <c r="Q130" s="74"/>
      <c r="R130" s="74"/>
      <c r="S130" s="74"/>
      <c r="T130" s="74"/>
      <c r="U130" s="74"/>
      <c r="V130" s="74"/>
    </row>
    <row r="131" customFormat="false" ht="12.75" hidden="false" customHeight="false" outlineLevel="0" collapsed="false">
      <c r="A131" s="73" t="s">
        <v>5</v>
      </c>
      <c r="B131" s="73"/>
      <c r="C131" s="73"/>
      <c r="D131" s="74"/>
      <c r="E131" s="74"/>
      <c r="F131" s="74"/>
      <c r="G131" s="74"/>
      <c r="H131" s="74"/>
      <c r="I131" s="74"/>
      <c r="K131" s="73" t="s">
        <v>5</v>
      </c>
      <c r="L131" s="73"/>
      <c r="M131" s="73"/>
      <c r="N131" s="74"/>
      <c r="O131" s="74"/>
      <c r="P131" s="74"/>
      <c r="Q131" s="74"/>
      <c r="R131" s="74"/>
      <c r="S131" s="74"/>
      <c r="T131" s="74"/>
      <c r="U131" s="74"/>
      <c r="V131" s="74"/>
    </row>
    <row r="132" customFormat="false" ht="12.75" hidden="false" customHeight="false" outlineLevel="0" collapsed="false">
      <c r="A132" s="73"/>
      <c r="B132" s="73"/>
      <c r="C132" s="73"/>
      <c r="D132" s="74"/>
      <c r="E132" s="74"/>
      <c r="F132" s="74"/>
      <c r="G132" s="74"/>
      <c r="H132" s="74"/>
      <c r="I132" s="74"/>
      <c r="K132" s="73"/>
      <c r="L132" s="73"/>
      <c r="M132" s="73"/>
      <c r="N132" s="74"/>
      <c r="O132" s="74"/>
      <c r="P132" s="74"/>
      <c r="Q132" s="74"/>
      <c r="R132" s="74"/>
      <c r="S132" s="74"/>
      <c r="T132" s="74"/>
      <c r="U132" s="74"/>
      <c r="V132" s="74"/>
    </row>
    <row r="133" customFormat="false" ht="12.75" hidden="false" customHeight="false" outlineLevel="0" collapsed="false">
      <c r="A133" s="86" t="s">
        <v>84</v>
      </c>
      <c r="B133" s="73"/>
      <c r="C133" s="73"/>
      <c r="D133" s="74"/>
      <c r="E133" s="74"/>
      <c r="F133" s="74"/>
      <c r="G133" s="74"/>
      <c r="H133" s="74"/>
      <c r="I133" s="74"/>
      <c r="K133" s="86" t="s">
        <v>84</v>
      </c>
      <c r="L133" s="73"/>
      <c r="M133" s="73"/>
      <c r="N133" s="74"/>
      <c r="O133" s="74"/>
      <c r="P133" s="74"/>
      <c r="Q133" s="74"/>
      <c r="R133" s="74"/>
      <c r="S133" s="74"/>
      <c r="T133" s="74"/>
      <c r="U133" s="74"/>
      <c r="V133" s="74"/>
    </row>
    <row r="134" customFormat="false" ht="12.75" hidden="false" customHeight="false" outlineLevel="0" collapsed="false">
      <c r="A134" s="73"/>
      <c r="B134" s="73"/>
      <c r="C134" s="73"/>
      <c r="D134" s="74"/>
      <c r="E134" s="74"/>
      <c r="F134" s="74"/>
      <c r="G134" s="74"/>
      <c r="H134" s="74"/>
      <c r="I134" s="74"/>
      <c r="K134" s="73"/>
      <c r="L134" s="73"/>
      <c r="M134" s="73"/>
      <c r="N134" s="74"/>
      <c r="O134" s="74"/>
      <c r="P134" s="74"/>
      <c r="Q134" s="74"/>
      <c r="R134" s="74"/>
      <c r="S134" s="74"/>
      <c r="T134" s="74"/>
      <c r="U134" s="74"/>
      <c r="V134" s="74"/>
    </row>
    <row r="135" customFormat="false" ht="12.75" hidden="false" customHeight="true" outlineLevel="0" collapsed="false">
      <c r="A135" s="78"/>
      <c r="B135" s="78"/>
      <c r="C135" s="87" t="s">
        <v>147</v>
      </c>
      <c r="D135" s="79" t="s">
        <v>148</v>
      </c>
      <c r="E135" s="79"/>
      <c r="F135" s="79"/>
      <c r="G135" s="79" t="s">
        <v>149</v>
      </c>
      <c r="H135" s="79"/>
      <c r="I135" s="79"/>
      <c r="K135" s="78"/>
      <c r="L135" s="78"/>
      <c r="M135" s="87" t="s">
        <v>147</v>
      </c>
      <c r="N135" s="79" t="s">
        <v>150</v>
      </c>
      <c r="O135" s="79"/>
      <c r="P135" s="79"/>
      <c r="Q135" s="79" t="s">
        <v>151</v>
      </c>
      <c r="R135" s="79"/>
      <c r="S135" s="79"/>
      <c r="T135" s="79" t="s">
        <v>152</v>
      </c>
      <c r="U135" s="79"/>
      <c r="V135" s="79"/>
    </row>
    <row r="136" customFormat="false" ht="24" hidden="false" customHeight="false" outlineLevel="0" collapsed="false">
      <c r="A136" s="88" t="s">
        <v>35</v>
      </c>
      <c r="B136" s="80" t="s">
        <v>153</v>
      </c>
      <c r="C136" s="87"/>
      <c r="D136" s="81" t="s">
        <v>140</v>
      </c>
      <c r="E136" s="81" t="s">
        <v>141</v>
      </c>
      <c r="F136" s="79" t="s">
        <v>11</v>
      </c>
      <c r="G136" s="81" t="s">
        <v>140</v>
      </c>
      <c r="H136" s="81" t="s">
        <v>141</v>
      </c>
      <c r="I136" s="79" t="s">
        <v>11</v>
      </c>
      <c r="K136" s="88" t="s">
        <v>35</v>
      </c>
      <c r="L136" s="80" t="s">
        <v>153</v>
      </c>
      <c r="M136" s="87"/>
      <c r="N136" s="81" t="s">
        <v>140</v>
      </c>
      <c r="O136" s="81" t="s">
        <v>141</v>
      </c>
      <c r="P136" s="79" t="s">
        <v>11</v>
      </c>
      <c r="Q136" s="81" t="s">
        <v>140</v>
      </c>
      <c r="R136" s="81" t="s">
        <v>141</v>
      </c>
      <c r="S136" s="79" t="s">
        <v>11</v>
      </c>
      <c r="T136" s="81" t="s">
        <v>140</v>
      </c>
      <c r="U136" s="81" t="s">
        <v>141</v>
      </c>
      <c r="V136" s="79" t="s">
        <v>11</v>
      </c>
    </row>
    <row r="137" customFormat="false" ht="32.25" hidden="false" customHeight="true" outlineLevel="0" collapsed="false">
      <c r="A137" s="87" t="s">
        <v>85</v>
      </c>
      <c r="B137" s="89" t="n">
        <f aca="false">[2]0201EM_SECT_COMM!$K$38</f>
        <v>24</v>
      </c>
      <c r="C137" s="59" t="n">
        <f aca="false">[4]0301EFF_SECT_COMM!$Q$38</f>
        <v>850</v>
      </c>
      <c r="D137" s="89" t="n">
        <f aca="false">[6]0601ENS_COMM!$I$38</f>
        <v>10</v>
      </c>
      <c r="E137" s="89" t="n">
        <f aca="false">[6]0601ENS_COMM!$J$38</f>
        <v>15</v>
      </c>
      <c r="F137" s="89" t="n">
        <f aca="false">[6]0601ENS_COMM!$K$38</f>
        <v>25</v>
      </c>
      <c r="G137" s="89" t="n">
        <f aca="false">[6]0601ENS_COMM!$L$38</f>
        <v>1</v>
      </c>
      <c r="H137" s="89" t="n">
        <f aca="false">[6]0601ENS_COMM!$M$38</f>
        <v>6</v>
      </c>
      <c r="I137" s="89" t="n">
        <f aca="false">[6]0601ENS_COMM!$N$38</f>
        <v>7</v>
      </c>
      <c r="K137" s="87" t="s">
        <v>85</v>
      </c>
      <c r="L137" s="89" t="n">
        <f aca="false">[2]0201EM_SECT_COMM!$K$38</f>
        <v>24</v>
      </c>
      <c r="M137" s="59" t="n">
        <f aca="false">[4]0301EFF_SECT_COMM!$Q$38</f>
        <v>850</v>
      </c>
      <c r="N137" s="89" t="n">
        <f aca="false">[6]0601ENS_COMM!O38</f>
        <v>2</v>
      </c>
      <c r="O137" s="89" t="n">
        <f aca="false">[6]0601ENS_COMM!P38</f>
        <v>1</v>
      </c>
      <c r="P137" s="89" t="n">
        <f aca="false">[6]0601ENS_COMM!Q38</f>
        <v>3</v>
      </c>
      <c r="Q137" s="89" t="n">
        <f aca="false">[6]0601ENS_COMM!R38</f>
        <v>5</v>
      </c>
      <c r="R137" s="89" t="n">
        <f aca="false">[6]0601ENS_COMM!S38</f>
        <v>15</v>
      </c>
      <c r="S137" s="89" t="n">
        <f aca="false">[6]0601ENS_COMM!T38</f>
        <v>20</v>
      </c>
      <c r="T137" s="83" t="n">
        <f aca="false">(D137+G137)-(N137+Q137)</f>
        <v>4</v>
      </c>
      <c r="U137" s="83" t="n">
        <f aca="false">(E137+H137)-(O137+R137)</f>
        <v>5</v>
      </c>
      <c r="V137" s="83" t="n">
        <f aca="false">(F137+I137)-(P137+S137)</f>
        <v>9</v>
      </c>
    </row>
    <row r="138" customFormat="false" ht="32.25" hidden="false" customHeight="true" outlineLevel="0" collapsed="false">
      <c r="A138" s="87" t="s">
        <v>86</v>
      </c>
      <c r="B138" s="89" t="n">
        <f aca="false">[2]0201EM_SECT_COMM!$K$39</f>
        <v>26</v>
      </c>
      <c r="C138" s="59" t="n">
        <f aca="false">[4]0301EFF_SECT_COMM!$Q$39</f>
        <v>924</v>
      </c>
      <c r="D138" s="89" t="n">
        <f aca="false">[6]0601ENS_COMM!$I$39</f>
        <v>10</v>
      </c>
      <c r="E138" s="89" t="n">
        <f aca="false">[6]0601ENS_COMM!$J$39</f>
        <v>8</v>
      </c>
      <c r="F138" s="89" t="n">
        <f aca="false">[6]0601ENS_COMM!$K$39</f>
        <v>18</v>
      </c>
      <c r="G138" s="89" t="n">
        <f aca="false">[6]0601ENS_COMM!$L$39</f>
        <v>6</v>
      </c>
      <c r="H138" s="89" t="n">
        <f aca="false">[6]0601ENS_COMM!$M$39</f>
        <v>18</v>
      </c>
      <c r="I138" s="89" t="n">
        <f aca="false">[6]0601ENS_COMM!$N$39</f>
        <v>24</v>
      </c>
      <c r="K138" s="87" t="s">
        <v>86</v>
      </c>
      <c r="L138" s="89" t="n">
        <f aca="false">[2]0201EM_SECT_COMM!$K$39</f>
        <v>26</v>
      </c>
      <c r="M138" s="59" t="n">
        <f aca="false">[4]0301EFF_SECT_COMM!$Q$39</f>
        <v>924</v>
      </c>
      <c r="N138" s="89" t="n">
        <f aca="false">[6]0601ENS_COMM!O39</f>
        <v>0</v>
      </c>
      <c r="O138" s="89" t="n">
        <f aca="false">[6]0601ENS_COMM!P39</f>
        <v>0</v>
      </c>
      <c r="P138" s="89" t="n">
        <f aca="false">[6]0601ENS_COMM!Q39</f>
        <v>0</v>
      </c>
      <c r="Q138" s="89" t="n">
        <f aca="false">[6]0601ENS_COMM!R39</f>
        <v>13</v>
      </c>
      <c r="R138" s="89" t="n">
        <f aca="false">[6]0601ENS_COMM!S39</f>
        <v>18</v>
      </c>
      <c r="S138" s="89" t="n">
        <f aca="false">[6]0601ENS_COMM!T39</f>
        <v>31</v>
      </c>
      <c r="T138" s="83" t="n">
        <f aca="false">(D138+G138)-(N138+Q138)</f>
        <v>3</v>
      </c>
      <c r="U138" s="83" t="n">
        <f aca="false">(E138+H138)-(O138+R138)</f>
        <v>8</v>
      </c>
      <c r="V138" s="83" t="n">
        <f aca="false">(F138+I138)-(P138+S138)</f>
        <v>11</v>
      </c>
    </row>
    <row r="139" customFormat="false" ht="32.25" hidden="false" customHeight="true" outlineLevel="0" collapsed="false">
      <c r="A139" s="87" t="s">
        <v>87</v>
      </c>
      <c r="B139" s="89" t="n">
        <f aca="false">[2]0201EM_SECT_COMM!$K$40</f>
        <v>40</v>
      </c>
      <c r="C139" s="59" t="n">
        <f aca="false">[4]0301EFF_SECT_COMM!$Q$40</f>
        <v>1233</v>
      </c>
      <c r="D139" s="89" t="n">
        <f aca="false">[6]0601ENS_COMM!$I$40</f>
        <v>6</v>
      </c>
      <c r="E139" s="89" t="n">
        <f aca="false">[6]0601ENS_COMM!$J$40</f>
        <v>31</v>
      </c>
      <c r="F139" s="89" t="n">
        <f aca="false">[6]0601ENS_COMM!$K$40</f>
        <v>37</v>
      </c>
      <c r="G139" s="89" t="n">
        <f aca="false">[6]0601ENS_COMM!$L$40</f>
        <v>5</v>
      </c>
      <c r="H139" s="89" t="n">
        <f aca="false">[6]0601ENS_COMM!$M$40</f>
        <v>9</v>
      </c>
      <c r="I139" s="89" t="n">
        <f aca="false">[6]0601ENS_COMM!$N$40</f>
        <v>14</v>
      </c>
      <c r="K139" s="87" t="s">
        <v>87</v>
      </c>
      <c r="L139" s="89" t="n">
        <f aca="false">[2]0201EM_SECT_COMM!$K$40</f>
        <v>40</v>
      </c>
      <c r="M139" s="59" t="n">
        <f aca="false">[4]0301EFF_SECT_COMM!$Q$40</f>
        <v>1233</v>
      </c>
      <c r="N139" s="89" t="n">
        <f aca="false">[6]0601ENS_COMM!O40</f>
        <v>0</v>
      </c>
      <c r="O139" s="89" t="n">
        <f aca="false">[6]0601ENS_COMM!P40</f>
        <v>3</v>
      </c>
      <c r="P139" s="89" t="n">
        <f aca="false">[6]0601ENS_COMM!Q40</f>
        <v>3</v>
      </c>
      <c r="Q139" s="89" t="n">
        <f aca="false">[6]0601ENS_COMM!R40</f>
        <v>9</v>
      </c>
      <c r="R139" s="89" t="n">
        <f aca="false">[6]0601ENS_COMM!S40</f>
        <v>22</v>
      </c>
      <c r="S139" s="89" t="n">
        <f aca="false">[6]0601ENS_COMM!T40</f>
        <v>31</v>
      </c>
      <c r="T139" s="83" t="n">
        <f aca="false">(D139+G139)-(N139+Q139)</f>
        <v>2</v>
      </c>
      <c r="U139" s="83" t="n">
        <f aca="false">(E139+H139)-(O139+R139)</f>
        <v>15</v>
      </c>
      <c r="V139" s="83" t="n">
        <f aca="false">(F139+I139)-(P139+S139)</f>
        <v>17</v>
      </c>
    </row>
    <row r="140" customFormat="false" ht="32.25" hidden="false" customHeight="true" outlineLevel="0" collapsed="false">
      <c r="A140" s="87" t="s">
        <v>88</v>
      </c>
      <c r="B140" s="89" t="n">
        <f aca="false">[2]0201EM_SECT_COMM!$K$41</f>
        <v>27</v>
      </c>
      <c r="C140" s="59" t="n">
        <f aca="false">[4]0301EFF_SECT_COMM!$Q$41</f>
        <v>1026</v>
      </c>
      <c r="D140" s="89" t="n">
        <f aca="false">[6]0601ENS_COMM!$I$41</f>
        <v>18</v>
      </c>
      <c r="E140" s="89" t="n">
        <f aca="false">[6]0601ENS_COMM!$J$41</f>
        <v>16</v>
      </c>
      <c r="F140" s="89" t="n">
        <f aca="false">[6]0601ENS_COMM!$K$41</f>
        <v>34</v>
      </c>
      <c r="G140" s="89" t="n">
        <f aca="false">[6]0601ENS_COMM!$L$41</f>
        <v>3</v>
      </c>
      <c r="H140" s="89" t="n">
        <f aca="false">[6]0601ENS_COMM!$M$41</f>
        <v>9</v>
      </c>
      <c r="I140" s="89" t="n">
        <f aca="false">[6]0601ENS_COMM!$N$41</f>
        <v>12</v>
      </c>
      <c r="K140" s="87" t="s">
        <v>88</v>
      </c>
      <c r="L140" s="89" t="n">
        <f aca="false">[2]0201EM_SECT_COMM!$K$41</f>
        <v>27</v>
      </c>
      <c r="M140" s="59" t="n">
        <f aca="false">[4]0301EFF_SECT_COMM!$Q$41</f>
        <v>1026</v>
      </c>
      <c r="N140" s="89" t="n">
        <f aca="false">[6]0601ENS_COMM!O41</f>
        <v>1</v>
      </c>
      <c r="O140" s="89" t="n">
        <f aca="false">[6]0601ENS_COMM!P41</f>
        <v>1</v>
      </c>
      <c r="P140" s="89" t="n">
        <f aca="false">[6]0601ENS_COMM!Q41</f>
        <v>2</v>
      </c>
      <c r="Q140" s="89" t="n">
        <f aca="false">[6]0601ENS_COMM!R41</f>
        <v>14</v>
      </c>
      <c r="R140" s="89" t="n">
        <f aca="false">[6]0601ENS_COMM!S41</f>
        <v>14</v>
      </c>
      <c r="S140" s="89" t="n">
        <f aca="false">[6]0601ENS_COMM!T41</f>
        <v>28</v>
      </c>
      <c r="T140" s="83" t="n">
        <f aca="false">(D140+G140)-(N140+Q140)</f>
        <v>6</v>
      </c>
      <c r="U140" s="83" t="n">
        <f aca="false">(E140+H140)-(O140+R140)</f>
        <v>10</v>
      </c>
      <c r="V140" s="83" t="n">
        <f aca="false">(F140+I140)-(P140+S140)</f>
        <v>16</v>
      </c>
    </row>
    <row r="141" customFormat="false" ht="32.25" hidden="false" customHeight="true" outlineLevel="0" collapsed="false">
      <c r="A141" s="87" t="s">
        <v>89</v>
      </c>
      <c r="B141" s="89" t="n">
        <f aca="false">[2]0201EM_SECT_COMM!$K$42</f>
        <v>54</v>
      </c>
      <c r="C141" s="59" t="n">
        <f aca="false">[4]0301EFF_SECT_COMM!$Q$42</f>
        <v>1998</v>
      </c>
      <c r="D141" s="89" t="n">
        <f aca="false">[6]0601ENS_COMM!$I$42</f>
        <v>19</v>
      </c>
      <c r="E141" s="89" t="n">
        <f aca="false">[6]0601ENS_COMM!$J$42</f>
        <v>30</v>
      </c>
      <c r="F141" s="89" t="n">
        <f aca="false">[6]0601ENS_COMM!$K$42</f>
        <v>49</v>
      </c>
      <c r="G141" s="89" t="n">
        <f aca="false">[6]0601ENS_COMM!$L$42</f>
        <v>6</v>
      </c>
      <c r="H141" s="89" t="n">
        <f aca="false">[6]0601ENS_COMM!$M$42</f>
        <v>33</v>
      </c>
      <c r="I141" s="89" t="n">
        <f aca="false">[6]0601ENS_COMM!$N$42</f>
        <v>39</v>
      </c>
      <c r="K141" s="87" t="s">
        <v>89</v>
      </c>
      <c r="L141" s="89" t="n">
        <f aca="false">[2]0201EM_SECT_COMM!$K$42</f>
        <v>54</v>
      </c>
      <c r="M141" s="59" t="n">
        <f aca="false">[4]0301EFF_SECT_COMM!$Q$42</f>
        <v>1998</v>
      </c>
      <c r="N141" s="89" t="n">
        <f aca="false">[6]0601ENS_COMM!O42</f>
        <v>5</v>
      </c>
      <c r="O141" s="89" t="n">
        <f aca="false">[6]0601ENS_COMM!P42</f>
        <v>3</v>
      </c>
      <c r="P141" s="89" t="n">
        <f aca="false">[6]0601ENS_COMM!Q42</f>
        <v>8</v>
      </c>
      <c r="Q141" s="89" t="n">
        <f aca="false">[6]0601ENS_COMM!R42</f>
        <v>16</v>
      </c>
      <c r="R141" s="89" t="n">
        <f aca="false">[6]0601ENS_COMM!S42</f>
        <v>44</v>
      </c>
      <c r="S141" s="89" t="n">
        <f aca="false">[6]0601ENS_COMM!T42</f>
        <v>60</v>
      </c>
      <c r="T141" s="83" t="n">
        <f aca="false">(D141+G141)-(N141+Q141)</f>
        <v>4</v>
      </c>
      <c r="U141" s="83" t="n">
        <f aca="false">(E141+H141)-(O141+R141)</f>
        <v>16</v>
      </c>
      <c r="V141" s="83" t="n">
        <f aca="false">(F141+I141)-(P141+S141)</f>
        <v>20</v>
      </c>
    </row>
    <row r="142" customFormat="false" ht="32.25" hidden="false" customHeight="true" outlineLevel="0" collapsed="false">
      <c r="A142" s="87" t="s">
        <v>90</v>
      </c>
      <c r="B142" s="89" t="n">
        <f aca="false">[2]0201EM_SECT_COMM!$K$43</f>
        <v>38</v>
      </c>
      <c r="C142" s="59" t="n">
        <f aca="false">[4]0301EFF_SECT_COMM!$Q$43</f>
        <v>1232</v>
      </c>
      <c r="D142" s="89" t="n">
        <f aca="false">[6]0601ENS_COMM!$I$43</f>
        <v>6</v>
      </c>
      <c r="E142" s="89" t="n">
        <f aca="false">[6]0601ENS_COMM!$J$43</f>
        <v>36</v>
      </c>
      <c r="F142" s="89" t="n">
        <f aca="false">[6]0601ENS_COMM!$K$43</f>
        <v>42</v>
      </c>
      <c r="G142" s="89" t="n">
        <f aca="false">[6]0601ENS_COMM!$L$43</f>
        <v>4</v>
      </c>
      <c r="H142" s="89" t="n">
        <f aca="false">[6]0601ENS_COMM!$M$43</f>
        <v>18</v>
      </c>
      <c r="I142" s="89" t="n">
        <f aca="false">[6]0601ENS_COMM!$N$43</f>
        <v>22</v>
      </c>
      <c r="K142" s="87" t="s">
        <v>90</v>
      </c>
      <c r="L142" s="89" t="n">
        <f aca="false">[2]0201EM_SECT_COMM!$K$43</f>
        <v>38</v>
      </c>
      <c r="M142" s="59" t="n">
        <f aca="false">[4]0301EFF_SECT_COMM!$Q$43</f>
        <v>1232</v>
      </c>
      <c r="N142" s="89" t="n">
        <f aca="false">[6]0601ENS_COMM!O43</f>
        <v>1</v>
      </c>
      <c r="O142" s="89" t="n">
        <f aca="false">[6]0601ENS_COMM!P43</f>
        <v>5</v>
      </c>
      <c r="P142" s="89" t="n">
        <f aca="false">[6]0601ENS_COMM!Q43</f>
        <v>6</v>
      </c>
      <c r="Q142" s="89" t="n">
        <f aca="false">[6]0601ENS_COMM!R43</f>
        <v>4</v>
      </c>
      <c r="R142" s="89" t="n">
        <f aca="false">[6]0601ENS_COMM!S43</f>
        <v>24</v>
      </c>
      <c r="S142" s="89" t="n">
        <f aca="false">[6]0601ENS_COMM!T43</f>
        <v>28</v>
      </c>
      <c r="T142" s="83" t="n">
        <f aca="false">(D142+G142)-(N142+Q142)</f>
        <v>5</v>
      </c>
      <c r="U142" s="83" t="n">
        <f aca="false">(E142+H142)-(O142+R142)</f>
        <v>25</v>
      </c>
      <c r="V142" s="83" t="n">
        <f aca="false">(F142+I142)-(P142+S142)</f>
        <v>30</v>
      </c>
    </row>
    <row r="143" customFormat="false" ht="32.25" hidden="false" customHeight="true" outlineLevel="0" collapsed="false">
      <c r="A143" s="87" t="s">
        <v>91</v>
      </c>
      <c r="B143" s="89" t="n">
        <f aca="false">SUM(B137:B142)</f>
        <v>209</v>
      </c>
      <c r="C143" s="83" t="n">
        <f aca="false">SUM(C137:C142)</f>
        <v>7263</v>
      </c>
      <c r="D143" s="89" t="n">
        <f aca="false">SUM(D137:D142)</f>
        <v>69</v>
      </c>
      <c r="E143" s="89" t="n">
        <f aca="false">SUM(E137:E142)</f>
        <v>136</v>
      </c>
      <c r="F143" s="89" t="n">
        <f aca="false">SUM(F137:F142)</f>
        <v>205</v>
      </c>
      <c r="G143" s="89" t="n">
        <f aca="false">SUM(G137:G142)</f>
        <v>25</v>
      </c>
      <c r="H143" s="89" t="n">
        <f aca="false">SUM(H137:H142)</f>
        <v>93</v>
      </c>
      <c r="I143" s="89" t="n">
        <f aca="false">SUM(I137:I142)</f>
        <v>118</v>
      </c>
      <c r="K143" s="87" t="s">
        <v>91</v>
      </c>
      <c r="L143" s="89" t="n">
        <f aca="false">SUM(L137:L142)</f>
        <v>209</v>
      </c>
      <c r="M143" s="83" t="n">
        <f aca="false">SUM(M137:M142)</f>
        <v>7263</v>
      </c>
      <c r="N143" s="89" t="n">
        <f aca="false">SUM(N137:N142)</f>
        <v>9</v>
      </c>
      <c r="O143" s="89" t="n">
        <f aca="false">SUM(O137:O142)</f>
        <v>13</v>
      </c>
      <c r="P143" s="89" t="n">
        <f aca="false">SUM(P137:P142)</f>
        <v>22</v>
      </c>
      <c r="Q143" s="89" t="n">
        <f aca="false">SUM(Q137:Q142)</f>
        <v>61</v>
      </c>
      <c r="R143" s="89" t="n">
        <f aca="false">SUM(R137:R142)</f>
        <v>137</v>
      </c>
      <c r="S143" s="89" t="n">
        <f aca="false">SUM(S137:S142)</f>
        <v>198</v>
      </c>
      <c r="T143" s="83" t="n">
        <f aca="false">SUM(T137:T142)</f>
        <v>24</v>
      </c>
      <c r="U143" s="83" t="n">
        <f aca="false">SUM(U137:U142)</f>
        <v>79</v>
      </c>
      <c r="V143" s="83" t="n">
        <f aca="false">SUM(V137:V142)</f>
        <v>103</v>
      </c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</row>
    <row r="146" customFormat="false" ht="12.75" hidden="false" customHeight="false" outlineLevel="0" collapsed="false">
      <c r="A146" s="72" t="s">
        <v>154</v>
      </c>
      <c r="B146" s="73"/>
      <c r="C146" s="73"/>
      <c r="D146" s="74"/>
      <c r="E146" s="74"/>
      <c r="F146" s="74"/>
      <c r="G146" s="74"/>
      <c r="H146" s="74"/>
      <c r="I146" s="74"/>
      <c r="K146" s="72" t="s">
        <v>155</v>
      </c>
      <c r="L146" s="73"/>
      <c r="M146" s="73"/>
      <c r="N146" s="74"/>
      <c r="O146" s="74"/>
      <c r="P146" s="74"/>
      <c r="Q146" s="74"/>
      <c r="R146" s="74"/>
      <c r="S146" s="74"/>
      <c r="T146" s="74"/>
      <c r="U146" s="74"/>
      <c r="V146" s="74"/>
    </row>
    <row r="147" customFormat="false" ht="12.75" hidden="false" customHeight="false" outlineLevel="0" collapsed="false">
      <c r="A147" s="73"/>
      <c r="B147" s="73"/>
      <c r="C147" s="73"/>
      <c r="D147" s="74"/>
      <c r="E147" s="74"/>
      <c r="F147" s="74"/>
      <c r="G147" s="74"/>
      <c r="H147" s="74"/>
      <c r="I147" s="74"/>
      <c r="K147" s="73"/>
      <c r="L147" s="73"/>
      <c r="M147" s="73"/>
      <c r="N147" s="74"/>
      <c r="O147" s="74"/>
      <c r="P147" s="74"/>
      <c r="Q147" s="74"/>
      <c r="R147" s="74"/>
      <c r="S147" s="74"/>
      <c r="T147" s="74"/>
      <c r="U147" s="74"/>
      <c r="V147" s="74"/>
    </row>
    <row r="148" customFormat="false" ht="12.75" hidden="false" customHeight="false" outlineLevel="0" collapsed="false">
      <c r="A148" s="73" t="s">
        <v>5</v>
      </c>
      <c r="B148" s="73"/>
      <c r="C148" s="73"/>
      <c r="D148" s="74"/>
      <c r="E148" s="74"/>
      <c r="F148" s="74"/>
      <c r="G148" s="74"/>
      <c r="H148" s="74"/>
      <c r="I148" s="74"/>
      <c r="K148" s="73" t="s">
        <v>5</v>
      </c>
      <c r="L148" s="73"/>
      <c r="M148" s="73"/>
      <c r="N148" s="74"/>
      <c r="O148" s="74"/>
      <c r="P148" s="74"/>
      <c r="Q148" s="74"/>
      <c r="R148" s="74"/>
      <c r="S148" s="74"/>
      <c r="T148" s="74"/>
      <c r="U148" s="74"/>
      <c r="V148" s="74"/>
    </row>
    <row r="149" customFormat="false" ht="12.75" hidden="false" customHeight="false" outlineLevel="0" collapsed="false">
      <c r="A149" s="73"/>
      <c r="B149" s="73"/>
      <c r="C149" s="73"/>
      <c r="D149" s="74"/>
      <c r="E149" s="74"/>
      <c r="F149" s="74"/>
      <c r="G149" s="74"/>
      <c r="H149" s="74"/>
      <c r="I149" s="74"/>
      <c r="K149" s="73"/>
      <c r="L149" s="73"/>
      <c r="M149" s="73"/>
      <c r="N149" s="74"/>
      <c r="O149" s="74"/>
      <c r="P149" s="74"/>
      <c r="Q149" s="74"/>
      <c r="R149" s="74"/>
      <c r="S149" s="74"/>
      <c r="T149" s="74"/>
      <c r="U149" s="74"/>
      <c r="V149" s="74"/>
    </row>
    <row r="150" customFormat="false" ht="12.75" hidden="false" customHeight="false" outlineLevel="0" collapsed="false">
      <c r="A150" s="86" t="s">
        <v>92</v>
      </c>
      <c r="B150" s="73"/>
      <c r="C150" s="73"/>
      <c r="D150" s="74"/>
      <c r="E150" s="74"/>
      <c r="F150" s="74"/>
      <c r="G150" s="74"/>
      <c r="H150" s="74"/>
      <c r="I150" s="74"/>
      <c r="K150" s="86" t="s">
        <v>92</v>
      </c>
      <c r="L150" s="73"/>
      <c r="M150" s="73"/>
      <c r="N150" s="74"/>
      <c r="O150" s="74"/>
      <c r="P150" s="74"/>
      <c r="Q150" s="74"/>
      <c r="R150" s="74"/>
      <c r="S150" s="74"/>
      <c r="T150" s="74"/>
      <c r="U150" s="74"/>
      <c r="V150" s="74"/>
    </row>
    <row r="151" customFormat="false" ht="12.75" hidden="false" customHeight="false" outlineLevel="0" collapsed="false">
      <c r="A151" s="73"/>
      <c r="B151" s="73"/>
      <c r="C151" s="73"/>
      <c r="D151" s="74"/>
      <c r="E151" s="74"/>
      <c r="F151" s="74"/>
      <c r="G151" s="74"/>
      <c r="H151" s="74"/>
      <c r="I151" s="74"/>
      <c r="K151" s="73"/>
      <c r="L151" s="73"/>
      <c r="M151" s="73"/>
      <c r="N151" s="74"/>
      <c r="O151" s="74"/>
      <c r="P151" s="74"/>
      <c r="Q151" s="74"/>
      <c r="R151" s="74"/>
      <c r="S151" s="74"/>
      <c r="T151" s="74"/>
      <c r="U151" s="74"/>
      <c r="V151" s="74"/>
    </row>
    <row r="152" customFormat="false" ht="12.75" hidden="false" customHeight="true" outlineLevel="0" collapsed="false">
      <c r="A152" s="78"/>
      <c r="B152" s="78"/>
      <c r="C152" s="87" t="s">
        <v>147</v>
      </c>
      <c r="D152" s="79" t="s">
        <v>148</v>
      </c>
      <c r="E152" s="79"/>
      <c r="F152" s="79"/>
      <c r="G152" s="79" t="s">
        <v>149</v>
      </c>
      <c r="H152" s="79"/>
      <c r="I152" s="79"/>
      <c r="K152" s="78"/>
      <c r="L152" s="78"/>
      <c r="M152" s="87" t="s">
        <v>147</v>
      </c>
      <c r="N152" s="79" t="s">
        <v>150</v>
      </c>
      <c r="O152" s="79"/>
      <c r="P152" s="79"/>
      <c r="Q152" s="79" t="s">
        <v>151</v>
      </c>
      <c r="R152" s="79"/>
      <c r="S152" s="79"/>
      <c r="T152" s="79" t="s">
        <v>152</v>
      </c>
      <c r="U152" s="79"/>
      <c r="V152" s="79"/>
    </row>
    <row r="153" customFormat="false" ht="24" hidden="false" customHeight="false" outlineLevel="0" collapsed="false">
      <c r="A153" s="88" t="s">
        <v>35</v>
      </c>
      <c r="B153" s="80" t="s">
        <v>153</v>
      </c>
      <c r="C153" s="87"/>
      <c r="D153" s="81" t="s">
        <v>140</v>
      </c>
      <c r="E153" s="81" t="s">
        <v>141</v>
      </c>
      <c r="F153" s="79" t="s">
        <v>11</v>
      </c>
      <c r="G153" s="81" t="s">
        <v>140</v>
      </c>
      <c r="H153" s="81" t="s">
        <v>141</v>
      </c>
      <c r="I153" s="79" t="s">
        <v>11</v>
      </c>
      <c r="K153" s="88" t="s">
        <v>35</v>
      </c>
      <c r="L153" s="80" t="s">
        <v>153</v>
      </c>
      <c r="M153" s="87"/>
      <c r="N153" s="81" t="s">
        <v>140</v>
      </c>
      <c r="O153" s="81" t="s">
        <v>141</v>
      </c>
      <c r="P153" s="79" t="s">
        <v>11</v>
      </c>
      <c r="Q153" s="81" t="s">
        <v>140</v>
      </c>
      <c r="R153" s="81" t="s">
        <v>141</v>
      </c>
      <c r="S153" s="79" t="s">
        <v>11</v>
      </c>
      <c r="T153" s="81" t="s">
        <v>140</v>
      </c>
      <c r="U153" s="81" t="s">
        <v>141</v>
      </c>
      <c r="V153" s="79" t="s">
        <v>11</v>
      </c>
    </row>
    <row r="154" customFormat="false" ht="32.25" hidden="false" customHeight="true" outlineLevel="0" collapsed="false">
      <c r="A154" s="87" t="s">
        <v>93</v>
      </c>
      <c r="B154" s="89" t="n">
        <f aca="false">[2]0201EM_SECT_COMM!$K$44</f>
        <v>34</v>
      </c>
      <c r="C154" s="59" t="n">
        <f aca="false">[4]0301EFF_SECT_COMM!$Q$44</f>
        <v>1274</v>
      </c>
      <c r="D154" s="89" t="n">
        <f aca="false">[6]0601ENS_COMM!$I$44</f>
        <v>12</v>
      </c>
      <c r="E154" s="89" t="n">
        <f aca="false">[6]0601ENS_COMM!$J$44</f>
        <v>21</v>
      </c>
      <c r="F154" s="89" t="n">
        <f aca="false">[6]0601ENS_COMM!$K$44</f>
        <v>33</v>
      </c>
      <c r="G154" s="89" t="n">
        <f aca="false">[6]0601ENS_COMM!$L$44</f>
        <v>6</v>
      </c>
      <c r="H154" s="89" t="n">
        <f aca="false">[6]0601ENS_COMM!$M$44</f>
        <v>9</v>
      </c>
      <c r="I154" s="89" t="n">
        <f aca="false">[6]0601ENS_COMM!$N$44</f>
        <v>15</v>
      </c>
      <c r="K154" s="87" t="s">
        <v>93</v>
      </c>
      <c r="L154" s="89" t="n">
        <f aca="false">[2]0201EM_SECT_COMM!$K$44</f>
        <v>34</v>
      </c>
      <c r="M154" s="59" t="n">
        <f aca="false">[4]0301EFF_SECT_COMM!$Q$44</f>
        <v>1274</v>
      </c>
      <c r="N154" s="89" t="n">
        <f aca="false">[6]0601ENS_COMM!O44</f>
        <v>1</v>
      </c>
      <c r="O154" s="89" t="n">
        <f aca="false">[6]0601ENS_COMM!P44</f>
        <v>2</v>
      </c>
      <c r="P154" s="89" t="n">
        <f aca="false">[6]0601ENS_COMM!Q44</f>
        <v>3</v>
      </c>
      <c r="Q154" s="89" t="n">
        <f aca="false">[6]0601ENS_COMM!R44</f>
        <v>12</v>
      </c>
      <c r="R154" s="89" t="n">
        <f aca="false">[6]0601ENS_COMM!S44</f>
        <v>24</v>
      </c>
      <c r="S154" s="89" t="n">
        <f aca="false">[6]0601ENS_COMM!T44</f>
        <v>36</v>
      </c>
      <c r="T154" s="89" t="n">
        <f aca="false">(D154+G154)-(N154+Q154)</f>
        <v>5</v>
      </c>
      <c r="U154" s="89" t="n">
        <f aca="false">(E154+H154)-(O154+R154)</f>
        <v>4</v>
      </c>
      <c r="V154" s="89" t="n">
        <f aca="false">(F154+I154)-(P154+S154)</f>
        <v>9</v>
      </c>
    </row>
    <row r="155" customFormat="false" ht="32.25" hidden="false" customHeight="true" outlineLevel="0" collapsed="false">
      <c r="A155" s="87" t="s">
        <v>94</v>
      </c>
      <c r="B155" s="89" t="n">
        <f aca="false">[2]0201EM_SECT_COMM!$K$45</f>
        <v>17</v>
      </c>
      <c r="C155" s="59" t="n">
        <f aca="false">[4]0301EFF_SECT_COMM!$Q$45</f>
        <v>762</v>
      </c>
      <c r="D155" s="89" t="n">
        <f aca="false">[6]0601ENS_COMM!$I$45</f>
        <v>9</v>
      </c>
      <c r="E155" s="89" t="n">
        <f aca="false">[6]0601ENS_COMM!$J$45</f>
        <v>13</v>
      </c>
      <c r="F155" s="89" t="n">
        <f aca="false">[6]0601ENS_COMM!$K$45</f>
        <v>22</v>
      </c>
      <c r="G155" s="89" t="n">
        <f aca="false">[6]0601ENS_COMM!$L$45</f>
        <v>4</v>
      </c>
      <c r="H155" s="89" t="n">
        <f aca="false">[6]0601ENS_COMM!$M$45</f>
        <v>14</v>
      </c>
      <c r="I155" s="89" t="n">
        <f aca="false">[6]0601ENS_COMM!$N$45</f>
        <v>18</v>
      </c>
      <c r="K155" s="87" t="s">
        <v>94</v>
      </c>
      <c r="L155" s="89" t="n">
        <f aca="false">[2]0201EM_SECT_COMM!$K$45</f>
        <v>17</v>
      </c>
      <c r="M155" s="59" t="n">
        <f aca="false">[4]0301EFF_SECT_COMM!$Q$45</f>
        <v>762</v>
      </c>
      <c r="N155" s="89" t="n">
        <f aca="false">[6]0601ENS_COMM!O45</f>
        <v>0</v>
      </c>
      <c r="O155" s="89" t="n">
        <f aca="false">[6]0601ENS_COMM!P45</f>
        <v>0</v>
      </c>
      <c r="P155" s="89" t="n">
        <f aca="false">[6]0601ENS_COMM!Q45</f>
        <v>0</v>
      </c>
      <c r="Q155" s="89" t="n">
        <f aca="false">[6]0601ENS_COMM!R45</f>
        <v>10</v>
      </c>
      <c r="R155" s="89" t="n">
        <f aca="false">[6]0601ENS_COMM!S45</f>
        <v>15</v>
      </c>
      <c r="S155" s="89" t="n">
        <f aca="false">[6]0601ENS_COMM!T45</f>
        <v>25</v>
      </c>
      <c r="T155" s="89" t="n">
        <f aca="false">(D155+G155)-(N155+Q155)</f>
        <v>3</v>
      </c>
      <c r="U155" s="89" t="n">
        <f aca="false">(E155+H155)-(O155+R155)</f>
        <v>12</v>
      </c>
      <c r="V155" s="89" t="n">
        <f aca="false">(F155+I155)-(P155+S155)</f>
        <v>15</v>
      </c>
    </row>
    <row r="156" customFormat="false" ht="32.25" hidden="false" customHeight="true" outlineLevel="0" collapsed="false">
      <c r="A156" s="87" t="s">
        <v>95</v>
      </c>
      <c r="B156" s="89" t="n">
        <f aca="false">[2]0201EM_SECT_COMM!$K$46</f>
        <v>24</v>
      </c>
      <c r="C156" s="59" t="n">
        <f aca="false">[4]0301EFF_SECT_COMM!$Q$46</f>
        <v>1364</v>
      </c>
      <c r="D156" s="89" t="n">
        <f aca="false">[6]0601ENS_COMM!$I$46</f>
        <v>18</v>
      </c>
      <c r="E156" s="89" t="n">
        <f aca="false">[6]0601ENS_COMM!$J$46</f>
        <v>29</v>
      </c>
      <c r="F156" s="89" t="n">
        <f aca="false">[6]0601ENS_COMM!$K$46</f>
        <v>47</v>
      </c>
      <c r="G156" s="89" t="n">
        <f aca="false">[6]0601ENS_COMM!$L$46</f>
        <v>12</v>
      </c>
      <c r="H156" s="89" t="n">
        <f aca="false">[6]0601ENS_COMM!$M$46</f>
        <v>24</v>
      </c>
      <c r="I156" s="89" t="n">
        <f aca="false">[6]0601ENS_COMM!$N$46</f>
        <v>36</v>
      </c>
      <c r="K156" s="87" t="s">
        <v>95</v>
      </c>
      <c r="L156" s="89" t="n">
        <f aca="false">[2]0201EM_SECT_COMM!$K$46</f>
        <v>24</v>
      </c>
      <c r="M156" s="59" t="n">
        <f aca="false">[4]0301EFF_SECT_COMM!$Q$46</f>
        <v>1364</v>
      </c>
      <c r="N156" s="89" t="n">
        <f aca="false">[6]0601ENS_COMM!O46</f>
        <v>1</v>
      </c>
      <c r="O156" s="89" t="n">
        <f aca="false">[6]0601ENS_COMM!P46</f>
        <v>1</v>
      </c>
      <c r="P156" s="89" t="n">
        <f aca="false">[6]0601ENS_COMM!Q46</f>
        <v>2</v>
      </c>
      <c r="Q156" s="89" t="n">
        <f aca="false">[6]0601ENS_COMM!R46</f>
        <v>18</v>
      </c>
      <c r="R156" s="89" t="n">
        <f aca="false">[6]0601ENS_COMM!S46</f>
        <v>27</v>
      </c>
      <c r="S156" s="89" t="n">
        <f aca="false">[6]0601ENS_COMM!T46</f>
        <v>45</v>
      </c>
      <c r="T156" s="89" t="n">
        <f aca="false">(D156+G156)-(N156+Q156)</f>
        <v>11</v>
      </c>
      <c r="U156" s="89" t="n">
        <f aca="false">(E156+H156)-(O156+R156)</f>
        <v>25</v>
      </c>
      <c r="V156" s="89" t="n">
        <f aca="false">(F156+I156)-(P156+S156)</f>
        <v>36</v>
      </c>
    </row>
    <row r="157" customFormat="false" ht="32.25" hidden="false" customHeight="true" outlineLevel="0" collapsed="false">
      <c r="A157" s="87" t="s">
        <v>96</v>
      </c>
      <c r="B157" s="89" t="n">
        <f aca="false">[2]0201EM_SECT_COMM!$K$47</f>
        <v>21</v>
      </c>
      <c r="C157" s="59" t="n">
        <f aca="false">[4]0301EFF_SECT_COMM!$Q$47</f>
        <v>1186</v>
      </c>
      <c r="D157" s="89" t="n">
        <f aca="false">[6]0601ENS_COMM!$I$47</f>
        <v>13</v>
      </c>
      <c r="E157" s="89" t="n">
        <f aca="false">[6]0601ENS_COMM!$J$47</f>
        <v>24</v>
      </c>
      <c r="F157" s="89" t="n">
        <f aca="false">[6]0601ENS_COMM!$K$47</f>
        <v>37</v>
      </c>
      <c r="G157" s="89" t="n">
        <f aca="false">[6]0601ENS_COMM!$L$47</f>
        <v>11</v>
      </c>
      <c r="H157" s="89" t="n">
        <f aca="false">[6]0601ENS_COMM!$M$47</f>
        <v>14</v>
      </c>
      <c r="I157" s="89" t="n">
        <f aca="false">[6]0601ENS_COMM!$N$47</f>
        <v>25</v>
      </c>
      <c r="K157" s="87" t="s">
        <v>96</v>
      </c>
      <c r="L157" s="89" t="n">
        <f aca="false">[2]0201EM_SECT_COMM!$K$47</f>
        <v>21</v>
      </c>
      <c r="M157" s="59" t="n">
        <f aca="false">[4]0301EFF_SECT_COMM!$Q$47</f>
        <v>1186</v>
      </c>
      <c r="N157" s="89" t="n">
        <f aca="false">[6]0601ENS_COMM!O47</f>
        <v>1</v>
      </c>
      <c r="O157" s="89" t="n">
        <f aca="false">[6]0601ENS_COMM!P47</f>
        <v>3</v>
      </c>
      <c r="P157" s="89" t="n">
        <f aca="false">[6]0601ENS_COMM!Q47</f>
        <v>4</v>
      </c>
      <c r="Q157" s="89" t="n">
        <f aca="false">[6]0601ENS_COMM!R47</f>
        <v>14</v>
      </c>
      <c r="R157" s="89" t="n">
        <f aca="false">[6]0601ENS_COMM!S47</f>
        <v>27</v>
      </c>
      <c r="S157" s="89" t="n">
        <f aca="false">[6]0601ENS_COMM!T47</f>
        <v>41</v>
      </c>
      <c r="T157" s="89" t="n">
        <f aca="false">(D157+G157)-(N157+Q157)</f>
        <v>9</v>
      </c>
      <c r="U157" s="89" t="n">
        <f aca="false">(E157+H157)-(O157+R157)</f>
        <v>8</v>
      </c>
      <c r="V157" s="89" t="n">
        <f aca="false">(F157+I157)-(P157+S157)</f>
        <v>17</v>
      </c>
    </row>
    <row r="158" customFormat="false" ht="32.25" hidden="false" customHeight="true" outlineLevel="0" collapsed="false">
      <c r="A158" s="87" t="s">
        <v>97</v>
      </c>
      <c r="B158" s="89" t="n">
        <f aca="false">[2]0201EM_SECT_COMM!$K$48</f>
        <v>27</v>
      </c>
      <c r="C158" s="59" t="n">
        <f aca="false">[4]0301EFF_SECT_COMM!$Q$48</f>
        <v>1055</v>
      </c>
      <c r="D158" s="89" t="n">
        <f aca="false">[6]0601ENS_COMM!$I$48</f>
        <v>15</v>
      </c>
      <c r="E158" s="89" t="n">
        <f aca="false">[6]0601ENS_COMM!$J$48</f>
        <v>10</v>
      </c>
      <c r="F158" s="89" t="n">
        <f aca="false">[6]0601ENS_COMM!$K$48</f>
        <v>25</v>
      </c>
      <c r="G158" s="89" t="n">
        <f aca="false">[6]0601ENS_COMM!$L$48</f>
        <v>10</v>
      </c>
      <c r="H158" s="89" t="n">
        <f aca="false">[6]0601ENS_COMM!$M$48</f>
        <v>5</v>
      </c>
      <c r="I158" s="89" t="n">
        <f aca="false">[6]0601ENS_COMM!$N$48</f>
        <v>15</v>
      </c>
      <c r="K158" s="87" t="s">
        <v>97</v>
      </c>
      <c r="L158" s="89" t="n">
        <f aca="false">[2]0201EM_SECT_COMM!$K$48</f>
        <v>27</v>
      </c>
      <c r="M158" s="59" t="n">
        <f aca="false">[4]0301EFF_SECT_COMM!$Q$48</f>
        <v>1055</v>
      </c>
      <c r="N158" s="89" t="n">
        <f aca="false">[6]0601ENS_COMM!O48</f>
        <v>1</v>
      </c>
      <c r="O158" s="89" t="n">
        <f aca="false">[6]0601ENS_COMM!P48</f>
        <v>0</v>
      </c>
      <c r="P158" s="89" t="n">
        <f aca="false">[6]0601ENS_COMM!Q48</f>
        <v>1</v>
      </c>
      <c r="Q158" s="89" t="n">
        <f aca="false">[6]0601ENS_COMM!R48</f>
        <v>20</v>
      </c>
      <c r="R158" s="89" t="n">
        <f aca="false">[6]0601ENS_COMM!S48</f>
        <v>13</v>
      </c>
      <c r="S158" s="89" t="n">
        <f aca="false">[6]0601ENS_COMM!T48</f>
        <v>33</v>
      </c>
      <c r="T158" s="89" t="n">
        <f aca="false">(D158+G158)-(N158+Q158)</f>
        <v>4</v>
      </c>
      <c r="U158" s="89" t="n">
        <f aca="false">(E158+H158)-(O158+R158)</f>
        <v>2</v>
      </c>
      <c r="V158" s="89" t="n">
        <f aca="false">(F158+I158)-(P158+S158)</f>
        <v>6</v>
      </c>
    </row>
    <row r="159" customFormat="false" ht="32.25" hidden="false" customHeight="true" outlineLevel="0" collapsed="false">
      <c r="A159" s="87" t="s">
        <v>98</v>
      </c>
      <c r="B159" s="89" t="n">
        <f aca="false">[2]0201EM_SECT_COMM!$K$49</f>
        <v>37</v>
      </c>
      <c r="C159" s="59" t="n">
        <f aca="false">[4]0301EFF_SECT_COMM!$Q$49</f>
        <v>1677</v>
      </c>
      <c r="D159" s="89" t="n">
        <f aca="false">[6]0601ENS_COMM!$I$49</f>
        <v>15</v>
      </c>
      <c r="E159" s="89" t="n">
        <f aca="false">[6]0601ENS_COMM!$J$49</f>
        <v>22</v>
      </c>
      <c r="F159" s="89" t="n">
        <f aca="false">[6]0601ENS_COMM!$K$49</f>
        <v>37</v>
      </c>
      <c r="G159" s="89" t="n">
        <f aca="false">[6]0601ENS_COMM!$L$49</f>
        <v>16</v>
      </c>
      <c r="H159" s="89" t="n">
        <f aca="false">[6]0601ENS_COMM!$M$49</f>
        <v>15</v>
      </c>
      <c r="I159" s="89" t="n">
        <f aca="false">[6]0601ENS_COMM!$N$49</f>
        <v>31</v>
      </c>
      <c r="K159" s="87" t="s">
        <v>98</v>
      </c>
      <c r="L159" s="89" t="n">
        <f aca="false">[2]0201EM_SECT_COMM!$K$49</f>
        <v>37</v>
      </c>
      <c r="M159" s="59" t="n">
        <f aca="false">[4]0301EFF_SECT_COMM!$Q$49</f>
        <v>1677</v>
      </c>
      <c r="N159" s="89" t="n">
        <f aca="false">[6]0601ENS_COMM!O49</f>
        <v>0</v>
      </c>
      <c r="O159" s="89" t="n">
        <f aca="false">[6]0601ENS_COMM!P49</f>
        <v>0</v>
      </c>
      <c r="P159" s="89" t="n">
        <f aca="false">[6]0601ENS_COMM!Q49</f>
        <v>0</v>
      </c>
      <c r="Q159" s="89" t="n">
        <f aca="false">[6]0601ENS_COMM!R49</f>
        <v>21</v>
      </c>
      <c r="R159" s="89" t="n">
        <f aca="false">[6]0601ENS_COMM!S49</f>
        <v>21</v>
      </c>
      <c r="S159" s="89" t="n">
        <f aca="false">[6]0601ENS_COMM!T49</f>
        <v>42</v>
      </c>
      <c r="T159" s="89" t="n">
        <f aca="false">(D159+G159)-(N159+Q159)</f>
        <v>10</v>
      </c>
      <c r="U159" s="89" t="n">
        <f aca="false">(E159+H159)-(O159+R159)</f>
        <v>16</v>
      </c>
      <c r="V159" s="89" t="n">
        <f aca="false">(F159+I159)-(P159+S159)</f>
        <v>26</v>
      </c>
    </row>
    <row r="160" customFormat="false" ht="32.25" hidden="false" customHeight="true" outlineLevel="0" collapsed="false">
      <c r="A160" s="87" t="s">
        <v>99</v>
      </c>
      <c r="B160" s="89" t="n">
        <f aca="false">SUM(B154:B159)</f>
        <v>160</v>
      </c>
      <c r="C160" s="83" t="n">
        <f aca="false">SUM(C154:C159)</f>
        <v>7318</v>
      </c>
      <c r="D160" s="89" t="n">
        <f aca="false">SUM(D154:D159)</f>
        <v>82</v>
      </c>
      <c r="E160" s="89" t="n">
        <f aca="false">SUM(E154:E159)</f>
        <v>119</v>
      </c>
      <c r="F160" s="89" t="n">
        <f aca="false">SUM(F154:F159)</f>
        <v>201</v>
      </c>
      <c r="G160" s="89" t="n">
        <f aca="false">SUM(G154:G159)</f>
        <v>59</v>
      </c>
      <c r="H160" s="89" t="n">
        <f aca="false">SUM(H154:H159)</f>
        <v>81</v>
      </c>
      <c r="I160" s="89" t="n">
        <f aca="false">SUM(I154:I159)</f>
        <v>140</v>
      </c>
      <c r="K160" s="87" t="s">
        <v>99</v>
      </c>
      <c r="L160" s="89" t="n">
        <f aca="false">SUM(L154:L159)</f>
        <v>160</v>
      </c>
      <c r="M160" s="83" t="n">
        <f aca="false">SUM(M154:M159)</f>
        <v>7318</v>
      </c>
      <c r="N160" s="89" t="n">
        <f aca="false">SUM(N154:N159)</f>
        <v>4</v>
      </c>
      <c r="O160" s="89" t="n">
        <f aca="false">SUM(O154:O159)</f>
        <v>6</v>
      </c>
      <c r="P160" s="89" t="n">
        <f aca="false">SUM(P154:P159)</f>
        <v>10</v>
      </c>
      <c r="Q160" s="89" t="n">
        <f aca="false">SUM(Q154:Q159)</f>
        <v>95</v>
      </c>
      <c r="R160" s="89" t="n">
        <f aca="false">SUM(R154:R159)</f>
        <v>127</v>
      </c>
      <c r="S160" s="89" t="n">
        <f aca="false">SUM(S154:S159)</f>
        <v>222</v>
      </c>
      <c r="T160" s="89" t="n">
        <f aca="false">SUM(T154:T159)</f>
        <v>42</v>
      </c>
      <c r="U160" s="89" t="n">
        <f aca="false">SUM(U154:U159)</f>
        <v>67</v>
      </c>
      <c r="V160" s="89" t="n">
        <f aca="false">SUM(V154:V159)</f>
        <v>109</v>
      </c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</row>
    <row r="163" customFormat="false" ht="12.75" hidden="false" customHeight="false" outlineLevel="0" collapsed="false">
      <c r="A163" s="72" t="s">
        <v>154</v>
      </c>
      <c r="B163" s="73"/>
      <c r="C163" s="73"/>
      <c r="D163" s="74"/>
      <c r="E163" s="74"/>
      <c r="F163" s="74"/>
      <c r="G163" s="74"/>
      <c r="H163" s="74"/>
      <c r="I163" s="74"/>
      <c r="K163" s="72" t="s">
        <v>155</v>
      </c>
      <c r="L163" s="73"/>
      <c r="M163" s="73"/>
      <c r="N163" s="74"/>
      <c r="O163" s="74"/>
      <c r="P163" s="74"/>
      <c r="Q163" s="74"/>
      <c r="R163" s="74"/>
      <c r="S163" s="74"/>
      <c r="T163" s="74"/>
      <c r="U163" s="74"/>
      <c r="V163" s="74"/>
    </row>
    <row r="164" customFormat="false" ht="12.75" hidden="false" customHeight="false" outlineLevel="0" collapsed="false">
      <c r="A164" s="73"/>
      <c r="B164" s="73"/>
      <c r="C164" s="73"/>
      <c r="D164" s="74"/>
      <c r="E164" s="74"/>
      <c r="F164" s="74"/>
      <c r="G164" s="74"/>
      <c r="H164" s="74"/>
      <c r="I164" s="74"/>
      <c r="K164" s="73"/>
      <c r="L164" s="73"/>
      <c r="M164" s="73"/>
      <c r="N164" s="74"/>
      <c r="O164" s="74"/>
      <c r="P164" s="74"/>
      <c r="Q164" s="74"/>
      <c r="R164" s="74"/>
      <c r="S164" s="74"/>
      <c r="T164" s="74"/>
      <c r="U164" s="74"/>
      <c r="V164" s="74"/>
    </row>
    <row r="165" customFormat="false" ht="12.75" hidden="false" customHeight="false" outlineLevel="0" collapsed="false">
      <c r="A165" s="73" t="s">
        <v>5</v>
      </c>
      <c r="B165" s="73"/>
      <c r="C165" s="73"/>
      <c r="D165" s="74"/>
      <c r="E165" s="74"/>
      <c r="F165" s="74"/>
      <c r="G165" s="74"/>
      <c r="H165" s="74"/>
      <c r="I165" s="74"/>
      <c r="K165" s="73" t="s">
        <v>5</v>
      </c>
      <c r="L165" s="73"/>
      <c r="M165" s="73"/>
      <c r="N165" s="74"/>
      <c r="O165" s="74"/>
      <c r="P165" s="74"/>
      <c r="Q165" s="74"/>
      <c r="R165" s="74"/>
      <c r="S165" s="74"/>
      <c r="T165" s="74"/>
      <c r="U165" s="74"/>
      <c r="V165" s="74"/>
    </row>
    <row r="166" customFormat="false" ht="12.75" hidden="false" customHeight="false" outlineLevel="0" collapsed="false">
      <c r="A166" s="73"/>
      <c r="B166" s="73"/>
      <c r="C166" s="73"/>
      <c r="D166" s="74"/>
      <c r="E166" s="74"/>
      <c r="F166" s="74"/>
      <c r="G166" s="74"/>
      <c r="H166" s="74"/>
      <c r="I166" s="74"/>
      <c r="K166" s="73"/>
      <c r="L166" s="73"/>
      <c r="M166" s="73"/>
      <c r="N166" s="74"/>
      <c r="O166" s="74"/>
      <c r="P166" s="74"/>
      <c r="Q166" s="74"/>
      <c r="R166" s="74"/>
      <c r="S166" s="74"/>
      <c r="T166" s="74"/>
      <c r="U166" s="74"/>
      <c r="V166" s="74"/>
    </row>
    <row r="167" customFormat="false" ht="12.75" hidden="false" customHeight="false" outlineLevel="0" collapsed="false">
      <c r="A167" s="86" t="s">
        <v>100</v>
      </c>
      <c r="B167" s="73"/>
      <c r="C167" s="73"/>
      <c r="D167" s="74"/>
      <c r="E167" s="74"/>
      <c r="F167" s="74"/>
      <c r="G167" s="74"/>
      <c r="H167" s="74"/>
      <c r="I167" s="74"/>
      <c r="K167" s="86" t="s">
        <v>100</v>
      </c>
      <c r="L167" s="73"/>
      <c r="M167" s="73"/>
      <c r="N167" s="74"/>
      <c r="O167" s="74"/>
      <c r="P167" s="74"/>
      <c r="Q167" s="74"/>
      <c r="R167" s="74"/>
      <c r="S167" s="74"/>
      <c r="T167" s="74"/>
      <c r="U167" s="74"/>
      <c r="V167" s="74"/>
    </row>
    <row r="168" customFormat="false" ht="12.75" hidden="false" customHeight="false" outlineLevel="0" collapsed="false">
      <c r="A168" s="73"/>
      <c r="B168" s="73"/>
      <c r="C168" s="73"/>
      <c r="D168" s="74"/>
      <c r="E168" s="74"/>
      <c r="F168" s="74"/>
      <c r="G168" s="74"/>
      <c r="H168" s="74"/>
      <c r="I168" s="74"/>
      <c r="K168" s="73"/>
      <c r="L168" s="73"/>
      <c r="M168" s="73"/>
      <c r="N168" s="74"/>
      <c r="O168" s="74"/>
      <c r="P168" s="74"/>
      <c r="Q168" s="74"/>
      <c r="R168" s="74"/>
      <c r="S168" s="74"/>
      <c r="T168" s="74"/>
      <c r="U168" s="74"/>
      <c r="V168" s="74"/>
    </row>
    <row r="169" customFormat="false" ht="25.5" hidden="false" customHeight="true" outlineLevel="0" collapsed="false">
      <c r="A169" s="78"/>
      <c r="B169" s="78"/>
      <c r="C169" s="87" t="s">
        <v>147</v>
      </c>
      <c r="D169" s="79" t="s">
        <v>148</v>
      </c>
      <c r="E169" s="79"/>
      <c r="F169" s="79"/>
      <c r="G169" s="79" t="s">
        <v>149</v>
      </c>
      <c r="H169" s="79"/>
      <c r="I169" s="79"/>
      <c r="K169" s="78"/>
      <c r="L169" s="78"/>
      <c r="M169" s="87" t="s">
        <v>147</v>
      </c>
      <c r="N169" s="79" t="s">
        <v>150</v>
      </c>
      <c r="O169" s="79"/>
      <c r="P169" s="79"/>
      <c r="Q169" s="79" t="s">
        <v>151</v>
      </c>
      <c r="R169" s="79"/>
      <c r="S169" s="79"/>
      <c r="T169" s="79" t="s">
        <v>152</v>
      </c>
      <c r="U169" s="79"/>
      <c r="V169" s="79"/>
    </row>
    <row r="170" customFormat="false" ht="31.5" hidden="false" customHeight="true" outlineLevel="0" collapsed="false">
      <c r="A170" s="88" t="s">
        <v>35</v>
      </c>
      <c r="B170" s="80" t="s">
        <v>153</v>
      </c>
      <c r="C170" s="87"/>
      <c r="D170" s="81" t="s">
        <v>140</v>
      </c>
      <c r="E170" s="81" t="s">
        <v>141</v>
      </c>
      <c r="F170" s="79" t="s">
        <v>11</v>
      </c>
      <c r="G170" s="81" t="s">
        <v>140</v>
      </c>
      <c r="H170" s="81" t="s">
        <v>141</v>
      </c>
      <c r="I170" s="79" t="s">
        <v>11</v>
      </c>
      <c r="K170" s="88" t="s">
        <v>35</v>
      </c>
      <c r="L170" s="80" t="s">
        <v>153</v>
      </c>
      <c r="M170" s="87"/>
      <c r="N170" s="81" t="s">
        <v>140</v>
      </c>
      <c r="O170" s="81" t="s">
        <v>141</v>
      </c>
      <c r="P170" s="79" t="s">
        <v>11</v>
      </c>
      <c r="Q170" s="81" t="s">
        <v>140</v>
      </c>
      <c r="R170" s="81" t="s">
        <v>141</v>
      </c>
      <c r="S170" s="79" t="s">
        <v>11</v>
      </c>
      <c r="T170" s="81" t="s">
        <v>140</v>
      </c>
      <c r="U170" s="81" t="s">
        <v>141</v>
      </c>
      <c r="V170" s="79" t="s">
        <v>11</v>
      </c>
    </row>
    <row r="171" customFormat="false" ht="34.5" hidden="false" customHeight="true" outlineLevel="0" collapsed="false">
      <c r="A171" s="87" t="s">
        <v>101</v>
      </c>
      <c r="B171" s="89" t="n">
        <f aca="false">[2]0201EM_SECT_COMM!$K$50</f>
        <v>33</v>
      </c>
      <c r="C171" s="59" t="n">
        <f aca="false">[4]0301EFF_SECT_COMM!$Q$50</f>
        <v>1175</v>
      </c>
      <c r="D171" s="89" t="n">
        <f aca="false">[6]0601ENS_COMM!$I$50</f>
        <v>0</v>
      </c>
      <c r="E171" s="89" t="n">
        <f aca="false">[6]0601ENS_COMM!$J$50</f>
        <v>21</v>
      </c>
      <c r="F171" s="89" t="n">
        <f aca="false">[6]0601ENS_COMM!$K$50</f>
        <v>21</v>
      </c>
      <c r="G171" s="89" t="n">
        <f aca="false">[6]0601ENS_COMM!$L$50</f>
        <v>0</v>
      </c>
      <c r="H171" s="89" t="n">
        <f aca="false">[6]0601ENS_COMM!$M$50</f>
        <v>13</v>
      </c>
      <c r="I171" s="89" t="n">
        <f aca="false">[6]0601ENS_COMM!$N$50</f>
        <v>13</v>
      </c>
      <c r="K171" s="87" t="s">
        <v>101</v>
      </c>
      <c r="L171" s="89" t="n">
        <f aca="false">[2]0201EM_SECT_COMM!$K$50</f>
        <v>33</v>
      </c>
      <c r="M171" s="59" t="n">
        <f aca="false">[4]0301EFF_SECT_COMM!$Q$50</f>
        <v>1175</v>
      </c>
      <c r="N171" s="89" t="n">
        <f aca="false">[6]0601ENS_COMM!O50</f>
        <v>0</v>
      </c>
      <c r="O171" s="89" t="n">
        <f aca="false">[6]0601ENS_COMM!P50</f>
        <v>8</v>
      </c>
      <c r="P171" s="89" t="n">
        <f aca="false">[6]0601ENS_COMM!Q50</f>
        <v>8</v>
      </c>
      <c r="Q171" s="89" t="n">
        <f aca="false">[6]0601ENS_COMM!R50</f>
        <v>0</v>
      </c>
      <c r="R171" s="89" t="n">
        <f aca="false">[6]0601ENS_COMM!S50</f>
        <v>14</v>
      </c>
      <c r="S171" s="89" t="n">
        <f aca="false">[6]0601ENS_COMM!T50</f>
        <v>14</v>
      </c>
      <c r="T171" s="83" t="n">
        <f aca="false">(D171+G171)-(N171+Q171)</f>
        <v>0</v>
      </c>
      <c r="U171" s="83" t="n">
        <f aca="false">(E171+H171)-(O171+R171)</f>
        <v>12</v>
      </c>
      <c r="V171" s="83" t="n">
        <f aca="false">(F171+I171)-(P171+S171)</f>
        <v>12</v>
      </c>
    </row>
    <row r="172" customFormat="false" ht="34.5" hidden="false" customHeight="true" outlineLevel="0" collapsed="false">
      <c r="A172" s="87" t="s">
        <v>102</v>
      </c>
      <c r="B172" s="89" t="n">
        <f aca="false">[2]0201EM_SECT_COMM!$K$51</f>
        <v>58</v>
      </c>
      <c r="C172" s="59" t="n">
        <f aca="false">[4]0301EFF_SECT_COMM!$Q$51</f>
        <v>2075</v>
      </c>
      <c r="D172" s="89" t="n">
        <f aca="false">[6]0601ENS_COMM!$I$51</f>
        <v>30</v>
      </c>
      <c r="E172" s="89" t="n">
        <f aca="false">[6]0601ENS_COMM!$J$51</f>
        <v>32</v>
      </c>
      <c r="F172" s="89" t="n">
        <f aca="false">[6]0601ENS_COMM!$K$51</f>
        <v>62</v>
      </c>
      <c r="G172" s="89" t="n">
        <f aca="false">[6]0601ENS_COMM!$L$51</f>
        <v>3</v>
      </c>
      <c r="H172" s="89" t="n">
        <f aca="false">[6]0601ENS_COMM!$M$51</f>
        <v>33</v>
      </c>
      <c r="I172" s="89" t="n">
        <f aca="false">[6]0601ENS_COMM!$N$51</f>
        <v>36</v>
      </c>
      <c r="K172" s="87" t="s">
        <v>102</v>
      </c>
      <c r="L172" s="89" t="n">
        <f aca="false">[2]0201EM_SECT_COMM!$K$51</f>
        <v>58</v>
      </c>
      <c r="M172" s="59" t="n">
        <f aca="false">[4]0301EFF_SECT_COMM!$Q$51</f>
        <v>2075</v>
      </c>
      <c r="N172" s="89" t="n">
        <f aca="false">[6]0601ENS_COMM!O51</f>
        <v>2</v>
      </c>
      <c r="O172" s="89" t="n">
        <f aca="false">[6]0601ENS_COMM!P51</f>
        <v>1</v>
      </c>
      <c r="P172" s="89" t="n">
        <f aca="false">[6]0601ENS_COMM!Q51</f>
        <v>3</v>
      </c>
      <c r="Q172" s="89" t="n">
        <f aca="false">[6]0601ENS_COMM!R51</f>
        <v>19</v>
      </c>
      <c r="R172" s="89" t="n">
        <f aca="false">[6]0601ENS_COMM!S51</f>
        <v>39</v>
      </c>
      <c r="S172" s="89" t="n">
        <f aca="false">[6]0601ENS_COMM!T51</f>
        <v>58</v>
      </c>
      <c r="T172" s="83" t="n">
        <f aca="false">(D172+G172)-(N172+Q172)</f>
        <v>12</v>
      </c>
      <c r="U172" s="83" t="n">
        <f aca="false">(E172+H172)-(O172+R172)</f>
        <v>25</v>
      </c>
      <c r="V172" s="83" t="n">
        <f aca="false">(F172+I172)-(P172+S172)</f>
        <v>37</v>
      </c>
    </row>
    <row r="173" customFormat="false" ht="34.5" hidden="false" customHeight="true" outlineLevel="0" collapsed="false">
      <c r="A173" s="87" t="s">
        <v>103</v>
      </c>
      <c r="B173" s="89" t="n">
        <f aca="false">[2]0201EM_SECT_COMM!$K$52</f>
        <v>11</v>
      </c>
      <c r="C173" s="59" t="n">
        <f aca="false">[4]0301EFF_SECT_COMM!$Q$52</f>
        <v>429</v>
      </c>
      <c r="D173" s="89" t="n">
        <f aca="false">[6]0601ENS_COMM!$I$52</f>
        <v>6</v>
      </c>
      <c r="E173" s="89" t="n">
        <f aca="false">[6]0601ENS_COMM!$J$52</f>
        <v>6</v>
      </c>
      <c r="F173" s="89" t="n">
        <f aca="false">[6]0601ENS_COMM!$K$52</f>
        <v>12</v>
      </c>
      <c r="G173" s="89" t="n">
        <f aca="false">[6]0601ENS_COMM!$L$52</f>
        <v>0</v>
      </c>
      <c r="H173" s="89" t="n">
        <f aca="false">[6]0601ENS_COMM!$M$52</f>
        <v>0</v>
      </c>
      <c r="I173" s="89" t="n">
        <f aca="false">[6]0601ENS_COMM!$N$52</f>
        <v>0</v>
      </c>
      <c r="K173" s="87" t="s">
        <v>103</v>
      </c>
      <c r="L173" s="89" t="n">
        <f aca="false">[2]0201EM_SECT_COMM!$K$52</f>
        <v>11</v>
      </c>
      <c r="M173" s="59" t="n">
        <f aca="false">[4]0301EFF_SECT_COMM!$Q$52</f>
        <v>429</v>
      </c>
      <c r="N173" s="89" t="n">
        <f aca="false">[6]0601ENS_COMM!O52</f>
        <v>1</v>
      </c>
      <c r="O173" s="89" t="n">
        <f aca="false">[6]0601ENS_COMM!P52</f>
        <v>2</v>
      </c>
      <c r="P173" s="89" t="n">
        <f aca="false">[6]0601ENS_COMM!Q52</f>
        <v>3</v>
      </c>
      <c r="Q173" s="89" t="n">
        <f aca="false">[6]0601ENS_COMM!R52</f>
        <v>2</v>
      </c>
      <c r="R173" s="89" t="n">
        <f aca="false">[6]0601ENS_COMM!S52</f>
        <v>2</v>
      </c>
      <c r="S173" s="89" t="n">
        <f aca="false">[6]0601ENS_COMM!T52</f>
        <v>4</v>
      </c>
      <c r="T173" s="83" t="n">
        <f aca="false">(D173+G173)-(N173+Q173)</f>
        <v>3</v>
      </c>
      <c r="U173" s="83" t="n">
        <f aca="false">(E173+H173)-(O173+R173)</f>
        <v>2</v>
      </c>
      <c r="V173" s="83" t="n">
        <f aca="false">(F173+I173)-(P173+S173)</f>
        <v>5</v>
      </c>
    </row>
    <row r="174" customFormat="false" ht="34.5" hidden="false" customHeight="true" outlineLevel="0" collapsed="false">
      <c r="A174" s="87" t="s">
        <v>104</v>
      </c>
      <c r="B174" s="89" t="n">
        <f aca="false">[2]0201EM_SECT_COMM!$K$53</f>
        <v>46</v>
      </c>
      <c r="C174" s="59" t="n">
        <f aca="false">[4]0301EFF_SECT_COMM!$Q$53</f>
        <v>1668</v>
      </c>
      <c r="D174" s="89" t="n">
        <f aca="false">[6]0601ENS_COMM!$I$53</f>
        <v>4</v>
      </c>
      <c r="E174" s="89" t="n">
        <f aca="false">[6]0601ENS_COMM!$J$53</f>
        <v>42</v>
      </c>
      <c r="F174" s="89" t="n">
        <f aca="false">[6]0601ENS_COMM!$K$53</f>
        <v>46</v>
      </c>
      <c r="G174" s="89" t="n">
        <f aca="false">[6]0601ENS_COMM!$L$53</f>
        <v>0</v>
      </c>
      <c r="H174" s="89" t="n">
        <f aca="false">[6]0601ENS_COMM!$M$53</f>
        <v>13</v>
      </c>
      <c r="I174" s="89" t="n">
        <f aca="false">[6]0601ENS_COMM!$N$53</f>
        <v>13</v>
      </c>
      <c r="K174" s="87" t="s">
        <v>104</v>
      </c>
      <c r="L174" s="89" t="n">
        <f aca="false">[2]0201EM_SECT_COMM!$K$53</f>
        <v>46</v>
      </c>
      <c r="M174" s="59" t="n">
        <f aca="false">[4]0301EFF_SECT_COMM!$Q$53</f>
        <v>1668</v>
      </c>
      <c r="N174" s="89" t="n">
        <f aca="false">[6]0601ENS_COMM!O53</f>
        <v>0</v>
      </c>
      <c r="O174" s="89" t="n">
        <f aca="false">[6]0601ENS_COMM!P53</f>
        <v>8</v>
      </c>
      <c r="P174" s="89" t="n">
        <f aca="false">[6]0601ENS_COMM!Q53</f>
        <v>8</v>
      </c>
      <c r="Q174" s="89" t="n">
        <f aca="false">[6]0601ENS_COMM!R53</f>
        <v>1</v>
      </c>
      <c r="R174" s="89" t="n">
        <f aca="false">[6]0601ENS_COMM!S53</f>
        <v>31</v>
      </c>
      <c r="S174" s="89" t="n">
        <f aca="false">[6]0601ENS_COMM!T53</f>
        <v>32</v>
      </c>
      <c r="T174" s="83" t="n">
        <f aca="false">(D174+G174)-(N174+Q174)</f>
        <v>3</v>
      </c>
      <c r="U174" s="83" t="n">
        <f aca="false">(E174+H174)-(O174+R174)</f>
        <v>16</v>
      </c>
      <c r="V174" s="83" t="n">
        <f aca="false">(F174+I174)-(P174+S174)</f>
        <v>19</v>
      </c>
    </row>
    <row r="175" customFormat="false" ht="34.5" hidden="false" customHeight="true" outlineLevel="0" collapsed="false">
      <c r="A175" s="87" t="s">
        <v>105</v>
      </c>
      <c r="B175" s="89" t="n">
        <f aca="false">[2]0201EM_SECT_COMM!$K$54</f>
        <v>28</v>
      </c>
      <c r="C175" s="59" t="n">
        <f aca="false">[4]0301EFF_SECT_COMM!$Q$54</f>
        <v>988</v>
      </c>
      <c r="D175" s="89" t="n">
        <f aca="false">[6]0601ENS_COMM!$I$54</f>
        <v>3</v>
      </c>
      <c r="E175" s="89" t="n">
        <f aca="false">[6]0601ENS_COMM!$J$54</f>
        <v>14</v>
      </c>
      <c r="F175" s="89" t="n">
        <f aca="false">[6]0601ENS_COMM!$K$54</f>
        <v>17</v>
      </c>
      <c r="G175" s="89" t="n">
        <f aca="false">[6]0601ENS_COMM!$L$54</f>
        <v>4</v>
      </c>
      <c r="H175" s="89" t="n">
        <f aca="false">[6]0601ENS_COMM!$M$54</f>
        <v>16</v>
      </c>
      <c r="I175" s="89" t="n">
        <f aca="false">[6]0601ENS_COMM!$N$54</f>
        <v>20</v>
      </c>
      <c r="K175" s="87" t="s">
        <v>105</v>
      </c>
      <c r="L175" s="89" t="n">
        <f aca="false">[2]0201EM_SECT_COMM!$K$54</f>
        <v>28</v>
      </c>
      <c r="M175" s="59" t="n">
        <f aca="false">[4]0301EFF_SECT_COMM!$Q$54</f>
        <v>988</v>
      </c>
      <c r="N175" s="89" t="n">
        <f aca="false">[6]0601ENS_COMM!O54</f>
        <v>1</v>
      </c>
      <c r="O175" s="89" t="n">
        <f aca="false">[6]0601ENS_COMM!P54</f>
        <v>1</v>
      </c>
      <c r="P175" s="89" t="n">
        <f aca="false">[6]0601ENS_COMM!Q54</f>
        <v>2</v>
      </c>
      <c r="Q175" s="89" t="n">
        <f aca="false">[6]0601ENS_COMM!R54</f>
        <v>5</v>
      </c>
      <c r="R175" s="89" t="n">
        <f aca="false">[6]0601ENS_COMM!S54</f>
        <v>20</v>
      </c>
      <c r="S175" s="89" t="n">
        <f aca="false">[6]0601ENS_COMM!T54</f>
        <v>25</v>
      </c>
      <c r="T175" s="83" t="n">
        <f aca="false">(D175+G175)-(N175+Q175)</f>
        <v>1</v>
      </c>
      <c r="U175" s="83" t="n">
        <f aca="false">(E175+H175)-(O175+R175)</f>
        <v>9</v>
      </c>
      <c r="V175" s="83" t="n">
        <f aca="false">(F175+I175)-(P175+S175)</f>
        <v>10</v>
      </c>
    </row>
    <row r="176" customFormat="false" ht="34.5" hidden="false" customHeight="true" outlineLevel="0" collapsed="false">
      <c r="A176" s="87" t="s">
        <v>106</v>
      </c>
      <c r="B176" s="89" t="n">
        <f aca="false">[2]0201EM_SECT_COMM!$K$55</f>
        <v>20</v>
      </c>
      <c r="C176" s="59" t="n">
        <f aca="false">[4]0301EFF_SECT_COMM!$Q$55</f>
        <v>628</v>
      </c>
      <c r="D176" s="89" t="n">
        <f aca="false">[6]0601ENS_COMM!$I$55</f>
        <v>11</v>
      </c>
      <c r="E176" s="89" t="n">
        <f aca="false">[6]0601ENS_COMM!$J$55</f>
        <v>10</v>
      </c>
      <c r="F176" s="89" t="n">
        <f aca="false">[6]0601ENS_COMM!$K$55</f>
        <v>21</v>
      </c>
      <c r="G176" s="89" t="n">
        <f aca="false">[6]0601ENS_COMM!$L$55</f>
        <v>0</v>
      </c>
      <c r="H176" s="89" t="n">
        <f aca="false">[6]0601ENS_COMM!$M$55</f>
        <v>6</v>
      </c>
      <c r="I176" s="89" t="n">
        <f aca="false">[6]0601ENS_COMM!$N$55</f>
        <v>6</v>
      </c>
      <c r="K176" s="87" t="s">
        <v>106</v>
      </c>
      <c r="L176" s="89" t="n">
        <f aca="false">[2]0201EM_SECT_COMM!$K$55</f>
        <v>20</v>
      </c>
      <c r="M176" s="59" t="n">
        <f aca="false">[4]0301EFF_SECT_COMM!$Q$55</f>
        <v>628</v>
      </c>
      <c r="N176" s="89" t="n">
        <f aca="false">[6]0601ENS_COMM!O55</f>
        <v>2</v>
      </c>
      <c r="O176" s="89" t="n">
        <f aca="false">[6]0601ENS_COMM!P55</f>
        <v>0</v>
      </c>
      <c r="P176" s="89" t="n">
        <f aca="false">[6]0601ENS_COMM!Q55</f>
        <v>2</v>
      </c>
      <c r="Q176" s="89" t="n">
        <f aca="false">[6]0601ENS_COMM!R55</f>
        <v>7</v>
      </c>
      <c r="R176" s="89" t="n">
        <f aca="false">[6]0601ENS_COMM!S55</f>
        <v>12</v>
      </c>
      <c r="S176" s="89" t="n">
        <f aca="false">[6]0601ENS_COMM!T55</f>
        <v>19</v>
      </c>
      <c r="T176" s="83" t="n">
        <f aca="false">(D176+G176)-(N176+Q176)</f>
        <v>2</v>
      </c>
      <c r="U176" s="83" t="n">
        <f aca="false">(E176+H176)-(O176+R176)</f>
        <v>4</v>
      </c>
      <c r="V176" s="83" t="n">
        <f aca="false">(F176+I176)-(P176+S176)</f>
        <v>6</v>
      </c>
    </row>
    <row r="177" customFormat="false" ht="34.5" hidden="false" customHeight="true" outlineLevel="0" collapsed="false">
      <c r="A177" s="87" t="s">
        <v>107</v>
      </c>
      <c r="B177" s="89" t="n">
        <f aca="false">[2]0201EM_SECT_COMM!$K$56</f>
        <v>47</v>
      </c>
      <c r="C177" s="59" t="n">
        <f aca="false">[4]0301EFF_SECT_COMM!$Q$56</f>
        <v>2029</v>
      </c>
      <c r="D177" s="89" t="n">
        <f aca="false">[6]0601ENS_COMM!$I$56</f>
        <v>17</v>
      </c>
      <c r="E177" s="89" t="n">
        <f aca="false">[6]0601ENS_COMM!$J$56</f>
        <v>31</v>
      </c>
      <c r="F177" s="89" t="n">
        <f aca="false">[6]0601ENS_COMM!$K$56</f>
        <v>48</v>
      </c>
      <c r="G177" s="89" t="n">
        <f aca="false">[6]0601ENS_COMM!$L$56</f>
        <v>5</v>
      </c>
      <c r="H177" s="89" t="n">
        <f aca="false">[6]0601ENS_COMM!$M$56</f>
        <v>22</v>
      </c>
      <c r="I177" s="89" t="n">
        <f aca="false">[6]0601ENS_COMM!$N$56</f>
        <v>27</v>
      </c>
      <c r="K177" s="87" t="s">
        <v>107</v>
      </c>
      <c r="L177" s="89" t="n">
        <f aca="false">[2]0201EM_SECT_COMM!$K$56</f>
        <v>47</v>
      </c>
      <c r="M177" s="59" t="n">
        <f aca="false">[4]0301EFF_SECT_COMM!$Q$56</f>
        <v>2029</v>
      </c>
      <c r="N177" s="89" t="n">
        <f aca="false">[6]0601ENS_COMM!O56</f>
        <v>4</v>
      </c>
      <c r="O177" s="89" t="n">
        <f aca="false">[6]0601ENS_COMM!P56</f>
        <v>0</v>
      </c>
      <c r="P177" s="89" t="n">
        <f aca="false">[6]0601ENS_COMM!Q56</f>
        <v>4</v>
      </c>
      <c r="Q177" s="89" t="n">
        <f aca="false">[6]0601ENS_COMM!R56</f>
        <v>14</v>
      </c>
      <c r="R177" s="89" t="n">
        <f aca="false">[6]0601ENS_COMM!S56</f>
        <v>35</v>
      </c>
      <c r="S177" s="89" t="n">
        <f aca="false">[6]0601ENS_COMM!T56</f>
        <v>49</v>
      </c>
      <c r="T177" s="83" t="n">
        <f aca="false">(D177+G177)-(N177+Q177)</f>
        <v>4</v>
      </c>
      <c r="U177" s="83" t="n">
        <f aca="false">(E177+H177)-(O177+R177)</f>
        <v>18</v>
      </c>
      <c r="V177" s="83" t="n">
        <f aca="false">(F177+I177)-(P177+S177)</f>
        <v>22</v>
      </c>
    </row>
    <row r="178" customFormat="false" ht="34.5" hidden="false" customHeight="true" outlineLevel="0" collapsed="false">
      <c r="A178" s="87" t="s">
        <v>108</v>
      </c>
      <c r="B178" s="89" t="n">
        <f aca="false">[2]0201EM_SECT_COMM!$K$57</f>
        <v>67</v>
      </c>
      <c r="C178" s="59" t="n">
        <f aca="false">[4]0301EFF_SECT_COMM!$Q$57</f>
        <v>2516</v>
      </c>
      <c r="D178" s="89" t="n">
        <f aca="false">[6]0601ENS_COMM!$I$57</f>
        <v>8</v>
      </c>
      <c r="E178" s="89" t="n">
        <f aca="false">[6]0601ENS_COMM!$J$57</f>
        <v>57</v>
      </c>
      <c r="F178" s="89" t="n">
        <f aca="false">[6]0601ENS_COMM!$K$57</f>
        <v>65</v>
      </c>
      <c r="G178" s="89" t="n">
        <f aca="false">[6]0601ENS_COMM!$L$57</f>
        <v>2</v>
      </c>
      <c r="H178" s="89" t="n">
        <f aca="false">[6]0601ENS_COMM!$M$57</f>
        <v>15</v>
      </c>
      <c r="I178" s="89" t="n">
        <f aca="false">[6]0601ENS_COMM!$N$57</f>
        <v>17</v>
      </c>
      <c r="K178" s="87" t="s">
        <v>108</v>
      </c>
      <c r="L178" s="89" t="n">
        <f aca="false">[2]0201EM_SECT_COMM!$K$57</f>
        <v>67</v>
      </c>
      <c r="M178" s="59" t="n">
        <f aca="false">[4]0301EFF_SECT_COMM!$Q$57</f>
        <v>2516</v>
      </c>
      <c r="N178" s="89" t="n">
        <f aca="false">[6]0601ENS_COMM!O57</f>
        <v>3</v>
      </c>
      <c r="O178" s="89" t="n">
        <f aca="false">[6]0601ENS_COMM!P57</f>
        <v>8</v>
      </c>
      <c r="P178" s="89" t="n">
        <f aca="false">[6]0601ENS_COMM!Q57</f>
        <v>11</v>
      </c>
      <c r="Q178" s="89" t="n">
        <f aca="false">[6]0601ENS_COMM!R57</f>
        <v>3</v>
      </c>
      <c r="R178" s="89" t="n">
        <f aca="false">[6]0601ENS_COMM!S57</f>
        <v>35</v>
      </c>
      <c r="S178" s="89" t="n">
        <f aca="false">[6]0601ENS_COMM!T57</f>
        <v>38</v>
      </c>
      <c r="T178" s="83" t="n">
        <f aca="false">(D178+G178)-(N178+Q178)</f>
        <v>4</v>
      </c>
      <c r="U178" s="83" t="n">
        <f aca="false">(E178+H178)-(O178+R178)</f>
        <v>29</v>
      </c>
      <c r="V178" s="83" t="n">
        <f aca="false">(F178+I178)-(P178+S178)</f>
        <v>33</v>
      </c>
    </row>
    <row r="179" customFormat="false" ht="34.5" hidden="false" customHeight="true" outlineLevel="0" collapsed="false">
      <c r="A179" s="87" t="s">
        <v>109</v>
      </c>
      <c r="B179" s="89" t="n">
        <f aca="false">[2]0201EM_SECT_COMM!$K$58</f>
        <v>45</v>
      </c>
      <c r="C179" s="59" t="n">
        <f aca="false">[4]0301EFF_SECT_COMM!$Q$58</f>
        <v>2025</v>
      </c>
      <c r="D179" s="89" t="n">
        <f aca="false">[6]0601ENS_COMM!$I$58</f>
        <v>21</v>
      </c>
      <c r="E179" s="89" t="n">
        <f aca="false">[6]0601ENS_COMM!$J$58</f>
        <v>30</v>
      </c>
      <c r="F179" s="89" t="n">
        <f aca="false">[6]0601ENS_COMM!$K$58</f>
        <v>51</v>
      </c>
      <c r="G179" s="89" t="n">
        <f aca="false">[6]0601ENS_COMM!$L$58</f>
        <v>0</v>
      </c>
      <c r="H179" s="89" t="n">
        <f aca="false">[6]0601ENS_COMM!$M$58</f>
        <v>17</v>
      </c>
      <c r="I179" s="89" t="n">
        <f aca="false">[6]0601ENS_COMM!$N$58</f>
        <v>17</v>
      </c>
      <c r="K179" s="87" t="s">
        <v>109</v>
      </c>
      <c r="L179" s="89" t="n">
        <f aca="false">[2]0201EM_SECT_COMM!$K$58</f>
        <v>45</v>
      </c>
      <c r="M179" s="59" t="n">
        <f aca="false">[4]0301EFF_SECT_COMM!$Q$58</f>
        <v>2025</v>
      </c>
      <c r="N179" s="89" t="n">
        <f aca="false">[6]0601ENS_COMM!O58</f>
        <v>0</v>
      </c>
      <c r="O179" s="89" t="n">
        <f aca="false">[6]0601ENS_COMM!P58</f>
        <v>0</v>
      </c>
      <c r="P179" s="89" t="n">
        <f aca="false">[6]0601ENS_COMM!Q58</f>
        <v>0</v>
      </c>
      <c r="Q179" s="89" t="n">
        <f aca="false">[6]0601ENS_COMM!R58</f>
        <v>12</v>
      </c>
      <c r="R179" s="89" t="n">
        <f aca="false">[6]0601ENS_COMM!S58</f>
        <v>28</v>
      </c>
      <c r="S179" s="89" t="n">
        <f aca="false">[6]0601ENS_COMM!T58</f>
        <v>40</v>
      </c>
      <c r="T179" s="83" t="n">
        <f aca="false">(D179+G179)-(N179+Q179)</f>
        <v>9</v>
      </c>
      <c r="U179" s="83" t="n">
        <f aca="false">(E179+H179)-(O179+R179)</f>
        <v>19</v>
      </c>
      <c r="V179" s="83" t="n">
        <f aca="false">(F179+I179)-(P179+S179)</f>
        <v>28</v>
      </c>
    </row>
    <row r="180" customFormat="false" ht="34.5" hidden="false" customHeight="true" outlineLevel="0" collapsed="false">
      <c r="A180" s="87" t="s">
        <v>110</v>
      </c>
      <c r="B180" s="89" t="n">
        <f aca="false">SUM(B171:B179)</f>
        <v>355</v>
      </c>
      <c r="C180" s="83" t="n">
        <f aca="false">SUM(C171:C179)</f>
        <v>13533</v>
      </c>
      <c r="D180" s="89" t="n">
        <f aca="false">SUM(D171:D179)</f>
        <v>100</v>
      </c>
      <c r="E180" s="89" t="n">
        <f aca="false">SUM(E171:E179)</f>
        <v>243</v>
      </c>
      <c r="F180" s="89" t="n">
        <f aca="false">SUM(F171:F179)</f>
        <v>343</v>
      </c>
      <c r="G180" s="89" t="n">
        <f aca="false">SUM(G171:G179)</f>
        <v>14</v>
      </c>
      <c r="H180" s="83" t="n">
        <f aca="false">SUM(H171:H179)</f>
        <v>135</v>
      </c>
      <c r="I180" s="89" t="n">
        <f aca="false">SUM(I171:I179)</f>
        <v>149</v>
      </c>
      <c r="K180" s="87" t="s">
        <v>110</v>
      </c>
      <c r="L180" s="89" t="n">
        <f aca="false">SUM(L171:L179)</f>
        <v>355</v>
      </c>
      <c r="M180" s="83" t="n">
        <f aca="false">SUM(M171:M179)</f>
        <v>13533</v>
      </c>
      <c r="N180" s="89" t="n">
        <f aca="false">SUM(N171:N179)</f>
        <v>13</v>
      </c>
      <c r="O180" s="89" t="n">
        <f aca="false">SUM(O171:O179)</f>
        <v>28</v>
      </c>
      <c r="P180" s="89" t="n">
        <f aca="false">SUM(P171:P179)</f>
        <v>41</v>
      </c>
      <c r="Q180" s="89" t="n">
        <f aca="false">SUM(Q171:Q179)</f>
        <v>63</v>
      </c>
      <c r="R180" s="83" t="n">
        <f aca="false">SUM(R171:R179)</f>
        <v>216</v>
      </c>
      <c r="S180" s="89" t="n">
        <f aca="false">SUM(S171:S179)</f>
        <v>279</v>
      </c>
      <c r="T180" s="83" t="n">
        <f aca="false">SUM(T171:T179)</f>
        <v>38</v>
      </c>
      <c r="U180" s="83" t="n">
        <f aca="false">SUM(U171:U179)</f>
        <v>134</v>
      </c>
      <c r="V180" s="83" t="n">
        <f aca="false">SUM(V171:V179)</f>
        <v>172</v>
      </c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</row>
    <row r="184" customFormat="false" ht="12.75" hidden="false" customHeight="false" outlineLevel="0" collapsed="false">
      <c r="A184" s="72" t="s">
        <v>154</v>
      </c>
      <c r="B184" s="73"/>
      <c r="C184" s="73"/>
      <c r="D184" s="74"/>
      <c r="E184" s="74"/>
      <c r="F184" s="74"/>
      <c r="G184" s="74"/>
      <c r="H184" s="74"/>
      <c r="I184" s="74"/>
      <c r="K184" s="72" t="s">
        <v>155</v>
      </c>
      <c r="L184" s="73"/>
      <c r="M184" s="73"/>
      <c r="N184" s="74"/>
      <c r="O184" s="74"/>
      <c r="P184" s="74"/>
      <c r="Q184" s="74"/>
      <c r="R184" s="74"/>
      <c r="S184" s="74"/>
      <c r="T184" s="74"/>
      <c r="U184" s="74"/>
      <c r="V184" s="74"/>
    </row>
    <row r="185" customFormat="false" ht="12.75" hidden="false" customHeight="false" outlineLevel="0" collapsed="false">
      <c r="A185" s="73"/>
      <c r="B185" s="73"/>
      <c r="C185" s="73"/>
      <c r="D185" s="74"/>
      <c r="E185" s="74"/>
      <c r="F185" s="74"/>
      <c r="G185" s="74"/>
      <c r="H185" s="74"/>
      <c r="I185" s="74"/>
      <c r="K185" s="73"/>
      <c r="L185" s="73"/>
      <c r="M185" s="73"/>
      <c r="N185" s="74"/>
      <c r="O185" s="74"/>
      <c r="P185" s="74"/>
      <c r="Q185" s="74"/>
      <c r="R185" s="74"/>
      <c r="S185" s="74"/>
      <c r="T185" s="74"/>
      <c r="U185" s="74"/>
      <c r="V185" s="74"/>
    </row>
    <row r="186" customFormat="false" ht="12.75" hidden="false" customHeight="false" outlineLevel="0" collapsed="false">
      <c r="A186" s="73" t="s">
        <v>5</v>
      </c>
      <c r="B186" s="73"/>
      <c r="C186" s="73"/>
      <c r="D186" s="74"/>
      <c r="E186" s="74"/>
      <c r="F186" s="74"/>
      <c r="G186" s="74"/>
      <c r="H186" s="74"/>
      <c r="I186" s="74"/>
      <c r="K186" s="73" t="s">
        <v>5</v>
      </c>
      <c r="L186" s="73"/>
      <c r="M186" s="73"/>
      <c r="N186" s="74"/>
      <c r="O186" s="74"/>
      <c r="P186" s="74"/>
      <c r="Q186" s="74"/>
      <c r="R186" s="74"/>
      <c r="S186" s="74"/>
      <c r="T186" s="74"/>
      <c r="U186" s="74"/>
      <c r="V186" s="74"/>
    </row>
    <row r="187" customFormat="false" ht="12.75" hidden="false" customHeight="false" outlineLevel="0" collapsed="false">
      <c r="A187" s="73"/>
      <c r="B187" s="73"/>
      <c r="C187" s="73"/>
      <c r="D187" s="74"/>
      <c r="E187" s="74"/>
      <c r="F187" s="74"/>
      <c r="G187" s="74"/>
      <c r="H187" s="74"/>
      <c r="I187" s="74"/>
      <c r="K187" s="73"/>
      <c r="L187" s="73"/>
      <c r="M187" s="73"/>
      <c r="N187" s="74"/>
      <c r="O187" s="74"/>
      <c r="P187" s="74"/>
      <c r="Q187" s="74"/>
      <c r="R187" s="74"/>
      <c r="S187" s="74"/>
      <c r="T187" s="74"/>
      <c r="U187" s="74"/>
      <c r="V187" s="74"/>
    </row>
    <row r="188" customFormat="false" ht="12.75" hidden="false" customHeight="false" outlineLevel="0" collapsed="false">
      <c r="A188" s="93" t="s">
        <v>111</v>
      </c>
      <c r="B188" s="73"/>
      <c r="C188" s="73"/>
      <c r="D188" s="74"/>
      <c r="E188" s="74"/>
      <c r="F188" s="74"/>
      <c r="G188" s="74"/>
      <c r="H188" s="74"/>
      <c r="I188" s="74"/>
      <c r="K188" s="93" t="s">
        <v>111</v>
      </c>
      <c r="L188" s="73"/>
      <c r="M188" s="73"/>
      <c r="N188" s="74"/>
      <c r="O188" s="74"/>
      <c r="P188" s="74"/>
      <c r="Q188" s="74"/>
      <c r="R188" s="74"/>
      <c r="S188" s="74"/>
      <c r="T188" s="74"/>
      <c r="U188" s="74"/>
      <c r="V188" s="74"/>
    </row>
    <row r="189" customFormat="false" ht="12.75" hidden="false" customHeight="false" outlineLevel="0" collapsed="false">
      <c r="A189" s="73"/>
      <c r="B189" s="73"/>
      <c r="C189" s="73"/>
      <c r="D189" s="74"/>
      <c r="E189" s="74"/>
      <c r="F189" s="74"/>
      <c r="G189" s="74"/>
      <c r="H189" s="74"/>
      <c r="I189" s="74"/>
      <c r="K189" s="73"/>
      <c r="L189" s="73"/>
      <c r="M189" s="73"/>
      <c r="N189" s="74"/>
      <c r="O189" s="74"/>
      <c r="P189" s="74"/>
      <c r="Q189" s="74"/>
      <c r="R189" s="74"/>
      <c r="S189" s="74"/>
      <c r="T189" s="74"/>
      <c r="U189" s="74"/>
      <c r="V189" s="74"/>
    </row>
    <row r="190" customFormat="false" ht="27.75" hidden="false" customHeight="true" outlineLevel="0" collapsed="false">
      <c r="A190" s="78"/>
      <c r="B190" s="78"/>
      <c r="C190" s="87" t="s">
        <v>147</v>
      </c>
      <c r="D190" s="79" t="s">
        <v>148</v>
      </c>
      <c r="E190" s="79"/>
      <c r="F190" s="79"/>
      <c r="G190" s="79" t="s">
        <v>149</v>
      </c>
      <c r="H190" s="79"/>
      <c r="I190" s="79"/>
      <c r="K190" s="78"/>
      <c r="L190" s="78"/>
      <c r="M190" s="87" t="s">
        <v>147</v>
      </c>
      <c r="N190" s="79" t="s">
        <v>150</v>
      </c>
      <c r="O190" s="79"/>
      <c r="P190" s="79"/>
      <c r="Q190" s="79" t="s">
        <v>151</v>
      </c>
      <c r="R190" s="79"/>
      <c r="S190" s="79"/>
      <c r="T190" s="79" t="s">
        <v>152</v>
      </c>
      <c r="U190" s="79"/>
      <c r="V190" s="79"/>
    </row>
    <row r="191" customFormat="false" ht="27.75" hidden="false" customHeight="true" outlineLevel="0" collapsed="false">
      <c r="A191" s="88" t="s">
        <v>35</v>
      </c>
      <c r="B191" s="80" t="s">
        <v>153</v>
      </c>
      <c r="C191" s="87"/>
      <c r="D191" s="81" t="s">
        <v>140</v>
      </c>
      <c r="E191" s="81" t="s">
        <v>141</v>
      </c>
      <c r="F191" s="79" t="s">
        <v>11</v>
      </c>
      <c r="G191" s="81" t="s">
        <v>140</v>
      </c>
      <c r="H191" s="81" t="s">
        <v>141</v>
      </c>
      <c r="I191" s="79" t="s">
        <v>11</v>
      </c>
      <c r="K191" s="88" t="s">
        <v>35</v>
      </c>
      <c r="L191" s="80" t="s">
        <v>153</v>
      </c>
      <c r="M191" s="87"/>
      <c r="N191" s="81" t="s">
        <v>140</v>
      </c>
      <c r="O191" s="81" t="s">
        <v>141</v>
      </c>
      <c r="P191" s="79" t="s">
        <v>11</v>
      </c>
      <c r="Q191" s="81" t="s">
        <v>140</v>
      </c>
      <c r="R191" s="81" t="s">
        <v>141</v>
      </c>
      <c r="S191" s="79" t="s">
        <v>11</v>
      </c>
      <c r="T191" s="81" t="s">
        <v>140</v>
      </c>
      <c r="U191" s="81" t="s">
        <v>141</v>
      </c>
      <c r="V191" s="79" t="s">
        <v>11</v>
      </c>
    </row>
    <row r="192" customFormat="false" ht="39.75" hidden="false" customHeight="true" outlineLevel="0" collapsed="false">
      <c r="A192" s="87" t="s">
        <v>112</v>
      </c>
      <c r="B192" s="89" t="n">
        <f aca="false">[2]0201EM_SECT_COMM!$K$59</f>
        <v>21</v>
      </c>
      <c r="C192" s="59" t="n">
        <f aca="false">[4]0301EFF_SECT_COMM!$Q$59</f>
        <v>1425</v>
      </c>
      <c r="D192" s="89" t="n">
        <f aca="false">[6]0601ENS_COMM!$I$59</f>
        <v>9</v>
      </c>
      <c r="E192" s="89" t="n">
        <f aca="false">[6]0601ENS_COMM!$J$59</f>
        <v>14</v>
      </c>
      <c r="F192" s="89" t="n">
        <f aca="false">[6]0601ENS_COMM!$K$59</f>
        <v>23</v>
      </c>
      <c r="G192" s="89" t="n">
        <f aca="false">[6]0601ENS_COMM!$L$59</f>
        <v>3</v>
      </c>
      <c r="H192" s="89" t="n">
        <f aca="false">[6]0601ENS_COMM!$M$59</f>
        <v>20</v>
      </c>
      <c r="I192" s="89" t="n">
        <f aca="false">[6]0601ENS_COMM!$N$59</f>
        <v>23</v>
      </c>
      <c r="K192" s="87" t="s">
        <v>112</v>
      </c>
      <c r="L192" s="89" t="n">
        <f aca="false">[2]0201EM_SECT_COMM!$K$59</f>
        <v>21</v>
      </c>
      <c r="M192" s="59" t="n">
        <f aca="false">[4]0301EFF_SECT_COMM!$Q$59</f>
        <v>1425</v>
      </c>
      <c r="N192" s="89" t="n">
        <f aca="false">[6]0601ENS_COMM!O59</f>
        <v>4</v>
      </c>
      <c r="O192" s="89" t="n">
        <f aca="false">[6]0601ENS_COMM!P59</f>
        <v>1</v>
      </c>
      <c r="P192" s="89" t="n">
        <f aca="false">[6]0601ENS_COMM!Q59</f>
        <v>5</v>
      </c>
      <c r="Q192" s="89" t="n">
        <f aca="false">[6]0601ENS_COMM!R59</f>
        <v>4</v>
      </c>
      <c r="R192" s="89" t="n">
        <f aca="false">[6]0601ENS_COMM!S59</f>
        <v>24</v>
      </c>
      <c r="S192" s="89" t="n">
        <f aca="false">[6]0601ENS_COMM!T59</f>
        <v>28</v>
      </c>
      <c r="T192" s="83" t="n">
        <f aca="false">(D192+G192)-(N192+Q192)</f>
        <v>4</v>
      </c>
      <c r="U192" s="83" t="n">
        <f aca="false">(E192+H192)-(O192+R192)</f>
        <v>9</v>
      </c>
      <c r="V192" s="83" t="n">
        <f aca="false">(F192+I192)-(P192+S192)</f>
        <v>13</v>
      </c>
    </row>
    <row r="193" customFormat="false" ht="39.75" hidden="false" customHeight="true" outlineLevel="0" collapsed="false">
      <c r="A193" s="87" t="s">
        <v>113</v>
      </c>
      <c r="B193" s="89" t="n">
        <f aca="false">[2]0201EM_SECT_COMM!$K$60</f>
        <v>36</v>
      </c>
      <c r="C193" s="59" t="n">
        <f aca="false">[4]0301EFF_SECT_COMM!$Q$60</f>
        <v>1235</v>
      </c>
      <c r="D193" s="89" t="n">
        <f aca="false">[6]0601ENS_COMM!$I$60</f>
        <v>11</v>
      </c>
      <c r="E193" s="89" t="n">
        <f aca="false">[6]0601ENS_COMM!$J$60</f>
        <v>25</v>
      </c>
      <c r="F193" s="89" t="n">
        <f aca="false">[6]0601ENS_COMM!$K$60</f>
        <v>36</v>
      </c>
      <c r="G193" s="89" t="n">
        <f aca="false">[6]0601ENS_COMM!$L$60</f>
        <v>1</v>
      </c>
      <c r="H193" s="89" t="n">
        <f aca="false">[6]0601ENS_COMM!$M$60</f>
        <v>3</v>
      </c>
      <c r="I193" s="89" t="n">
        <f aca="false">[6]0601ENS_COMM!$N$60</f>
        <v>4</v>
      </c>
      <c r="K193" s="87" t="s">
        <v>113</v>
      </c>
      <c r="L193" s="89" t="n">
        <f aca="false">[2]0201EM_SECT_COMM!$K$60</f>
        <v>36</v>
      </c>
      <c r="M193" s="59" t="n">
        <f aca="false">[4]0301EFF_SECT_COMM!$Q$60</f>
        <v>1235</v>
      </c>
      <c r="N193" s="89" t="n">
        <f aca="false">[6]0601ENS_COMM!O60</f>
        <v>0</v>
      </c>
      <c r="O193" s="89" t="n">
        <f aca="false">[6]0601ENS_COMM!P60</f>
        <v>0</v>
      </c>
      <c r="P193" s="89" t="n">
        <f aca="false">[6]0601ENS_COMM!Q60</f>
        <v>0</v>
      </c>
      <c r="Q193" s="89" t="n">
        <f aca="false">[6]0601ENS_COMM!R60</f>
        <v>9</v>
      </c>
      <c r="R193" s="89" t="n">
        <f aca="false">[6]0601ENS_COMM!S60</f>
        <v>16</v>
      </c>
      <c r="S193" s="89" t="n">
        <f aca="false">[6]0601ENS_COMM!T60</f>
        <v>25</v>
      </c>
      <c r="T193" s="83" t="n">
        <f aca="false">(D193+G193)-(N193+Q193)</f>
        <v>3</v>
      </c>
      <c r="U193" s="83" t="n">
        <f aca="false">(E193+H193)-(O193+R193)</f>
        <v>12</v>
      </c>
      <c r="V193" s="83" t="n">
        <f aca="false">(F193+I193)-(P193+S193)</f>
        <v>15</v>
      </c>
    </row>
    <row r="194" customFormat="false" ht="39.75" hidden="false" customHeight="true" outlineLevel="0" collapsed="false">
      <c r="A194" s="87" t="s">
        <v>114</v>
      </c>
      <c r="B194" s="89" t="n">
        <f aca="false">[2]0201EM_SECT_COMM!$K$61</f>
        <v>32</v>
      </c>
      <c r="C194" s="59" t="n">
        <f aca="false">[4]0301EFF_SECT_COMM!$Q$61</f>
        <v>1181</v>
      </c>
      <c r="D194" s="89" t="n">
        <f aca="false">[6]0601ENS_COMM!$I$61</f>
        <v>8</v>
      </c>
      <c r="E194" s="89" t="n">
        <f aca="false">[6]0601ENS_COMM!$J$61</f>
        <v>18</v>
      </c>
      <c r="F194" s="89" t="n">
        <f aca="false">[6]0601ENS_COMM!$K$61</f>
        <v>26</v>
      </c>
      <c r="G194" s="89" t="n">
        <f aca="false">[6]0601ENS_COMM!$L$61</f>
        <v>2</v>
      </c>
      <c r="H194" s="89" t="n">
        <f aca="false">[6]0601ENS_COMM!$M$61</f>
        <v>14</v>
      </c>
      <c r="I194" s="89" t="n">
        <f aca="false">[6]0601ENS_COMM!$N$61</f>
        <v>16</v>
      </c>
      <c r="K194" s="87" t="s">
        <v>114</v>
      </c>
      <c r="L194" s="89" t="n">
        <f aca="false">[2]0201EM_SECT_COMM!$K$61</f>
        <v>32</v>
      </c>
      <c r="M194" s="59" t="n">
        <f aca="false">[4]0301EFF_SECT_COMM!$Q$61</f>
        <v>1181</v>
      </c>
      <c r="N194" s="89" t="n">
        <f aca="false">[6]0601ENS_COMM!O61</f>
        <v>0</v>
      </c>
      <c r="O194" s="89" t="n">
        <f aca="false">[6]0601ENS_COMM!P61</f>
        <v>4</v>
      </c>
      <c r="P194" s="89" t="n">
        <f aca="false">[6]0601ENS_COMM!Q61</f>
        <v>4</v>
      </c>
      <c r="Q194" s="89" t="n">
        <f aca="false">[6]0601ENS_COMM!R61</f>
        <v>2</v>
      </c>
      <c r="R194" s="89" t="n">
        <f aca="false">[6]0601ENS_COMM!S61</f>
        <v>17</v>
      </c>
      <c r="S194" s="89" t="n">
        <f aca="false">[6]0601ENS_COMM!T61</f>
        <v>19</v>
      </c>
      <c r="T194" s="83" t="n">
        <f aca="false">(D194+G194)-(N194+Q194)</f>
        <v>8</v>
      </c>
      <c r="U194" s="83" t="n">
        <f aca="false">(E194+H194)-(O194+R194)</f>
        <v>11</v>
      </c>
      <c r="V194" s="83" t="n">
        <f aca="false">(F194+I194)-(P194+S194)</f>
        <v>19</v>
      </c>
    </row>
    <row r="195" customFormat="false" ht="39.75" hidden="false" customHeight="true" outlineLevel="0" collapsed="false">
      <c r="A195" s="87" t="s">
        <v>115</v>
      </c>
      <c r="B195" s="89" t="n">
        <f aca="false">[2]0201EM_SECT_COMM!$K$62</f>
        <v>35</v>
      </c>
      <c r="C195" s="59" t="n">
        <f aca="false">[4]0301EFF_SECT_COMM!$Q$62</f>
        <v>1277</v>
      </c>
      <c r="D195" s="89" t="n">
        <f aca="false">[6]0601ENS_COMM!$I$62</f>
        <v>5</v>
      </c>
      <c r="E195" s="89" t="n">
        <f aca="false">[6]0601ENS_COMM!$J$62</f>
        <v>12</v>
      </c>
      <c r="F195" s="89" t="n">
        <f aca="false">[6]0601ENS_COMM!$K$62</f>
        <v>17</v>
      </c>
      <c r="G195" s="89" t="n">
        <f aca="false">[6]0601ENS_COMM!$L$62</f>
        <v>8</v>
      </c>
      <c r="H195" s="89" t="n">
        <f aca="false">[6]0601ENS_COMM!$M$62</f>
        <v>23</v>
      </c>
      <c r="I195" s="89" t="n">
        <f aca="false">[6]0601ENS_COMM!$N$62</f>
        <v>31</v>
      </c>
      <c r="K195" s="87" t="s">
        <v>115</v>
      </c>
      <c r="L195" s="89" t="n">
        <f aca="false">[2]0201EM_SECT_COMM!$K$62</f>
        <v>35</v>
      </c>
      <c r="M195" s="59" t="n">
        <f aca="false">[4]0301EFF_SECT_COMM!$Q$62</f>
        <v>1277</v>
      </c>
      <c r="N195" s="89" t="n">
        <f aca="false">[6]0601ENS_COMM!O62</f>
        <v>1</v>
      </c>
      <c r="O195" s="89" t="n">
        <f aca="false">[6]0601ENS_COMM!P62</f>
        <v>6</v>
      </c>
      <c r="P195" s="89" t="n">
        <f aca="false">[6]0601ENS_COMM!Q62</f>
        <v>7</v>
      </c>
      <c r="Q195" s="89" t="n">
        <f aca="false">[6]0601ENS_COMM!R62</f>
        <v>6</v>
      </c>
      <c r="R195" s="89" t="n">
        <f aca="false">[6]0601ENS_COMM!S62</f>
        <v>15</v>
      </c>
      <c r="S195" s="89" t="n">
        <f aca="false">[6]0601ENS_COMM!T62</f>
        <v>21</v>
      </c>
      <c r="T195" s="83" t="n">
        <f aca="false">(D195+G195)-(N195+Q195)</f>
        <v>6</v>
      </c>
      <c r="U195" s="83" t="n">
        <f aca="false">(E195+H195)-(O195+R195)</f>
        <v>14</v>
      </c>
      <c r="V195" s="83" t="n">
        <f aca="false">(F195+I195)-(P195+S195)</f>
        <v>20</v>
      </c>
    </row>
    <row r="196" customFormat="false" ht="39.75" hidden="false" customHeight="true" outlineLevel="0" collapsed="false">
      <c r="A196" s="87" t="s">
        <v>116</v>
      </c>
      <c r="B196" s="89" t="n">
        <f aca="false">[2]0201EM_SECT_COMM!$K$63</f>
        <v>19</v>
      </c>
      <c r="C196" s="59" t="n">
        <f aca="false">[4]0301EFF_SECT_COMM!$Q$63</f>
        <v>898</v>
      </c>
      <c r="D196" s="89" t="n">
        <f aca="false">[6]0601ENS_COMM!$I$63</f>
        <v>8</v>
      </c>
      <c r="E196" s="89" t="n">
        <f aca="false">[6]0601ENS_COMM!$J$63</f>
        <v>13</v>
      </c>
      <c r="F196" s="89" t="n">
        <f aca="false">[6]0601ENS_COMM!$K$63</f>
        <v>21</v>
      </c>
      <c r="G196" s="89" t="n">
        <f aca="false">[6]0601ENS_COMM!$L$63</f>
        <v>0</v>
      </c>
      <c r="H196" s="89" t="n">
        <f aca="false">[6]0601ENS_COMM!$M$63</f>
        <v>5</v>
      </c>
      <c r="I196" s="89" t="n">
        <f aca="false">[6]0601ENS_COMM!$N$63</f>
        <v>5</v>
      </c>
      <c r="K196" s="87" t="s">
        <v>116</v>
      </c>
      <c r="L196" s="89" t="n">
        <f aca="false">[2]0201EM_SECT_COMM!$K$63</f>
        <v>19</v>
      </c>
      <c r="M196" s="59" t="n">
        <f aca="false">[4]0301EFF_SECT_COMM!$Q$63</f>
        <v>898</v>
      </c>
      <c r="N196" s="89" t="n">
        <f aca="false">[6]0601ENS_COMM!O63</f>
        <v>1</v>
      </c>
      <c r="O196" s="89" t="n">
        <f aca="false">[6]0601ENS_COMM!P63</f>
        <v>1</v>
      </c>
      <c r="P196" s="89" t="n">
        <f aca="false">[6]0601ENS_COMM!Q63</f>
        <v>2</v>
      </c>
      <c r="Q196" s="89" t="n">
        <f aca="false">[6]0601ENS_COMM!R63</f>
        <v>6</v>
      </c>
      <c r="R196" s="89" t="n">
        <f aca="false">[6]0601ENS_COMM!S63</f>
        <v>13</v>
      </c>
      <c r="S196" s="89" t="n">
        <f aca="false">[6]0601ENS_COMM!T63</f>
        <v>19</v>
      </c>
      <c r="T196" s="83" t="n">
        <f aca="false">(D196+G196)-(N196+Q196)</f>
        <v>1</v>
      </c>
      <c r="U196" s="83" t="n">
        <f aca="false">(E196+H196)-(O196+R196)</f>
        <v>4</v>
      </c>
      <c r="V196" s="83" t="n">
        <f aca="false">(F196+I196)-(P196+S196)</f>
        <v>5</v>
      </c>
    </row>
    <row r="197" customFormat="false" ht="39.75" hidden="false" customHeight="true" outlineLevel="0" collapsed="false">
      <c r="A197" s="87" t="s">
        <v>117</v>
      </c>
      <c r="B197" s="89" t="n">
        <f aca="false">SUM(B192:B196)</f>
        <v>143</v>
      </c>
      <c r="C197" s="83" t="n">
        <f aca="false">SUM(C192:C196)</f>
        <v>6016</v>
      </c>
      <c r="D197" s="89" t="n">
        <f aca="false">SUM(D192:D196)</f>
        <v>41</v>
      </c>
      <c r="E197" s="89" t="n">
        <f aca="false">SUM(E192:E196)</f>
        <v>82</v>
      </c>
      <c r="F197" s="89" t="n">
        <f aca="false">SUM(F192:F196)</f>
        <v>123</v>
      </c>
      <c r="G197" s="89" t="n">
        <f aca="false">SUM(G192:G196)</f>
        <v>14</v>
      </c>
      <c r="H197" s="89" t="n">
        <f aca="false">SUM(H192:H196)</f>
        <v>65</v>
      </c>
      <c r="I197" s="89" t="n">
        <f aca="false">SUM(I192:I196)</f>
        <v>79</v>
      </c>
      <c r="K197" s="87" t="s">
        <v>117</v>
      </c>
      <c r="L197" s="89" t="n">
        <f aca="false">SUM(L192:L196)</f>
        <v>143</v>
      </c>
      <c r="M197" s="83" t="n">
        <f aca="false">SUM(M192:M196)</f>
        <v>6016</v>
      </c>
      <c r="N197" s="89" t="n">
        <f aca="false">SUM(N192:N196)</f>
        <v>6</v>
      </c>
      <c r="O197" s="89" t="n">
        <f aca="false">SUM(O192:O196)</f>
        <v>12</v>
      </c>
      <c r="P197" s="89" t="n">
        <f aca="false">SUM(P192:P196)</f>
        <v>18</v>
      </c>
      <c r="Q197" s="89" t="n">
        <f aca="false">SUM(Q192:Q196)</f>
        <v>27</v>
      </c>
      <c r="R197" s="89" t="n">
        <f aca="false">SUM(R192:R196)</f>
        <v>85</v>
      </c>
      <c r="S197" s="89" t="n">
        <f aca="false">SUM(S192:S196)</f>
        <v>112</v>
      </c>
      <c r="T197" s="83" t="n">
        <f aca="false">SUM(T192:T196)</f>
        <v>22</v>
      </c>
      <c r="U197" s="83" t="n">
        <f aca="false">SUM(U192:U196)</f>
        <v>50</v>
      </c>
      <c r="V197" s="83" t="n">
        <f aca="false">SUM(V192:V196)</f>
        <v>72</v>
      </c>
    </row>
    <row r="198" customFormat="false" ht="12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</row>
    <row r="199" customFormat="false" ht="12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</row>
    <row r="200" customFormat="false" ht="12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</row>
    <row r="201" customFormat="false" ht="12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</row>
    <row r="203" customFormat="false" ht="12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</row>
    <row r="205" customFormat="false" ht="12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</row>
    <row r="206" customFormat="false" ht="12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</row>
    <row r="207" customFormat="false" ht="12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</row>
    <row r="208" customFormat="false" ht="12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</row>
    <row r="209" customFormat="false" ht="12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</row>
    <row r="210" customFormat="false" ht="12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</row>
    <row r="211" customFormat="false" ht="12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</row>
    <row r="212" customFormat="false" ht="12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</row>
    <row r="213" customFormat="false" ht="12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</row>
    <row r="214" customFormat="false" ht="12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</row>
    <row r="215" customFormat="false" ht="12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</row>
    <row r="216" customFormat="false" ht="12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</row>
    <row r="217" customFormat="false" ht="12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</row>
    <row r="219" customFormat="false" ht="12.75" hidden="false" customHeight="false" outlineLevel="0" collapsed="false">
      <c r="A219" s="72" t="s">
        <v>154</v>
      </c>
      <c r="B219" s="73"/>
      <c r="C219" s="73"/>
      <c r="D219" s="74"/>
      <c r="E219" s="74"/>
      <c r="F219" s="74"/>
      <c r="G219" s="74"/>
      <c r="H219" s="74"/>
      <c r="I219" s="74"/>
      <c r="K219" s="72" t="s">
        <v>155</v>
      </c>
      <c r="L219" s="73"/>
      <c r="M219" s="73"/>
      <c r="N219" s="74"/>
      <c r="O219" s="74"/>
      <c r="P219" s="74"/>
      <c r="Q219" s="74"/>
      <c r="R219" s="74"/>
      <c r="S219" s="74"/>
      <c r="T219" s="74"/>
      <c r="U219" s="74"/>
      <c r="V219" s="74"/>
    </row>
    <row r="220" customFormat="false" ht="12.75" hidden="false" customHeight="false" outlineLevel="0" collapsed="false">
      <c r="A220" s="73"/>
      <c r="B220" s="73"/>
      <c r="C220" s="73"/>
      <c r="D220" s="74"/>
      <c r="E220" s="74"/>
      <c r="F220" s="74"/>
      <c r="G220" s="74"/>
      <c r="H220" s="74"/>
      <c r="I220" s="74"/>
      <c r="K220" s="73"/>
      <c r="L220" s="73"/>
      <c r="M220" s="73"/>
      <c r="N220" s="74"/>
      <c r="O220" s="74"/>
      <c r="P220" s="74"/>
      <c r="Q220" s="74"/>
      <c r="R220" s="74"/>
      <c r="S220" s="74"/>
      <c r="T220" s="74"/>
      <c r="U220" s="74"/>
      <c r="V220" s="74"/>
    </row>
    <row r="221" customFormat="false" ht="12.75" hidden="false" customHeight="false" outlineLevel="0" collapsed="false">
      <c r="A221" s="73" t="s">
        <v>5</v>
      </c>
      <c r="B221" s="73"/>
      <c r="C221" s="73"/>
      <c r="D221" s="74"/>
      <c r="E221" s="74"/>
      <c r="F221" s="74"/>
      <c r="G221" s="74"/>
      <c r="H221" s="74"/>
      <c r="I221" s="74"/>
      <c r="K221" s="73" t="s">
        <v>5</v>
      </c>
      <c r="L221" s="73"/>
      <c r="M221" s="73"/>
      <c r="N221" s="74"/>
      <c r="O221" s="74"/>
      <c r="P221" s="74"/>
      <c r="Q221" s="74"/>
      <c r="R221" s="74"/>
      <c r="S221" s="74"/>
      <c r="T221" s="74"/>
      <c r="U221" s="74"/>
      <c r="V221" s="74"/>
    </row>
    <row r="222" customFormat="false" ht="12.75" hidden="false" customHeight="false" outlineLevel="0" collapsed="false">
      <c r="A222" s="73"/>
      <c r="B222" s="73"/>
      <c r="C222" s="73"/>
      <c r="D222" s="74"/>
      <c r="E222" s="74"/>
      <c r="F222" s="74"/>
      <c r="G222" s="74"/>
      <c r="H222" s="74"/>
      <c r="I222" s="74"/>
      <c r="K222" s="73"/>
      <c r="L222" s="73"/>
      <c r="M222" s="73"/>
      <c r="N222" s="74"/>
      <c r="O222" s="74"/>
      <c r="P222" s="74"/>
      <c r="Q222" s="74"/>
      <c r="R222" s="74"/>
      <c r="S222" s="74"/>
      <c r="T222" s="74"/>
      <c r="U222" s="74"/>
      <c r="V222" s="74"/>
    </row>
    <row r="223" customFormat="false" ht="12.75" hidden="false" customHeight="false" outlineLevel="0" collapsed="false">
      <c r="A223" s="86" t="s">
        <v>118</v>
      </c>
      <c r="B223" s="73"/>
      <c r="C223" s="73"/>
      <c r="D223" s="74"/>
      <c r="E223" s="74"/>
      <c r="F223" s="74"/>
      <c r="G223" s="74"/>
      <c r="H223" s="74"/>
      <c r="I223" s="74"/>
      <c r="K223" s="86" t="s">
        <v>118</v>
      </c>
      <c r="L223" s="73"/>
      <c r="M223" s="73"/>
      <c r="N223" s="74"/>
      <c r="O223" s="74"/>
      <c r="P223" s="74"/>
      <c r="Q223" s="74"/>
      <c r="R223" s="74"/>
      <c r="S223" s="74"/>
      <c r="T223" s="74"/>
      <c r="U223" s="74"/>
      <c r="V223" s="74"/>
    </row>
    <row r="224" customFormat="false" ht="12.75" hidden="false" customHeight="false" outlineLevel="0" collapsed="false">
      <c r="A224" s="73"/>
      <c r="B224" s="73"/>
      <c r="C224" s="73"/>
      <c r="D224" s="74"/>
      <c r="E224" s="74"/>
      <c r="F224" s="74"/>
      <c r="G224" s="74" t="s">
        <v>158</v>
      </c>
      <c r="H224" s="74"/>
      <c r="I224" s="74"/>
      <c r="K224" s="73"/>
      <c r="L224" s="73"/>
      <c r="M224" s="73"/>
      <c r="N224" s="74"/>
      <c r="O224" s="74"/>
      <c r="P224" s="74"/>
      <c r="Q224" s="74" t="s">
        <v>158</v>
      </c>
      <c r="R224" s="74"/>
      <c r="S224" s="74"/>
      <c r="T224" s="74" t="s">
        <v>158</v>
      </c>
      <c r="U224" s="74"/>
      <c r="V224" s="74"/>
    </row>
    <row r="225" customFormat="false" ht="12.75" hidden="false" customHeight="true" outlineLevel="0" collapsed="false">
      <c r="A225" s="78"/>
      <c r="B225" s="78"/>
      <c r="C225" s="87" t="s">
        <v>147</v>
      </c>
      <c r="D225" s="79" t="s">
        <v>148</v>
      </c>
      <c r="E225" s="79"/>
      <c r="F225" s="79"/>
      <c r="G225" s="79" t="s">
        <v>149</v>
      </c>
      <c r="H225" s="79"/>
      <c r="I225" s="79"/>
      <c r="K225" s="78"/>
      <c r="L225" s="78"/>
      <c r="M225" s="87" t="s">
        <v>147</v>
      </c>
      <c r="N225" s="79" t="s">
        <v>150</v>
      </c>
      <c r="O225" s="79"/>
      <c r="P225" s="79"/>
      <c r="Q225" s="79" t="s">
        <v>151</v>
      </c>
      <c r="R225" s="79"/>
      <c r="S225" s="79"/>
      <c r="T225" s="79" t="s">
        <v>152</v>
      </c>
      <c r="U225" s="79"/>
      <c r="V225" s="79"/>
    </row>
    <row r="226" customFormat="false" ht="30.75" hidden="false" customHeight="true" outlineLevel="0" collapsed="false">
      <c r="A226" s="88" t="s">
        <v>35</v>
      </c>
      <c r="B226" s="80" t="s">
        <v>153</v>
      </c>
      <c r="C226" s="87"/>
      <c r="D226" s="81" t="s">
        <v>140</v>
      </c>
      <c r="E226" s="81" t="s">
        <v>141</v>
      </c>
      <c r="F226" s="79" t="s">
        <v>11</v>
      </c>
      <c r="G226" s="81" t="s">
        <v>140</v>
      </c>
      <c r="H226" s="81" t="s">
        <v>141</v>
      </c>
      <c r="I226" s="79" t="s">
        <v>11</v>
      </c>
      <c r="K226" s="88" t="s">
        <v>35</v>
      </c>
      <c r="L226" s="80" t="s">
        <v>153</v>
      </c>
      <c r="M226" s="87"/>
      <c r="N226" s="81" t="s">
        <v>140</v>
      </c>
      <c r="O226" s="81" t="s">
        <v>141</v>
      </c>
      <c r="P226" s="79" t="s">
        <v>11</v>
      </c>
      <c r="Q226" s="81" t="s">
        <v>140</v>
      </c>
      <c r="R226" s="81" t="s">
        <v>141</v>
      </c>
      <c r="S226" s="79" t="s">
        <v>11</v>
      </c>
      <c r="T226" s="81" t="s">
        <v>140</v>
      </c>
      <c r="U226" s="81" t="s">
        <v>141</v>
      </c>
      <c r="V226" s="79" t="s">
        <v>11</v>
      </c>
    </row>
    <row r="227" customFormat="false" ht="32.25" hidden="false" customHeight="true" outlineLevel="0" collapsed="false">
      <c r="A227" s="87" t="s">
        <v>119</v>
      </c>
      <c r="B227" s="89" t="n">
        <f aca="false">[2]0201EM_SECT_COMM!$K$64</f>
        <v>56</v>
      </c>
      <c r="C227" s="59" t="n">
        <f aca="false">[4]0301EFF_SECT_COMM!$Q$64</f>
        <v>2171</v>
      </c>
      <c r="D227" s="89" t="n">
        <f aca="false">[6]0601ENS_COMM!$I$64</f>
        <v>20</v>
      </c>
      <c r="E227" s="89" t="n">
        <f aca="false">[6]0601ENS_COMM!$J$64</f>
        <v>37</v>
      </c>
      <c r="F227" s="89" t="n">
        <f aca="false">[6]0601ENS_COMM!$K$64</f>
        <v>57</v>
      </c>
      <c r="G227" s="89" t="n">
        <f aca="false">[6]0601ENS_COMM!$L$64</f>
        <v>8</v>
      </c>
      <c r="H227" s="89" t="n">
        <f aca="false">[6]0601ENS_COMM!$M$64</f>
        <v>33</v>
      </c>
      <c r="I227" s="89" t="n">
        <f aca="false">[6]0601ENS_COMM!$N$64</f>
        <v>41</v>
      </c>
      <c r="K227" s="87" t="s">
        <v>119</v>
      </c>
      <c r="L227" s="89" t="n">
        <f aca="false">[2]0201EM_SECT_COMM!$K$64</f>
        <v>56</v>
      </c>
      <c r="M227" s="59" t="n">
        <f aca="false">[4]0301EFF_SECT_COMM!$Q$64</f>
        <v>2171</v>
      </c>
      <c r="N227" s="89" t="n">
        <f aca="false">[6]0601ENS_COMM!O64</f>
        <v>2</v>
      </c>
      <c r="O227" s="89" t="n">
        <f aca="false">[6]0601ENS_COMM!P64</f>
        <v>8</v>
      </c>
      <c r="P227" s="89" t="n">
        <f aca="false">[6]0601ENS_COMM!Q64</f>
        <v>10</v>
      </c>
      <c r="Q227" s="89" t="n">
        <f aca="false">[6]0601ENS_COMM!R64</f>
        <v>13</v>
      </c>
      <c r="R227" s="89" t="n">
        <f aca="false">[6]0601ENS_COMM!S64</f>
        <v>51</v>
      </c>
      <c r="S227" s="89" t="n">
        <f aca="false">[6]0601ENS_COMM!T64</f>
        <v>64</v>
      </c>
      <c r="T227" s="83" t="n">
        <f aca="false">(D227+G227)-(N227+Q227)</f>
        <v>13</v>
      </c>
      <c r="U227" s="83" t="n">
        <f aca="false">(E227+H227)-(O227+R227)</f>
        <v>11</v>
      </c>
      <c r="V227" s="83" t="n">
        <f aca="false">(F227+I227)-(P227+S227)</f>
        <v>24</v>
      </c>
    </row>
    <row r="228" customFormat="false" ht="32.25" hidden="false" customHeight="true" outlineLevel="0" collapsed="false">
      <c r="A228" s="87" t="s">
        <v>120</v>
      </c>
      <c r="B228" s="89" t="n">
        <f aca="false">[2]0201EM_SECT_COMM!$K$65</f>
        <v>45</v>
      </c>
      <c r="C228" s="59" t="n">
        <f aca="false">[4]0301EFF_SECT_COMM!$Q$65</f>
        <v>2038</v>
      </c>
      <c r="D228" s="89" t="n">
        <f aca="false">[6]0601ENS_COMM!$I$65</f>
        <v>28</v>
      </c>
      <c r="E228" s="89" t="n">
        <f aca="false">[6]0601ENS_COMM!$J$65</f>
        <v>30</v>
      </c>
      <c r="F228" s="89" t="n">
        <f aca="false">[6]0601ENS_COMM!$K$65</f>
        <v>58</v>
      </c>
      <c r="G228" s="89" t="n">
        <f aca="false">[6]0601ENS_COMM!$L$65</f>
        <v>10</v>
      </c>
      <c r="H228" s="89" t="n">
        <f aca="false">[6]0601ENS_COMM!$M$65</f>
        <v>21</v>
      </c>
      <c r="I228" s="89" t="n">
        <f aca="false">[6]0601ENS_COMM!$N$65</f>
        <v>31</v>
      </c>
      <c r="K228" s="87" t="s">
        <v>120</v>
      </c>
      <c r="L228" s="89" t="n">
        <f aca="false">[2]0201EM_SECT_COMM!$K$65</f>
        <v>45</v>
      </c>
      <c r="M228" s="59" t="n">
        <f aca="false">[4]0301EFF_SECT_COMM!$Q$65</f>
        <v>2038</v>
      </c>
      <c r="N228" s="89" t="n">
        <f aca="false">[6]0601ENS_COMM!O65</f>
        <v>1</v>
      </c>
      <c r="O228" s="89" t="n">
        <f aca="false">[6]0601ENS_COMM!P65</f>
        <v>4</v>
      </c>
      <c r="P228" s="89" t="n">
        <f aca="false">[6]0601ENS_COMM!Q65</f>
        <v>5</v>
      </c>
      <c r="Q228" s="89" t="n">
        <f aca="false">[6]0601ENS_COMM!R65</f>
        <v>25</v>
      </c>
      <c r="R228" s="89" t="n">
        <f aca="false">[6]0601ENS_COMM!S65</f>
        <v>39</v>
      </c>
      <c r="S228" s="89" t="n">
        <f aca="false">[6]0601ENS_COMM!T65</f>
        <v>64</v>
      </c>
      <c r="T228" s="83" t="n">
        <f aca="false">(D228+G228)-(N228+Q228)</f>
        <v>12</v>
      </c>
      <c r="U228" s="83" t="n">
        <f aca="false">(E228+H228)-(O228+R228)</f>
        <v>8</v>
      </c>
      <c r="V228" s="83" t="n">
        <f aca="false">(F228+I228)-(P228+S228)</f>
        <v>20</v>
      </c>
    </row>
    <row r="229" customFormat="false" ht="32.25" hidden="false" customHeight="true" outlineLevel="0" collapsed="false">
      <c r="A229" s="87" t="s">
        <v>121</v>
      </c>
      <c r="B229" s="89" t="n">
        <f aca="false">[2]0201EM_SECT_COMM!$K$66</f>
        <v>68</v>
      </c>
      <c r="C229" s="59" t="n">
        <f aca="false">[4]0301EFF_SECT_COMM!$Q$66</f>
        <v>2809</v>
      </c>
      <c r="D229" s="89" t="n">
        <f aca="false">[6]0601ENS_COMM!$I$66</f>
        <v>11</v>
      </c>
      <c r="E229" s="89" t="n">
        <f aca="false">[6]0601ENS_COMM!$J$66</f>
        <v>67</v>
      </c>
      <c r="F229" s="89" t="n">
        <f aca="false">[6]0601ENS_COMM!$K$66</f>
        <v>78</v>
      </c>
      <c r="G229" s="89" t="n">
        <f aca="false">[6]0601ENS_COMM!$L$66</f>
        <v>2</v>
      </c>
      <c r="H229" s="89" t="n">
        <f aca="false">[6]0601ENS_COMM!$M$66</f>
        <v>22</v>
      </c>
      <c r="I229" s="89" t="n">
        <f aca="false">[6]0601ENS_COMM!$N$66</f>
        <v>24</v>
      </c>
      <c r="K229" s="87" t="s">
        <v>121</v>
      </c>
      <c r="L229" s="89" t="n">
        <f aca="false">[2]0201EM_SECT_COMM!$K$66</f>
        <v>68</v>
      </c>
      <c r="M229" s="59" t="n">
        <f aca="false">[4]0301EFF_SECT_COMM!$Q$66</f>
        <v>2809</v>
      </c>
      <c r="N229" s="89" t="n">
        <f aca="false">[6]0601ENS_COMM!O66</f>
        <v>3</v>
      </c>
      <c r="O229" s="89" t="n">
        <f aca="false">[6]0601ENS_COMM!P66</f>
        <v>8</v>
      </c>
      <c r="P229" s="89" t="n">
        <f aca="false">[6]0601ENS_COMM!Q66</f>
        <v>11</v>
      </c>
      <c r="Q229" s="89" t="n">
        <f aca="false">[6]0601ENS_COMM!R66</f>
        <v>5</v>
      </c>
      <c r="R229" s="89" t="n">
        <f aca="false">[6]0601ENS_COMM!S66</f>
        <v>52</v>
      </c>
      <c r="S229" s="89" t="n">
        <f aca="false">[6]0601ENS_COMM!T66</f>
        <v>57</v>
      </c>
      <c r="T229" s="83" t="n">
        <f aca="false">(D229+G229)-(N229+Q229)</f>
        <v>5</v>
      </c>
      <c r="U229" s="83" t="n">
        <f aca="false">(E229+H229)-(O229+R229)</f>
        <v>29</v>
      </c>
      <c r="V229" s="83" t="n">
        <f aca="false">(F229+I229)-(P229+S229)</f>
        <v>34</v>
      </c>
    </row>
    <row r="230" customFormat="false" ht="32.25" hidden="false" customHeight="true" outlineLevel="0" collapsed="false">
      <c r="A230" s="87" t="s">
        <v>122</v>
      </c>
      <c r="B230" s="89" t="n">
        <f aca="false">[2]0201EM_SECT_COMM!$K$67</f>
        <v>21</v>
      </c>
      <c r="C230" s="59" t="n">
        <f aca="false">[4]0301EFF_SECT_COMM!$Q$67</f>
        <v>990</v>
      </c>
      <c r="D230" s="89" t="n">
        <f aca="false">[6]0601ENS_COMM!$I$67</f>
        <v>5</v>
      </c>
      <c r="E230" s="89" t="n">
        <f aca="false">[6]0601ENS_COMM!$J$67</f>
        <v>8</v>
      </c>
      <c r="F230" s="89" t="n">
        <f aca="false">[6]0601ENS_COMM!$K$67</f>
        <v>13</v>
      </c>
      <c r="G230" s="89" t="n">
        <f aca="false">[6]0601ENS_COMM!$L$67</f>
        <v>11</v>
      </c>
      <c r="H230" s="89" t="n">
        <f aca="false">[6]0601ENS_COMM!$M$67</f>
        <v>14</v>
      </c>
      <c r="I230" s="89" t="n">
        <f aca="false">[6]0601ENS_COMM!$N$67</f>
        <v>25</v>
      </c>
      <c r="K230" s="87" t="s">
        <v>122</v>
      </c>
      <c r="L230" s="89" t="n">
        <f aca="false">[2]0201EM_SECT_COMM!$K$67</f>
        <v>21</v>
      </c>
      <c r="M230" s="59" t="n">
        <f aca="false">[4]0301EFF_SECT_COMM!$Q$67</f>
        <v>990</v>
      </c>
      <c r="N230" s="89" t="n">
        <f aca="false">[6]0601ENS_COMM!O67</f>
        <v>2</v>
      </c>
      <c r="O230" s="89" t="n">
        <f aca="false">[6]0601ENS_COMM!P67</f>
        <v>0</v>
      </c>
      <c r="P230" s="89" t="n">
        <f aca="false">[6]0601ENS_COMM!Q67</f>
        <v>2</v>
      </c>
      <c r="Q230" s="89" t="n">
        <f aca="false">[6]0601ENS_COMM!R67</f>
        <v>11</v>
      </c>
      <c r="R230" s="89" t="n">
        <f aca="false">[6]0601ENS_COMM!S67</f>
        <v>17</v>
      </c>
      <c r="S230" s="89" t="n">
        <f aca="false">[6]0601ENS_COMM!T67</f>
        <v>28</v>
      </c>
      <c r="T230" s="83" t="n">
        <f aca="false">(D230+G230)-(N230+Q230)</f>
        <v>3</v>
      </c>
      <c r="U230" s="83" t="n">
        <f aca="false">(E230+H230)-(O230+R230)</f>
        <v>5</v>
      </c>
      <c r="V230" s="83" t="n">
        <f aca="false">(F230+I230)-(P230+S230)</f>
        <v>8</v>
      </c>
    </row>
    <row r="231" customFormat="false" ht="32.25" hidden="false" customHeight="true" outlineLevel="0" collapsed="false">
      <c r="A231" s="87" t="s">
        <v>123</v>
      </c>
      <c r="B231" s="89" t="n">
        <f aca="false">[2]0201EM_SECT_COMM!$K$68</f>
        <v>28</v>
      </c>
      <c r="C231" s="59" t="n">
        <f aca="false">[4]0301EFF_SECT_COMM!$Q$68</f>
        <v>1058</v>
      </c>
      <c r="D231" s="89" t="n">
        <f aca="false">[6]0601ENS_COMM!$I$68</f>
        <v>9</v>
      </c>
      <c r="E231" s="89" t="n">
        <f aca="false">[6]0601ENS_COMM!$J$68</f>
        <v>10</v>
      </c>
      <c r="F231" s="89" t="n">
        <f aca="false">[6]0601ENS_COMM!$K$68</f>
        <v>19</v>
      </c>
      <c r="G231" s="89" t="n">
        <f aca="false">[6]0601ENS_COMM!$L$68</f>
        <v>11</v>
      </c>
      <c r="H231" s="89" t="n">
        <f aca="false">[6]0601ENS_COMM!$M$68</f>
        <v>21</v>
      </c>
      <c r="I231" s="89" t="n">
        <f aca="false">[6]0601ENS_COMM!$N$68</f>
        <v>32</v>
      </c>
      <c r="K231" s="87" t="s">
        <v>123</v>
      </c>
      <c r="L231" s="89" t="n">
        <f aca="false">[2]0201EM_SECT_COMM!$K$68</f>
        <v>28</v>
      </c>
      <c r="M231" s="59" t="n">
        <f aca="false">[4]0301EFF_SECT_COMM!$Q$68</f>
        <v>1058</v>
      </c>
      <c r="N231" s="89" t="n">
        <f aca="false">[6]0601ENS_COMM!O68</f>
        <v>2</v>
      </c>
      <c r="O231" s="89" t="n">
        <f aca="false">[6]0601ENS_COMM!P68</f>
        <v>1</v>
      </c>
      <c r="P231" s="89" t="n">
        <f aca="false">[6]0601ENS_COMM!Q68</f>
        <v>3</v>
      </c>
      <c r="Q231" s="89" t="n">
        <f aca="false">[6]0601ENS_COMM!R68</f>
        <v>15</v>
      </c>
      <c r="R231" s="89" t="n">
        <f aca="false">[6]0601ENS_COMM!S68</f>
        <v>20</v>
      </c>
      <c r="S231" s="89" t="n">
        <f aca="false">[6]0601ENS_COMM!T68</f>
        <v>35</v>
      </c>
      <c r="T231" s="83" t="n">
        <f aca="false">(D231+G231)-(N231+Q231)</f>
        <v>3</v>
      </c>
      <c r="U231" s="83" t="n">
        <f aca="false">(E231+H231)-(O231+R231)</f>
        <v>10</v>
      </c>
      <c r="V231" s="83" t="n">
        <f aca="false">(F231+I231)-(P231+S231)</f>
        <v>13</v>
      </c>
    </row>
    <row r="232" customFormat="false" ht="32.25" hidden="false" customHeight="true" outlineLevel="0" collapsed="false">
      <c r="A232" s="87" t="s">
        <v>124</v>
      </c>
      <c r="B232" s="89" t="n">
        <f aca="false">[2]0201EM_SECT_COMM!$K$69</f>
        <v>19</v>
      </c>
      <c r="C232" s="59" t="n">
        <f aca="false">[4]0301EFF_SECT_COMM!$Q$69</f>
        <v>981</v>
      </c>
      <c r="D232" s="89" t="n">
        <f aca="false">[6]0601ENS_COMM!$I$69</f>
        <v>5</v>
      </c>
      <c r="E232" s="89" t="n">
        <f aca="false">[6]0601ENS_COMM!$J$69</f>
        <v>11</v>
      </c>
      <c r="F232" s="89" t="n">
        <f aca="false">[6]0601ENS_COMM!$K$69</f>
        <v>16</v>
      </c>
      <c r="G232" s="89" t="n">
        <f aca="false">[6]0601ENS_COMM!$L$69</f>
        <v>6</v>
      </c>
      <c r="H232" s="89" t="n">
        <f aca="false">[6]0601ENS_COMM!$M$69</f>
        <v>7</v>
      </c>
      <c r="I232" s="89" t="n">
        <f aca="false">[6]0601ENS_COMM!$N$69</f>
        <v>13</v>
      </c>
      <c r="K232" s="87" t="s">
        <v>124</v>
      </c>
      <c r="L232" s="89" t="n">
        <f aca="false">[2]0201EM_SECT_COMM!$K$69</f>
        <v>19</v>
      </c>
      <c r="M232" s="59" t="n">
        <f aca="false">[4]0301EFF_SECT_COMM!$Q$69</f>
        <v>981</v>
      </c>
      <c r="N232" s="89" t="n">
        <f aca="false">[6]0601ENS_COMM!O69</f>
        <v>1</v>
      </c>
      <c r="O232" s="89" t="n">
        <f aca="false">[6]0601ENS_COMM!P69</f>
        <v>0</v>
      </c>
      <c r="P232" s="89" t="n">
        <f aca="false">[6]0601ENS_COMM!Q69</f>
        <v>1</v>
      </c>
      <c r="Q232" s="89" t="n">
        <f aca="false">[6]0601ENS_COMM!R69</f>
        <v>7</v>
      </c>
      <c r="R232" s="89" t="n">
        <f aca="false">[6]0601ENS_COMM!S69</f>
        <v>12</v>
      </c>
      <c r="S232" s="89" t="n">
        <f aca="false">[6]0601ENS_COMM!T69</f>
        <v>19</v>
      </c>
      <c r="T232" s="83" t="n">
        <f aca="false">(D232+G232)-(N232+Q232)</f>
        <v>3</v>
      </c>
      <c r="U232" s="83" t="n">
        <f aca="false">(E232+H232)-(O232+R232)</f>
        <v>6</v>
      </c>
      <c r="V232" s="83" t="n">
        <f aca="false">(F232+I232)-(P232+S232)</f>
        <v>9</v>
      </c>
    </row>
    <row r="233" customFormat="false" ht="32.25" hidden="false" customHeight="true" outlineLevel="0" collapsed="false">
      <c r="A233" s="87" t="s">
        <v>125</v>
      </c>
      <c r="B233" s="89" t="n">
        <f aca="false">[2]0201EM_SECT_COMM!$K$70</f>
        <v>30</v>
      </c>
      <c r="C233" s="59" t="n">
        <f aca="false">[4]0301EFF_SECT_COMM!$Q$70</f>
        <v>981</v>
      </c>
      <c r="D233" s="89" t="n">
        <f aca="false">[6]0601ENS_COMM!$I$70</f>
        <v>12</v>
      </c>
      <c r="E233" s="89" t="n">
        <f aca="false">[6]0601ENS_COMM!$J$70</f>
        <v>15</v>
      </c>
      <c r="F233" s="89" t="n">
        <f aca="false">[6]0601ENS_COMM!$K$70</f>
        <v>27</v>
      </c>
      <c r="G233" s="89" t="n">
        <f aca="false">[6]0601ENS_COMM!$L$70</f>
        <v>9</v>
      </c>
      <c r="H233" s="89" t="n">
        <f aca="false">[6]0601ENS_COMM!$M$70</f>
        <v>15</v>
      </c>
      <c r="I233" s="89" t="n">
        <f aca="false">[6]0601ENS_COMM!$N$70</f>
        <v>24</v>
      </c>
      <c r="K233" s="87" t="s">
        <v>125</v>
      </c>
      <c r="L233" s="89" t="n">
        <f aca="false">[2]0201EM_SECT_COMM!$K$70</f>
        <v>30</v>
      </c>
      <c r="M233" s="59" t="n">
        <f aca="false">[4]0301EFF_SECT_COMM!$Q$70</f>
        <v>981</v>
      </c>
      <c r="N233" s="89" t="n">
        <f aca="false">[6]0601ENS_COMM!O70</f>
        <v>1</v>
      </c>
      <c r="O233" s="89" t="n">
        <f aca="false">[6]0601ENS_COMM!P70</f>
        <v>1</v>
      </c>
      <c r="P233" s="89" t="n">
        <f aca="false">[6]0601ENS_COMM!Q70</f>
        <v>2</v>
      </c>
      <c r="Q233" s="89" t="n">
        <f aca="false">[6]0601ENS_COMM!R70</f>
        <v>19</v>
      </c>
      <c r="R233" s="89" t="n">
        <f aca="false">[6]0601ENS_COMM!S70</f>
        <v>23</v>
      </c>
      <c r="S233" s="89" t="n">
        <f aca="false">[6]0601ENS_COMM!T70</f>
        <v>42</v>
      </c>
      <c r="T233" s="83" t="n">
        <f aca="false">(D233+G233)-(N233+Q233)</f>
        <v>1</v>
      </c>
      <c r="U233" s="83" t="n">
        <f aca="false">(E233+H233)-(O233+R233)</f>
        <v>6</v>
      </c>
      <c r="V233" s="83" t="n">
        <f aca="false">(F233+I233)-(P233+S233)</f>
        <v>7</v>
      </c>
    </row>
    <row r="234" customFormat="false" ht="32.25" hidden="false" customHeight="true" outlineLevel="0" collapsed="false">
      <c r="A234" s="87" t="s">
        <v>126</v>
      </c>
      <c r="B234" s="89" t="n">
        <f aca="false">[2]0201EM_SECT_COMM!$K$71</f>
        <v>47</v>
      </c>
      <c r="C234" s="59" t="n">
        <f aca="false">[4]0301EFF_SECT_COMM!$Q$71</f>
        <v>1963</v>
      </c>
      <c r="D234" s="89" t="n">
        <f aca="false">[6]0601ENS_COMM!$I$71</f>
        <v>6</v>
      </c>
      <c r="E234" s="89" t="n">
        <f aca="false">[6]0601ENS_COMM!$J$71</f>
        <v>20</v>
      </c>
      <c r="F234" s="89" t="n">
        <f aca="false">[6]0601ENS_COMM!$K$71</f>
        <v>26</v>
      </c>
      <c r="G234" s="89" t="n">
        <f aca="false">[6]0601ENS_COMM!$L$71</f>
        <v>31</v>
      </c>
      <c r="H234" s="89" t="n">
        <f aca="false">[6]0601ENS_COMM!$M$71</f>
        <v>42</v>
      </c>
      <c r="I234" s="89" t="n">
        <f aca="false">[6]0601ENS_COMM!$N$71</f>
        <v>73</v>
      </c>
      <c r="K234" s="87" t="s">
        <v>126</v>
      </c>
      <c r="L234" s="89" t="n">
        <f aca="false">[2]0201EM_SECT_COMM!$K$71</f>
        <v>47</v>
      </c>
      <c r="M234" s="59" t="n">
        <f aca="false">[4]0301EFF_SECT_COMM!$Q$71</f>
        <v>1963</v>
      </c>
      <c r="N234" s="89" t="n">
        <f aca="false">[6]0601ENS_COMM!O71</f>
        <v>9</v>
      </c>
      <c r="O234" s="89" t="n">
        <f aca="false">[6]0601ENS_COMM!P71</f>
        <v>15</v>
      </c>
      <c r="P234" s="89" t="n">
        <f aca="false">[6]0601ENS_COMM!Q71</f>
        <v>24</v>
      </c>
      <c r="Q234" s="89" t="n">
        <f aca="false">[6]0601ENS_COMM!R71</f>
        <v>19</v>
      </c>
      <c r="R234" s="89" t="n">
        <f aca="false">[6]0601ENS_COMM!S71</f>
        <v>23</v>
      </c>
      <c r="S234" s="89" t="n">
        <f aca="false">[6]0601ENS_COMM!T71</f>
        <v>42</v>
      </c>
      <c r="T234" s="83" t="n">
        <f aca="false">(D234+G234)-(N234+Q234)</f>
        <v>9</v>
      </c>
      <c r="U234" s="83" t="n">
        <f aca="false">(E234+H234)-(O234+R234)</f>
        <v>24</v>
      </c>
      <c r="V234" s="83" t="n">
        <f aca="false">(F234+I234)-(P234+S234)</f>
        <v>33</v>
      </c>
    </row>
    <row r="235" customFormat="false" ht="32.25" hidden="false" customHeight="true" outlineLevel="0" collapsed="false">
      <c r="A235" s="87" t="s">
        <v>127</v>
      </c>
      <c r="B235" s="89" t="n">
        <f aca="false">[2]0201EM_SECT_COMM!$K$72</f>
        <v>59</v>
      </c>
      <c r="C235" s="59" t="n">
        <f aca="false">[4]0301EFF_SECT_COMM!$Q$72</f>
        <v>2264</v>
      </c>
      <c r="D235" s="89" t="n">
        <f aca="false">[6]0601ENS_COMM!$I$72</f>
        <v>4</v>
      </c>
      <c r="E235" s="89" t="n">
        <f aca="false">[6]0601ENS_COMM!$J$72</f>
        <v>31</v>
      </c>
      <c r="F235" s="89" t="n">
        <f aca="false">[6]0601ENS_COMM!$K$72</f>
        <v>35</v>
      </c>
      <c r="G235" s="89" t="n">
        <f aca="false">[6]0601ENS_COMM!$L$72</f>
        <v>11</v>
      </c>
      <c r="H235" s="89" t="n">
        <f aca="false">[6]0601ENS_COMM!$M$72</f>
        <v>53</v>
      </c>
      <c r="I235" s="89" t="n">
        <f aca="false">[6]0601ENS_COMM!$N$72</f>
        <v>64</v>
      </c>
      <c r="K235" s="87" t="s">
        <v>127</v>
      </c>
      <c r="L235" s="89" t="n">
        <f aca="false">[2]0201EM_SECT_COMM!$K$72</f>
        <v>59</v>
      </c>
      <c r="M235" s="59" t="n">
        <f aca="false">[4]0301EFF_SECT_COMM!$Q$72</f>
        <v>2264</v>
      </c>
      <c r="N235" s="89" t="n">
        <f aca="false">[6]0601ENS_COMM!O72</f>
        <v>0</v>
      </c>
      <c r="O235" s="89" t="n">
        <f aca="false">[6]0601ENS_COMM!P72</f>
        <v>2</v>
      </c>
      <c r="P235" s="89" t="n">
        <f aca="false">[6]0601ENS_COMM!Q72</f>
        <v>2</v>
      </c>
      <c r="Q235" s="89" t="n">
        <f aca="false">[6]0601ENS_COMM!R72</f>
        <v>14</v>
      </c>
      <c r="R235" s="89" t="n">
        <f aca="false">[6]0601ENS_COMM!S72</f>
        <v>59</v>
      </c>
      <c r="S235" s="89" t="n">
        <f aca="false">[6]0601ENS_COMM!T72</f>
        <v>73</v>
      </c>
      <c r="T235" s="83" t="n">
        <f aca="false">(D235+G235)-(N235+Q235)</f>
        <v>1</v>
      </c>
      <c r="U235" s="83" t="n">
        <f aca="false">(E235+H235)-(O235+R235)</f>
        <v>23</v>
      </c>
      <c r="V235" s="83" t="n">
        <f aca="false">(F235+I235)-(P235+S235)</f>
        <v>24</v>
      </c>
    </row>
    <row r="236" customFormat="false" ht="32.25" hidden="false" customHeight="true" outlineLevel="0" collapsed="false">
      <c r="A236" s="87" t="s">
        <v>128</v>
      </c>
      <c r="B236" s="89" t="n">
        <f aca="false">SUM(B227:B235)</f>
        <v>373</v>
      </c>
      <c r="C236" s="83" t="n">
        <f aca="false">SUM(C227:C235)</f>
        <v>15255</v>
      </c>
      <c r="D236" s="89" t="n">
        <f aca="false">SUM(D227:D235)</f>
        <v>100</v>
      </c>
      <c r="E236" s="89" t="n">
        <f aca="false">SUM(E227:E235)</f>
        <v>229</v>
      </c>
      <c r="F236" s="89" t="n">
        <f aca="false">SUM(F227:F235)</f>
        <v>329</v>
      </c>
      <c r="G236" s="89" t="n">
        <f aca="false">SUM(G227:G235)</f>
        <v>99</v>
      </c>
      <c r="H236" s="89" t="n">
        <f aca="false">SUM(H227:H235)</f>
        <v>228</v>
      </c>
      <c r="I236" s="89" t="n">
        <f aca="false">SUM(I227:I235)</f>
        <v>327</v>
      </c>
      <c r="K236" s="87" t="s">
        <v>128</v>
      </c>
      <c r="L236" s="89" t="n">
        <f aca="false">SUM(L227:L235)</f>
        <v>373</v>
      </c>
      <c r="M236" s="83" t="n">
        <f aca="false">SUM(M227:M235)</f>
        <v>15255</v>
      </c>
      <c r="N236" s="89" t="n">
        <f aca="false">SUM(N227:N235)</f>
        <v>21</v>
      </c>
      <c r="O236" s="89" t="n">
        <f aca="false">SUM(O227:O235)</f>
        <v>39</v>
      </c>
      <c r="P236" s="89" t="n">
        <f aca="false">SUM(P227:P235)</f>
        <v>60</v>
      </c>
      <c r="Q236" s="89" t="n">
        <f aca="false">SUM(Q227:Q235)</f>
        <v>128</v>
      </c>
      <c r="R236" s="89" t="n">
        <f aca="false">SUM(R227:R235)</f>
        <v>296</v>
      </c>
      <c r="S236" s="89" t="n">
        <f aca="false">SUM(S227:S235)</f>
        <v>424</v>
      </c>
      <c r="T236" s="83" t="n">
        <f aca="false">SUM(T227:T235)</f>
        <v>50</v>
      </c>
      <c r="U236" s="83" t="n">
        <f aca="false">SUM(U227:U235)</f>
        <v>122</v>
      </c>
      <c r="V236" s="83" t="n">
        <f aca="false">SUM(V227:V235)</f>
        <v>172</v>
      </c>
    </row>
    <row r="237" customFormat="false" ht="12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</row>
    <row r="238" customFormat="false" ht="12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</row>
    <row r="239" customFormat="false" ht="12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</row>
    <row r="240" customFormat="false" ht="12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</row>
    <row r="242" customFormat="false" ht="12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</row>
    <row r="243" customFormat="false" ht="12.75" hidden="false" customHeight="false" outlineLevel="0" collapsed="false">
      <c r="A243" s="93" t="s">
        <v>129</v>
      </c>
      <c r="B243" s="73"/>
      <c r="C243" s="73"/>
      <c r="D243" s="74"/>
      <c r="E243" s="74"/>
      <c r="F243" s="74"/>
      <c r="G243" s="74"/>
      <c r="H243" s="74"/>
      <c r="I243" s="74"/>
      <c r="K243" s="93" t="s">
        <v>129</v>
      </c>
      <c r="L243" s="73"/>
      <c r="M243" s="73"/>
      <c r="N243" s="74"/>
      <c r="O243" s="74"/>
      <c r="P243" s="74"/>
      <c r="Q243" s="74"/>
      <c r="R243" s="74"/>
      <c r="S243" s="74"/>
      <c r="T243" s="74"/>
      <c r="U243" s="74"/>
      <c r="V243" s="74"/>
    </row>
    <row r="244" customFormat="false" ht="12.75" hidden="false" customHeight="false" outlineLevel="0" collapsed="false">
      <c r="A244" s="73"/>
      <c r="B244" s="73"/>
      <c r="C244" s="73"/>
      <c r="D244" s="74"/>
      <c r="E244" s="74"/>
      <c r="F244" s="74"/>
      <c r="G244" s="74"/>
      <c r="H244" s="74"/>
      <c r="I244" s="74"/>
      <c r="K244" s="73"/>
      <c r="L244" s="73"/>
      <c r="M244" s="73"/>
      <c r="N244" s="74"/>
      <c r="O244" s="74"/>
      <c r="P244" s="74"/>
      <c r="Q244" s="74"/>
      <c r="R244" s="74"/>
      <c r="S244" s="74"/>
      <c r="T244" s="74"/>
      <c r="U244" s="74"/>
      <c r="V244" s="74"/>
    </row>
    <row r="245" customFormat="false" ht="28.5" hidden="false" customHeight="true" outlineLevel="0" collapsed="false">
      <c r="A245" s="78"/>
      <c r="B245" s="78"/>
      <c r="C245" s="87" t="s">
        <v>147</v>
      </c>
      <c r="D245" s="79" t="s">
        <v>148</v>
      </c>
      <c r="E245" s="79"/>
      <c r="F245" s="79"/>
      <c r="G245" s="79" t="s">
        <v>149</v>
      </c>
      <c r="H245" s="79"/>
      <c r="I245" s="79"/>
      <c r="K245" s="78"/>
      <c r="L245" s="78"/>
      <c r="M245" s="87" t="s">
        <v>147</v>
      </c>
      <c r="N245" s="79" t="s">
        <v>150</v>
      </c>
      <c r="O245" s="79"/>
      <c r="P245" s="79"/>
      <c r="Q245" s="79" t="s">
        <v>151</v>
      </c>
      <c r="R245" s="79"/>
      <c r="S245" s="79"/>
      <c r="T245" s="79" t="s">
        <v>152</v>
      </c>
      <c r="U245" s="79"/>
      <c r="V245" s="79"/>
    </row>
    <row r="246" customFormat="false" ht="28.5" hidden="false" customHeight="true" outlineLevel="0" collapsed="false">
      <c r="A246" s="88" t="s">
        <v>35</v>
      </c>
      <c r="B246" s="80" t="s">
        <v>153</v>
      </c>
      <c r="C246" s="87"/>
      <c r="D246" s="81" t="s">
        <v>140</v>
      </c>
      <c r="E246" s="81" t="s">
        <v>141</v>
      </c>
      <c r="F246" s="79" t="s">
        <v>11</v>
      </c>
      <c r="G246" s="81" t="s">
        <v>140</v>
      </c>
      <c r="H246" s="81" t="s">
        <v>141</v>
      </c>
      <c r="I246" s="79" t="s">
        <v>11</v>
      </c>
      <c r="K246" s="88" t="s">
        <v>35</v>
      </c>
      <c r="L246" s="80" t="s">
        <v>153</v>
      </c>
      <c r="M246" s="87"/>
      <c r="N246" s="81" t="s">
        <v>140</v>
      </c>
      <c r="O246" s="81" t="s">
        <v>141</v>
      </c>
      <c r="P246" s="79" t="s">
        <v>11</v>
      </c>
      <c r="Q246" s="81" t="s">
        <v>140</v>
      </c>
      <c r="R246" s="81" t="s">
        <v>141</v>
      </c>
      <c r="S246" s="79" t="s">
        <v>11</v>
      </c>
      <c r="T246" s="81" t="s">
        <v>140</v>
      </c>
      <c r="U246" s="81" t="s">
        <v>141</v>
      </c>
      <c r="V246" s="79" t="s">
        <v>11</v>
      </c>
    </row>
    <row r="247" customFormat="false" ht="30" hidden="false" customHeight="true" outlineLevel="0" collapsed="false">
      <c r="A247" s="87" t="s">
        <v>130</v>
      </c>
      <c r="B247" s="89" t="n">
        <f aca="false">[2]0201EM_SECT_COMM!$K$73</f>
        <v>42</v>
      </c>
      <c r="C247" s="59" t="n">
        <f aca="false">[4]0301EFF_SECT_COMM!$Q$73</f>
        <v>1955</v>
      </c>
      <c r="D247" s="89" t="n">
        <f aca="false">[6]0601ENS_COMM!$I$73</f>
        <v>7</v>
      </c>
      <c r="E247" s="89" t="n">
        <f aca="false">[6]0601ENS_COMM!$J$73</f>
        <v>15</v>
      </c>
      <c r="F247" s="89" t="n">
        <f aca="false">[6]0601ENS_COMM!$K$73</f>
        <v>22</v>
      </c>
      <c r="G247" s="89" t="n">
        <f aca="false">[6]0601ENS_COMM!$L$73</f>
        <v>11</v>
      </c>
      <c r="H247" s="89" t="n">
        <f aca="false">[6]0601ENS_COMM!$M$73</f>
        <v>42</v>
      </c>
      <c r="I247" s="89" t="n">
        <f aca="false">[6]0601ENS_COMM!$N$73</f>
        <v>53</v>
      </c>
      <c r="K247" s="87" t="s">
        <v>130</v>
      </c>
      <c r="L247" s="89" t="n">
        <f aca="false">[2]0201EM_SECT_COMM!$K$73</f>
        <v>42</v>
      </c>
      <c r="M247" s="59" t="n">
        <f aca="false">[4]0301EFF_SECT_COMM!$Q$73</f>
        <v>1955</v>
      </c>
      <c r="N247" s="89" t="n">
        <f aca="false">[6]0601ENS_COMM!O73</f>
        <v>1</v>
      </c>
      <c r="O247" s="89" t="n">
        <f aca="false">[6]0601ENS_COMM!P73</f>
        <v>0</v>
      </c>
      <c r="P247" s="89" t="n">
        <f aca="false">[6]0601ENS_COMM!Q73</f>
        <v>1</v>
      </c>
      <c r="Q247" s="89" t="n">
        <f aca="false">[6]0601ENS_COMM!R73</f>
        <v>10</v>
      </c>
      <c r="R247" s="89" t="n">
        <f aca="false">[6]0601ENS_COMM!S73</f>
        <v>38</v>
      </c>
      <c r="S247" s="89" t="n">
        <f aca="false">[6]0601ENS_COMM!T73</f>
        <v>48</v>
      </c>
      <c r="T247" s="83" t="n">
        <f aca="false">(D247+G247)-(N247+Q247)</f>
        <v>7</v>
      </c>
      <c r="U247" s="83" t="n">
        <f aca="false">(E247+H247)-(O247+R247)</f>
        <v>19</v>
      </c>
      <c r="V247" s="83" t="n">
        <f aca="false">(F247+I247)-(P247+S247)</f>
        <v>26</v>
      </c>
    </row>
    <row r="248" customFormat="false" ht="30" hidden="false" customHeight="true" outlineLevel="0" collapsed="false">
      <c r="A248" s="87" t="s">
        <v>131</v>
      </c>
      <c r="B248" s="89" t="n">
        <f aca="false">[2]0201EM_SECT_COMM!$K$74</f>
        <v>58</v>
      </c>
      <c r="C248" s="59" t="n">
        <f aca="false">[4]0301EFF_SECT_COMM!$Q$74</f>
        <v>1716</v>
      </c>
      <c r="D248" s="89" t="n">
        <f aca="false">[6]0601ENS_COMM!$I$74</f>
        <v>26</v>
      </c>
      <c r="E248" s="89" t="n">
        <f aca="false">[6]0601ENS_COMM!$J$74</f>
        <v>40</v>
      </c>
      <c r="F248" s="89" t="n">
        <f aca="false">[6]0601ENS_COMM!$K$74</f>
        <v>66</v>
      </c>
      <c r="G248" s="89" t="n">
        <f aca="false">[6]0601ENS_COMM!$L$74</f>
        <v>8</v>
      </c>
      <c r="H248" s="89" t="n">
        <f aca="false">[6]0601ENS_COMM!$M$74</f>
        <v>21</v>
      </c>
      <c r="I248" s="89" t="n">
        <f aca="false">[6]0601ENS_COMM!$N$74</f>
        <v>29</v>
      </c>
      <c r="K248" s="87" t="s">
        <v>131</v>
      </c>
      <c r="L248" s="89" t="n">
        <f aca="false">[2]0201EM_SECT_COMM!$K$74</f>
        <v>58</v>
      </c>
      <c r="M248" s="59" t="n">
        <f aca="false">[4]0301EFF_SECT_COMM!$Q$74</f>
        <v>1716</v>
      </c>
      <c r="N248" s="89" t="n">
        <f aca="false">[6]0601ENS_COMM!O74</f>
        <v>4</v>
      </c>
      <c r="O248" s="89" t="n">
        <f aca="false">[6]0601ENS_COMM!P74</f>
        <v>1</v>
      </c>
      <c r="P248" s="89" t="n">
        <f aca="false">[6]0601ENS_COMM!Q74</f>
        <v>5</v>
      </c>
      <c r="Q248" s="89" t="n">
        <f aca="false">[6]0601ENS_COMM!R74</f>
        <v>22</v>
      </c>
      <c r="R248" s="89" t="n">
        <f aca="false">[6]0601ENS_COMM!S74</f>
        <v>43</v>
      </c>
      <c r="S248" s="89" t="n">
        <f aca="false">[6]0601ENS_COMM!T74</f>
        <v>65</v>
      </c>
      <c r="T248" s="83" t="n">
        <f aca="false">(D248+G248)-(N248+Q248)</f>
        <v>8</v>
      </c>
      <c r="U248" s="83" t="n">
        <f aca="false">(E248+H248)-(O248+R248)</f>
        <v>17</v>
      </c>
      <c r="V248" s="83" t="n">
        <f aca="false">(F248+I248)-(P248+S248)</f>
        <v>25</v>
      </c>
    </row>
    <row r="249" customFormat="false" ht="30" hidden="false" customHeight="true" outlineLevel="0" collapsed="false">
      <c r="A249" s="87" t="s">
        <v>132</v>
      </c>
      <c r="B249" s="89" t="n">
        <f aca="false">[2]0201EM_SECT_COMM!$K$75</f>
        <v>55</v>
      </c>
      <c r="C249" s="59" t="n">
        <f aca="false">[4]0301EFF_SECT_COMM!$Q$75</f>
        <v>2180</v>
      </c>
      <c r="D249" s="89" t="n">
        <f aca="false">[6]0601ENS_COMM!$I$75</f>
        <v>18</v>
      </c>
      <c r="E249" s="89" t="n">
        <f aca="false">[6]0601ENS_COMM!$J$75</f>
        <v>44</v>
      </c>
      <c r="F249" s="89" t="n">
        <f aca="false">[6]0601ENS_COMM!$K$75</f>
        <v>62</v>
      </c>
      <c r="G249" s="89" t="n">
        <f aca="false">[6]0601ENS_COMM!$L$75</f>
        <v>5</v>
      </c>
      <c r="H249" s="89" t="n">
        <f aca="false">[6]0601ENS_COMM!$M$75</f>
        <v>17</v>
      </c>
      <c r="I249" s="89" t="n">
        <f aca="false">[6]0601ENS_COMM!$N$75</f>
        <v>22</v>
      </c>
      <c r="K249" s="87" t="s">
        <v>132</v>
      </c>
      <c r="L249" s="89" t="n">
        <f aca="false">[2]0201EM_SECT_COMM!$K$75</f>
        <v>55</v>
      </c>
      <c r="M249" s="59" t="n">
        <f aca="false">[4]0301EFF_SECT_COMM!$Q$75</f>
        <v>2180</v>
      </c>
      <c r="N249" s="89" t="n">
        <f aca="false">[6]0601ENS_COMM!O75</f>
        <v>2</v>
      </c>
      <c r="O249" s="89" t="n">
        <f aca="false">[6]0601ENS_COMM!P75</f>
        <v>1</v>
      </c>
      <c r="P249" s="89" t="n">
        <f aca="false">[6]0601ENS_COMM!Q75</f>
        <v>3</v>
      </c>
      <c r="Q249" s="89" t="n">
        <f aca="false">[6]0601ENS_COMM!R75</f>
        <v>14</v>
      </c>
      <c r="R249" s="89" t="n">
        <f aca="false">[6]0601ENS_COMM!S75</f>
        <v>40</v>
      </c>
      <c r="S249" s="89" t="n">
        <f aca="false">[6]0601ENS_COMM!T75</f>
        <v>54</v>
      </c>
      <c r="T249" s="83" t="n">
        <f aca="false">(D249+G249)-(N249+Q249)</f>
        <v>7</v>
      </c>
      <c r="U249" s="83" t="n">
        <f aca="false">(E249+H249)-(O249+R249)</f>
        <v>20</v>
      </c>
      <c r="V249" s="83" t="n">
        <f aca="false">(F249+I249)-(P249+S249)</f>
        <v>27</v>
      </c>
    </row>
    <row r="250" customFormat="false" ht="30" hidden="false" customHeight="true" outlineLevel="0" collapsed="false">
      <c r="A250" s="87" t="s">
        <v>133</v>
      </c>
      <c r="B250" s="89" t="n">
        <f aca="false">[2]0201EM_SECT_COMM!$K$76</f>
        <v>34</v>
      </c>
      <c r="C250" s="59" t="n">
        <f aca="false">[4]0301EFF_SECT_COMM!$Q$76</f>
        <v>1631</v>
      </c>
      <c r="D250" s="89" t="n">
        <f aca="false">[6]0601ENS_COMM!$I$76</f>
        <v>15</v>
      </c>
      <c r="E250" s="89" t="n">
        <f aca="false">[6]0601ENS_COMM!$J$76</f>
        <v>25</v>
      </c>
      <c r="F250" s="89" t="n">
        <f aca="false">[6]0601ENS_COMM!$K$76</f>
        <v>40</v>
      </c>
      <c r="G250" s="89" t="n">
        <f aca="false">[6]0601ENS_COMM!$L$76</f>
        <v>3</v>
      </c>
      <c r="H250" s="89" t="n">
        <f aca="false">[6]0601ENS_COMM!$M$76</f>
        <v>7</v>
      </c>
      <c r="I250" s="89" t="n">
        <f aca="false">[6]0601ENS_COMM!$N$76</f>
        <v>10</v>
      </c>
      <c r="K250" s="87" t="s">
        <v>133</v>
      </c>
      <c r="L250" s="89" t="n">
        <f aca="false">[2]0201EM_SECT_COMM!$K$76</f>
        <v>34</v>
      </c>
      <c r="M250" s="59" t="n">
        <f aca="false">[4]0301EFF_SECT_COMM!$Q$76</f>
        <v>1631</v>
      </c>
      <c r="N250" s="89" t="n">
        <f aca="false">[6]0601ENS_COMM!O76</f>
        <v>4</v>
      </c>
      <c r="O250" s="89" t="n">
        <f aca="false">[6]0601ENS_COMM!P76</f>
        <v>0</v>
      </c>
      <c r="P250" s="89" t="n">
        <f aca="false">[6]0601ENS_COMM!Q76</f>
        <v>4</v>
      </c>
      <c r="Q250" s="89" t="n">
        <f aca="false">[6]0601ENS_COMM!R76</f>
        <v>8</v>
      </c>
      <c r="R250" s="89" t="n">
        <f aca="false">[6]0601ENS_COMM!S76</f>
        <v>8</v>
      </c>
      <c r="S250" s="89" t="n">
        <f aca="false">[6]0601ENS_COMM!T76</f>
        <v>16</v>
      </c>
      <c r="T250" s="83" t="n">
        <f aca="false">(D250+G250)-(N250+Q250)</f>
        <v>6</v>
      </c>
      <c r="U250" s="83" t="n">
        <f aca="false">(E250+H250)-(O250+R250)</f>
        <v>24</v>
      </c>
      <c r="V250" s="83" t="n">
        <f aca="false">(F250+I250)-(P250+S250)</f>
        <v>30</v>
      </c>
    </row>
    <row r="251" customFormat="false" ht="30" hidden="false" customHeight="true" outlineLevel="0" collapsed="false">
      <c r="A251" s="87" t="s">
        <v>134</v>
      </c>
      <c r="B251" s="89" t="n">
        <f aca="false">[2]0201EM_SECT_COMM!$K$77</f>
        <v>46</v>
      </c>
      <c r="C251" s="59" t="n">
        <f aca="false">[4]0301EFF_SECT_COMM!$Q$77</f>
        <v>1771</v>
      </c>
      <c r="D251" s="89" t="n">
        <f aca="false">[6]0601ENS_COMM!$I$77</f>
        <v>14</v>
      </c>
      <c r="E251" s="89" t="n">
        <f aca="false">[6]0601ENS_COMM!$J$77</f>
        <v>26</v>
      </c>
      <c r="F251" s="89" t="n">
        <f aca="false">[6]0601ENS_COMM!$K$77</f>
        <v>40</v>
      </c>
      <c r="G251" s="89" t="n">
        <f aca="false">[6]0601ENS_COMM!$L$77</f>
        <v>5</v>
      </c>
      <c r="H251" s="89" t="n">
        <f aca="false">[6]0601ENS_COMM!$M$77</f>
        <v>13</v>
      </c>
      <c r="I251" s="89" t="n">
        <f aca="false">[6]0601ENS_COMM!$N$77</f>
        <v>18</v>
      </c>
      <c r="K251" s="87" t="s">
        <v>134</v>
      </c>
      <c r="L251" s="89" t="n">
        <f aca="false">[2]0201EM_SECT_COMM!$K$77</f>
        <v>46</v>
      </c>
      <c r="M251" s="59" t="n">
        <f aca="false">[4]0301EFF_SECT_COMM!$Q$77</f>
        <v>1771</v>
      </c>
      <c r="N251" s="89" t="n">
        <f aca="false">[6]0601ENS_COMM!O77</f>
        <v>1</v>
      </c>
      <c r="O251" s="89" t="n">
        <f aca="false">[6]0601ENS_COMM!P77</f>
        <v>4</v>
      </c>
      <c r="P251" s="89" t="n">
        <f aca="false">[6]0601ENS_COMM!Q77</f>
        <v>5</v>
      </c>
      <c r="Q251" s="89" t="n">
        <f aca="false">[6]0601ENS_COMM!R77</f>
        <v>12</v>
      </c>
      <c r="R251" s="89" t="n">
        <f aca="false">[6]0601ENS_COMM!S77</f>
        <v>18</v>
      </c>
      <c r="S251" s="89" t="n">
        <f aca="false">[6]0601ENS_COMM!T77</f>
        <v>30</v>
      </c>
      <c r="T251" s="83" t="n">
        <f aca="false">(D251+G251)-(N251+Q251)</f>
        <v>6</v>
      </c>
      <c r="U251" s="83" t="n">
        <f aca="false">(E251+H251)-(O251+R251)</f>
        <v>17</v>
      </c>
      <c r="V251" s="83" t="n">
        <f aca="false">(F251+I251)-(P251+S251)</f>
        <v>23</v>
      </c>
    </row>
    <row r="252" customFormat="false" ht="30" hidden="false" customHeight="true" outlineLevel="0" collapsed="false">
      <c r="A252" s="87" t="s">
        <v>135</v>
      </c>
      <c r="B252" s="89" t="n">
        <f aca="false">[2]0201EM_SECT_COMM!$K$78</f>
        <v>58</v>
      </c>
      <c r="C252" s="59" t="n">
        <f aca="false">[4]0301EFF_SECT_COMM!$Q$78</f>
        <v>2223</v>
      </c>
      <c r="D252" s="89" t="n">
        <f aca="false">[6]0601ENS_COMM!$I$78</f>
        <v>10</v>
      </c>
      <c r="E252" s="89" t="n">
        <f aca="false">[6]0601ENS_COMM!$J$78</f>
        <v>28</v>
      </c>
      <c r="F252" s="89" t="n">
        <f aca="false">[6]0601ENS_COMM!$K$78</f>
        <v>38</v>
      </c>
      <c r="G252" s="89" t="n">
        <f aca="false">[6]0601ENS_COMM!$L$78</f>
        <v>2</v>
      </c>
      <c r="H252" s="89" t="n">
        <f aca="false">[6]0601ENS_COMM!$M$78</f>
        <v>25</v>
      </c>
      <c r="I252" s="89" t="n">
        <f aca="false">[6]0601ENS_COMM!$N$78</f>
        <v>27</v>
      </c>
      <c r="K252" s="87" t="s">
        <v>135</v>
      </c>
      <c r="L252" s="89" t="n">
        <f aca="false">[2]0201EM_SECT_COMM!$K$78</f>
        <v>58</v>
      </c>
      <c r="M252" s="59" t="n">
        <f aca="false">[4]0301EFF_SECT_COMM!$Q$78</f>
        <v>2223</v>
      </c>
      <c r="N252" s="89" t="n">
        <f aca="false">[6]0601ENS_COMM!O78</f>
        <v>1</v>
      </c>
      <c r="O252" s="89" t="n">
        <f aca="false">[6]0601ENS_COMM!P78</f>
        <v>0</v>
      </c>
      <c r="P252" s="89" t="n">
        <f aca="false">[6]0601ENS_COMM!Q78</f>
        <v>1</v>
      </c>
      <c r="Q252" s="89" t="n">
        <f aca="false">[6]0601ENS_COMM!R78</f>
        <v>9</v>
      </c>
      <c r="R252" s="89" t="n">
        <f aca="false">[6]0601ENS_COMM!S78</f>
        <v>35</v>
      </c>
      <c r="S252" s="89" t="n">
        <f aca="false">[6]0601ENS_COMM!T78</f>
        <v>44</v>
      </c>
      <c r="T252" s="83" t="n">
        <f aca="false">(D252+G252)-(N252+Q252)</f>
        <v>2</v>
      </c>
      <c r="U252" s="83" t="n">
        <f aca="false">(E252+H252)-(O252+R252)</f>
        <v>18</v>
      </c>
      <c r="V252" s="83" t="n">
        <f aca="false">(F252+I252)-(P252+S252)</f>
        <v>20</v>
      </c>
    </row>
    <row r="253" customFormat="false" ht="36" hidden="false" customHeight="true" outlineLevel="0" collapsed="false">
      <c r="A253" s="87" t="s">
        <v>136</v>
      </c>
      <c r="B253" s="89" t="n">
        <f aca="false">SUM(B247:B252)</f>
        <v>293</v>
      </c>
      <c r="C253" s="83" t="n">
        <f aca="false">SUM(C247:C252)</f>
        <v>11476</v>
      </c>
      <c r="D253" s="89" t="n">
        <f aca="false">SUM(D247:D252)</f>
        <v>90</v>
      </c>
      <c r="E253" s="89" t="n">
        <f aca="false">SUM(E247:E252)</f>
        <v>178</v>
      </c>
      <c r="F253" s="89" t="n">
        <f aca="false">SUM(F247:F252)</f>
        <v>268</v>
      </c>
      <c r="G253" s="89" t="n">
        <f aca="false">SUM(G247:G252)</f>
        <v>34</v>
      </c>
      <c r="H253" s="89" t="n">
        <f aca="false">SUM(H247:H252)</f>
        <v>125</v>
      </c>
      <c r="I253" s="89" t="n">
        <f aca="false">SUM(I247:I252)</f>
        <v>159</v>
      </c>
      <c r="K253" s="87" t="s">
        <v>136</v>
      </c>
      <c r="L253" s="89" t="n">
        <f aca="false">SUM(L247:L252)</f>
        <v>293</v>
      </c>
      <c r="M253" s="83" t="n">
        <f aca="false">SUM(M247:M252)</f>
        <v>11476</v>
      </c>
      <c r="N253" s="89" t="n">
        <f aca="false">SUM(N247:N252)</f>
        <v>13</v>
      </c>
      <c r="O253" s="89" t="n">
        <f aca="false">SUM(O247:O252)</f>
        <v>6</v>
      </c>
      <c r="P253" s="89" t="n">
        <f aca="false">SUM(P247:P252)</f>
        <v>19</v>
      </c>
      <c r="Q253" s="89" t="n">
        <f aca="false">SUM(Q247:Q252)</f>
        <v>75</v>
      </c>
      <c r="R253" s="89" t="n">
        <f aca="false">SUM(R247:R252)</f>
        <v>182</v>
      </c>
      <c r="S253" s="89" t="n">
        <f aca="false">SUM(S247:S252)</f>
        <v>257</v>
      </c>
      <c r="T253" s="83" t="n">
        <f aca="false">SUM(T247:T252)</f>
        <v>36</v>
      </c>
      <c r="U253" s="83" t="n">
        <f aca="false">SUM(U247:U252)</f>
        <v>115</v>
      </c>
      <c r="V253" s="83" t="n">
        <f aca="false">SUM(V247:V252)</f>
        <v>151</v>
      </c>
    </row>
  </sheetData>
  <mergeCells count="91">
    <mergeCell ref="C5:C6"/>
    <mergeCell ref="D5:F5"/>
    <mergeCell ref="G5:I5"/>
    <mergeCell ref="M5:M6"/>
    <mergeCell ref="N5:P5"/>
    <mergeCell ref="Q5:S5"/>
    <mergeCell ref="T5:V5"/>
    <mergeCell ref="C27:C28"/>
    <mergeCell ref="D27:F27"/>
    <mergeCell ref="G27:I27"/>
    <mergeCell ref="M27:M28"/>
    <mergeCell ref="N27:P27"/>
    <mergeCell ref="Q27:S27"/>
    <mergeCell ref="T27:V27"/>
    <mergeCell ref="C47:C48"/>
    <mergeCell ref="D47:F47"/>
    <mergeCell ref="G47:I47"/>
    <mergeCell ref="M47:M48"/>
    <mergeCell ref="N47:P47"/>
    <mergeCell ref="Q47:S47"/>
    <mergeCell ref="T47:V47"/>
    <mergeCell ref="C62:C63"/>
    <mergeCell ref="D62:F62"/>
    <mergeCell ref="G62:I62"/>
    <mergeCell ref="M62:M63"/>
    <mergeCell ref="N62:P62"/>
    <mergeCell ref="Q62:S62"/>
    <mergeCell ref="T62:V62"/>
    <mergeCell ref="C87:C88"/>
    <mergeCell ref="D87:F87"/>
    <mergeCell ref="G87:I87"/>
    <mergeCell ref="M87:M88"/>
    <mergeCell ref="N87:P87"/>
    <mergeCell ref="Q87:S87"/>
    <mergeCell ref="T87:V87"/>
    <mergeCell ref="C99:C100"/>
    <mergeCell ref="D99:F99"/>
    <mergeCell ref="G99:I99"/>
    <mergeCell ref="M99:M100"/>
    <mergeCell ref="N99:P99"/>
    <mergeCell ref="Q99:S99"/>
    <mergeCell ref="T99:V99"/>
    <mergeCell ref="C118:C119"/>
    <mergeCell ref="D118:F118"/>
    <mergeCell ref="G118:I118"/>
    <mergeCell ref="M118:M119"/>
    <mergeCell ref="N118:P118"/>
    <mergeCell ref="Q118:S118"/>
    <mergeCell ref="T118:V118"/>
    <mergeCell ref="C135:C136"/>
    <mergeCell ref="D135:F135"/>
    <mergeCell ref="G135:I135"/>
    <mergeCell ref="M135:M136"/>
    <mergeCell ref="N135:P135"/>
    <mergeCell ref="Q135:S135"/>
    <mergeCell ref="T135:V135"/>
    <mergeCell ref="C152:C153"/>
    <mergeCell ref="D152:F152"/>
    <mergeCell ref="G152:I152"/>
    <mergeCell ref="M152:M153"/>
    <mergeCell ref="N152:P152"/>
    <mergeCell ref="Q152:S152"/>
    <mergeCell ref="T152:V152"/>
    <mergeCell ref="C169:C170"/>
    <mergeCell ref="D169:F169"/>
    <mergeCell ref="G169:I169"/>
    <mergeCell ref="M169:M170"/>
    <mergeCell ref="N169:P169"/>
    <mergeCell ref="Q169:S169"/>
    <mergeCell ref="T169:V169"/>
    <mergeCell ref="C190:C191"/>
    <mergeCell ref="D190:F190"/>
    <mergeCell ref="G190:I190"/>
    <mergeCell ref="M190:M191"/>
    <mergeCell ref="N190:P190"/>
    <mergeCell ref="Q190:S190"/>
    <mergeCell ref="T190:V190"/>
    <mergeCell ref="C225:C226"/>
    <mergeCell ref="D225:F225"/>
    <mergeCell ref="G225:I225"/>
    <mergeCell ref="M225:M226"/>
    <mergeCell ref="N225:P225"/>
    <mergeCell ref="Q225:S225"/>
    <mergeCell ref="T225:V225"/>
    <mergeCell ref="C245:C246"/>
    <mergeCell ref="D245:F245"/>
    <mergeCell ref="G245:I245"/>
    <mergeCell ref="M245:M246"/>
    <mergeCell ref="N245:P245"/>
    <mergeCell ref="Q245:S245"/>
    <mergeCell ref="T245:V245"/>
  </mergeCells>
  <printOptions headings="false" gridLines="false" gridLinesSet="true" horizontalCentered="false" verticalCentered="false"/>
  <pageMargins left="0.511805555555556" right="0.39375" top="0.629861111111111" bottom="0.747916666666667" header="0.511811023622047" footer="0.511805555555556"/>
  <pageSetup paperSize="9" scale="6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L&amp;"Arial,Regular"&amp;8Annuaire statistique MEMP 2021-2022_Vers_Provisoire&amp;C&amp;"Arial,Regular"&amp;9Page &amp;P&amp;R&amp;"Arial,Regular"&amp;8SGSI/DPP/MEMP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258" activeCellId="0" sqref="B2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15.28"/>
    <col collapsed="false" customWidth="true" hidden="false" outlineLevel="0" max="2" min="2" style="71" width="13.13"/>
    <col collapsed="false" customWidth="true" hidden="false" outlineLevel="0" max="12" min="3" style="71" width="7.85"/>
  </cols>
  <sheetData>
    <row r="1" s="11" customFormat="true" ht="26.25" hidden="false" customHeight="true" outlineLevel="0" collapsed="false">
      <c r="A1" s="94" t="s">
        <v>15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98" customFormat="true" ht="14.25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97"/>
      <c r="K2" s="97"/>
      <c r="L2" s="97"/>
    </row>
    <row r="3" s="98" customFormat="true" ht="12.75" hidden="false" customHeight="true" outlineLevel="0" collapsed="false">
      <c r="A3" s="99" t="s">
        <v>5</v>
      </c>
      <c r="B3" s="73"/>
      <c r="C3" s="74"/>
      <c r="D3" s="96"/>
      <c r="E3" s="96"/>
      <c r="F3" s="96"/>
      <c r="G3" s="96"/>
      <c r="H3" s="96"/>
      <c r="I3" s="96"/>
      <c r="J3" s="97"/>
      <c r="K3" s="97"/>
      <c r="L3" s="97"/>
    </row>
    <row r="4" s="103" customFormat="true" ht="14.25" hidden="false" customHeight="true" outlineLevel="0" collapsed="false">
      <c r="A4" s="100"/>
      <c r="B4" s="101"/>
      <c r="C4" s="101"/>
      <c r="D4" s="101"/>
      <c r="E4" s="101"/>
      <c r="F4" s="101"/>
      <c r="G4" s="101"/>
      <c r="H4" s="101"/>
      <c r="I4" s="101"/>
      <c r="J4" s="102"/>
      <c r="K4" s="102"/>
      <c r="L4" s="102"/>
    </row>
    <row r="5" s="103" customFormat="true" ht="20.25" hidden="false" customHeight="true" outlineLevel="0" collapsed="false">
      <c r="A5" s="68"/>
      <c r="B5" s="102"/>
      <c r="C5" s="54" t="s">
        <v>160</v>
      </c>
      <c r="D5" s="54"/>
      <c r="E5" s="54"/>
      <c r="F5" s="54"/>
      <c r="G5" s="54"/>
      <c r="H5" s="54"/>
      <c r="I5" s="54"/>
      <c r="J5" s="54"/>
      <c r="K5" s="54"/>
      <c r="L5" s="54"/>
    </row>
    <row r="6" s="103" customFormat="true" ht="73.5" hidden="false" customHeight="true" outlineLevel="0" collapsed="false">
      <c r="A6" s="104"/>
      <c r="B6" s="56" t="s">
        <v>147</v>
      </c>
      <c r="C6" s="105" t="s">
        <v>161</v>
      </c>
      <c r="D6" s="105"/>
      <c r="E6" s="105" t="s">
        <v>162</v>
      </c>
      <c r="F6" s="105"/>
      <c r="G6" s="105" t="s">
        <v>163</v>
      </c>
      <c r="H6" s="105"/>
      <c r="I6" s="105" t="s">
        <v>11</v>
      </c>
      <c r="J6" s="105"/>
      <c r="K6" s="105" t="s">
        <v>164</v>
      </c>
      <c r="L6" s="106" t="s">
        <v>165</v>
      </c>
    </row>
    <row r="7" s="103" customFormat="true" ht="27" hidden="false" customHeight="true" outlineLevel="0" collapsed="false">
      <c r="A7" s="79" t="s">
        <v>7</v>
      </c>
      <c r="B7" s="56"/>
      <c r="C7" s="105" t="s">
        <v>166</v>
      </c>
      <c r="D7" s="105" t="s">
        <v>167</v>
      </c>
      <c r="E7" s="105" t="s">
        <v>168</v>
      </c>
      <c r="F7" s="105" t="s">
        <v>167</v>
      </c>
      <c r="G7" s="105" t="s">
        <v>168</v>
      </c>
      <c r="H7" s="105" t="s">
        <v>167</v>
      </c>
      <c r="I7" s="105" t="s">
        <v>168</v>
      </c>
      <c r="J7" s="105" t="s">
        <v>167</v>
      </c>
      <c r="K7" s="105"/>
      <c r="L7" s="106" t="s">
        <v>167</v>
      </c>
    </row>
    <row r="8" s="103" customFormat="true" ht="25.5" hidden="false" customHeight="true" outlineLevel="0" collapsed="false">
      <c r="A8" s="58" t="s">
        <v>12</v>
      </c>
      <c r="B8" s="83" t="n">
        <f aca="false">B24+B25</f>
        <v>21361</v>
      </c>
      <c r="C8" s="83" t="n">
        <f aca="false">C24+C25</f>
        <v>298</v>
      </c>
      <c r="D8" s="83" t="n">
        <f aca="false">D24+D25</f>
        <v>35</v>
      </c>
      <c r="E8" s="83" t="n">
        <f aca="false">E24+E25</f>
        <v>22</v>
      </c>
      <c r="F8" s="83" t="n">
        <f aca="false">F24+F25</f>
        <v>18</v>
      </c>
      <c r="G8" s="83" t="n">
        <f aca="false">G24+G25</f>
        <v>20</v>
      </c>
      <c r="H8" s="83" t="n">
        <f aca="false">H24+H25</f>
        <v>21</v>
      </c>
      <c r="I8" s="83" t="n">
        <f aca="false">I24+I25</f>
        <v>340</v>
      </c>
      <c r="J8" s="83" t="n">
        <f aca="false">J24+J25</f>
        <v>74</v>
      </c>
      <c r="K8" s="83" t="n">
        <f aca="false">K24+K25</f>
        <v>8</v>
      </c>
      <c r="L8" s="83" t="n">
        <f aca="false">L24+L25</f>
        <v>2</v>
      </c>
    </row>
    <row r="9" s="103" customFormat="true" ht="25.5" hidden="false" customHeight="true" outlineLevel="0" collapsed="false">
      <c r="A9" s="58" t="s">
        <v>13</v>
      </c>
      <c r="B9" s="83" t="n">
        <f aca="false">B27+B26</f>
        <v>15515</v>
      </c>
      <c r="C9" s="83" t="n">
        <f aca="false">C27+C26</f>
        <v>361</v>
      </c>
      <c r="D9" s="83" t="n">
        <f aca="false">D27+D26</f>
        <v>81</v>
      </c>
      <c r="E9" s="83" t="n">
        <f aca="false">E27+E26</f>
        <v>21</v>
      </c>
      <c r="F9" s="83" t="n">
        <f aca="false">F27+F26</f>
        <v>16</v>
      </c>
      <c r="G9" s="83" t="n">
        <f aca="false">G27+G26</f>
        <v>0</v>
      </c>
      <c r="H9" s="83" t="n">
        <f aca="false">H27+H26</f>
        <v>2</v>
      </c>
      <c r="I9" s="83" t="n">
        <f aca="false">I27+I26</f>
        <v>382</v>
      </c>
      <c r="J9" s="83" t="n">
        <f aca="false">J27+J26</f>
        <v>99</v>
      </c>
      <c r="K9" s="83" t="n">
        <f aca="false">K27+K26</f>
        <v>16</v>
      </c>
      <c r="L9" s="83" t="n">
        <f aca="false">L27+L26</f>
        <v>5</v>
      </c>
    </row>
    <row r="10" s="103" customFormat="true" ht="25.5" hidden="false" customHeight="true" outlineLevel="0" collapsed="false">
      <c r="A10" s="58" t="s">
        <v>14</v>
      </c>
      <c r="B10" s="83" t="n">
        <f aca="false">B28+B29</f>
        <v>17860</v>
      </c>
      <c r="C10" s="83" t="n">
        <f aca="false">C28+C29</f>
        <v>305</v>
      </c>
      <c r="D10" s="83" t="n">
        <f aca="false">D28+D29</f>
        <v>70</v>
      </c>
      <c r="E10" s="83" t="n">
        <f aca="false">E28+E29</f>
        <v>21</v>
      </c>
      <c r="F10" s="83" t="n">
        <f aca="false">F28+F29</f>
        <v>29</v>
      </c>
      <c r="G10" s="83" t="n">
        <f aca="false">G28+G29</f>
        <v>3</v>
      </c>
      <c r="H10" s="83" t="n">
        <f aca="false">H28+H29</f>
        <v>15</v>
      </c>
      <c r="I10" s="83" t="n">
        <f aca="false">I28+I29</f>
        <v>329</v>
      </c>
      <c r="J10" s="83" t="n">
        <f aca="false">J28+J29</f>
        <v>114</v>
      </c>
      <c r="K10" s="83" t="n">
        <f aca="false">K28+K29</f>
        <v>7</v>
      </c>
      <c r="L10" s="83" t="n">
        <f aca="false">L28+L29</f>
        <v>5</v>
      </c>
    </row>
    <row r="11" s="103" customFormat="true" ht="25.5" hidden="false" customHeight="true" outlineLevel="0" collapsed="false">
      <c r="A11" s="58" t="s">
        <v>15</v>
      </c>
      <c r="B11" s="83" t="n">
        <f aca="false">B31+B30</f>
        <v>14581</v>
      </c>
      <c r="C11" s="83" t="n">
        <f aca="false">C31+C30</f>
        <v>279</v>
      </c>
      <c r="D11" s="83" t="n">
        <f aca="false">D31+D30</f>
        <v>53</v>
      </c>
      <c r="E11" s="83" t="n">
        <f aca="false">E31+E30</f>
        <v>12</v>
      </c>
      <c r="F11" s="83" t="n">
        <f aca="false">F31+F30</f>
        <v>16</v>
      </c>
      <c r="G11" s="83" t="n">
        <f aca="false">G31+G30</f>
        <v>5</v>
      </c>
      <c r="H11" s="83" t="n">
        <f aca="false">H31+H30</f>
        <v>3</v>
      </c>
      <c r="I11" s="83" t="n">
        <f aca="false">I31+I30</f>
        <v>296</v>
      </c>
      <c r="J11" s="83" t="n">
        <f aca="false">J31+J30</f>
        <v>72</v>
      </c>
      <c r="K11" s="83" t="n">
        <f aca="false">K31+K30</f>
        <v>33</v>
      </c>
      <c r="L11" s="83" t="n">
        <f aca="false">L31+L30</f>
        <v>2</v>
      </c>
    </row>
    <row r="12" s="103" customFormat="true" ht="25.5" hidden="false" customHeight="true" outlineLevel="0" collapsed="false">
      <c r="A12" s="58" t="s">
        <v>169</v>
      </c>
      <c r="B12" s="83" t="n">
        <f aca="false">B32+B33</f>
        <v>19549</v>
      </c>
      <c r="C12" s="83" t="n">
        <f aca="false">C32+C33</f>
        <v>412</v>
      </c>
      <c r="D12" s="83" t="n">
        <f aca="false">D32+D33</f>
        <v>106</v>
      </c>
      <c r="E12" s="83" t="n">
        <f aca="false">E32+E33</f>
        <v>39</v>
      </c>
      <c r="F12" s="83" t="n">
        <f aca="false">F32+F33</f>
        <v>23</v>
      </c>
      <c r="G12" s="83" t="n">
        <f aca="false">G32+G33</f>
        <v>8</v>
      </c>
      <c r="H12" s="83" t="n">
        <f aca="false">H32+H33</f>
        <v>11</v>
      </c>
      <c r="I12" s="83" t="n">
        <f aca="false">I32+I33</f>
        <v>459</v>
      </c>
      <c r="J12" s="83" t="n">
        <f aca="false">J32+J33</f>
        <v>140</v>
      </c>
      <c r="K12" s="83" t="n">
        <f aca="false">K32+K33</f>
        <v>9</v>
      </c>
      <c r="L12" s="83" t="n">
        <f aca="false">L32+L33</f>
        <v>1</v>
      </c>
    </row>
    <row r="13" s="103" customFormat="true" ht="25.5" hidden="false" customHeight="true" outlineLevel="0" collapsed="false">
      <c r="A13" s="58" t="s">
        <v>170</v>
      </c>
      <c r="B13" s="83" t="n">
        <f aca="false">B35+B34</f>
        <v>26731</v>
      </c>
      <c r="C13" s="83" t="n">
        <f aca="false">C35+C34</f>
        <v>574</v>
      </c>
      <c r="D13" s="83" t="n">
        <f aca="false">D35+D34</f>
        <v>61</v>
      </c>
      <c r="E13" s="83" t="n">
        <f aca="false">E35+E34</f>
        <v>28</v>
      </c>
      <c r="F13" s="83" t="n">
        <f aca="false">F35+F34</f>
        <v>21</v>
      </c>
      <c r="G13" s="83" t="n">
        <f aca="false">G35+G34</f>
        <v>12</v>
      </c>
      <c r="H13" s="83" t="n">
        <f aca="false">H35+H34</f>
        <v>14</v>
      </c>
      <c r="I13" s="83" t="n">
        <f aca="false">I35+I34</f>
        <v>614</v>
      </c>
      <c r="J13" s="83" t="n">
        <f aca="false">J35+J34</f>
        <v>96</v>
      </c>
      <c r="K13" s="83" t="n">
        <f aca="false">K35+K34</f>
        <v>29</v>
      </c>
      <c r="L13" s="83" t="n">
        <f aca="false">L35+L34</f>
        <v>7</v>
      </c>
    </row>
    <row r="14" s="103" customFormat="true" ht="25.5" hidden="false" customHeight="true" outlineLevel="0" collapsed="false">
      <c r="A14" s="58" t="s">
        <v>18</v>
      </c>
      <c r="B14" s="83" t="n">
        <f aca="false">SUM(B8:B13)</f>
        <v>115597</v>
      </c>
      <c r="C14" s="83" t="n">
        <f aca="false">SUM(C8:C13)</f>
        <v>2229</v>
      </c>
      <c r="D14" s="83" t="n">
        <f aca="false">SUM(D8:D13)</f>
        <v>406</v>
      </c>
      <c r="E14" s="83" t="n">
        <f aca="false">SUM(E8:E13)</f>
        <v>143</v>
      </c>
      <c r="F14" s="83" t="n">
        <f aca="false">SUM(F8:F13)</f>
        <v>123</v>
      </c>
      <c r="G14" s="83" t="n">
        <f aca="false">SUM(G8:G13)</f>
        <v>48</v>
      </c>
      <c r="H14" s="83" t="n">
        <f aca="false">SUM(H8:H13)</f>
        <v>66</v>
      </c>
      <c r="I14" s="83" t="n">
        <f aca="false">SUM(I8:I13)</f>
        <v>2420</v>
      </c>
      <c r="J14" s="83" t="n">
        <f aca="false">SUM(J8:J13)</f>
        <v>595</v>
      </c>
      <c r="K14" s="83" t="n">
        <f aca="false">SUM(K8:K13)</f>
        <v>102</v>
      </c>
      <c r="L14" s="83" t="n">
        <f aca="false">SUM(L8:L13)</f>
        <v>22</v>
      </c>
    </row>
    <row r="15" s="103" customFormat="true" ht="14.25" hidden="false" customHeight="true" outlineLevel="0" collapsed="false">
      <c r="A15" s="107"/>
      <c r="B15" s="108"/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s="103" customFormat="true" ht="14.25" hidden="false" customHeight="true" outlineLevel="0" collapsed="false">
      <c r="A16" s="107"/>
      <c r="B16" s="108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s="11" customFormat="true" ht="12.75" hidden="false" customHeight="false" outlineLevel="0" collapsed="false">
      <c r="A17" s="49" t="s">
        <v>171</v>
      </c>
      <c r="B17" s="109"/>
      <c r="C17" s="109"/>
      <c r="D17" s="109"/>
      <c r="E17" s="109"/>
      <c r="F17" s="109"/>
      <c r="G17" s="109"/>
      <c r="H17" s="109"/>
      <c r="I17" s="109"/>
      <c r="J17" s="71"/>
      <c r="K17" s="71"/>
      <c r="L17" s="71"/>
    </row>
    <row r="18" s="98" customFormat="true" ht="10.5" hidden="false" customHeight="true" outlineLevel="0" collapsed="false">
      <c r="A18" s="95"/>
      <c r="B18" s="96"/>
      <c r="C18" s="96"/>
      <c r="D18" s="96"/>
      <c r="E18" s="96"/>
      <c r="F18" s="96"/>
      <c r="G18" s="96"/>
      <c r="H18" s="96"/>
      <c r="I18" s="96"/>
      <c r="J18" s="97"/>
      <c r="K18" s="97"/>
      <c r="L18" s="97"/>
    </row>
    <row r="19" s="98" customFormat="true" ht="12.75" hidden="false" customHeight="true" outlineLevel="0" collapsed="false">
      <c r="A19" s="99" t="s">
        <v>46</v>
      </c>
      <c r="B19" s="73"/>
      <c r="C19" s="74"/>
      <c r="D19" s="96"/>
      <c r="E19" s="96"/>
      <c r="F19" s="96"/>
      <c r="G19" s="96"/>
      <c r="H19" s="96"/>
      <c r="I19" s="96"/>
      <c r="J19" s="97"/>
      <c r="K19" s="97"/>
      <c r="L19" s="97"/>
    </row>
    <row r="20" s="103" customFormat="true" ht="14.25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2"/>
      <c r="K20" s="102"/>
      <c r="L20" s="102"/>
    </row>
    <row r="21" s="103" customFormat="true" ht="20.25" hidden="false" customHeight="true" outlineLevel="0" collapsed="false">
      <c r="A21" s="68"/>
      <c r="B21" s="102"/>
      <c r="C21" s="54" t="s">
        <v>160</v>
      </c>
      <c r="D21" s="54"/>
      <c r="E21" s="54"/>
      <c r="F21" s="54"/>
      <c r="G21" s="54"/>
      <c r="H21" s="54"/>
      <c r="I21" s="54"/>
      <c r="J21" s="54"/>
      <c r="K21" s="54"/>
      <c r="L21" s="54"/>
    </row>
    <row r="22" s="103" customFormat="true" ht="75.75" hidden="false" customHeight="true" outlineLevel="0" collapsed="false">
      <c r="A22" s="104"/>
      <c r="B22" s="56" t="s">
        <v>147</v>
      </c>
      <c r="C22" s="105" t="s">
        <v>161</v>
      </c>
      <c r="D22" s="105"/>
      <c r="E22" s="105" t="s">
        <v>162</v>
      </c>
      <c r="F22" s="105"/>
      <c r="G22" s="105" t="s">
        <v>163</v>
      </c>
      <c r="H22" s="105"/>
      <c r="I22" s="105" t="s">
        <v>11</v>
      </c>
      <c r="J22" s="105"/>
      <c r="K22" s="105" t="s">
        <v>164</v>
      </c>
      <c r="L22" s="106" t="s">
        <v>165</v>
      </c>
    </row>
    <row r="23" s="103" customFormat="true" ht="25.5" hidden="false" customHeight="true" outlineLevel="0" collapsed="false">
      <c r="A23" s="79" t="s">
        <v>20</v>
      </c>
      <c r="B23" s="56"/>
      <c r="C23" s="105" t="s">
        <v>166</v>
      </c>
      <c r="D23" s="105" t="s">
        <v>167</v>
      </c>
      <c r="E23" s="105" t="s">
        <v>168</v>
      </c>
      <c r="F23" s="105" t="s">
        <v>167</v>
      </c>
      <c r="G23" s="105" t="s">
        <v>168</v>
      </c>
      <c r="H23" s="105" t="s">
        <v>167</v>
      </c>
      <c r="I23" s="105" t="s">
        <v>168</v>
      </c>
      <c r="J23" s="105" t="s">
        <v>167</v>
      </c>
      <c r="K23" s="105"/>
      <c r="L23" s="106" t="s">
        <v>167</v>
      </c>
    </row>
    <row r="24" s="103" customFormat="true" ht="20.25" hidden="false" customHeight="true" outlineLevel="0" collapsed="false">
      <c r="A24" s="58" t="s">
        <v>21</v>
      </c>
      <c r="B24" s="83" t="n">
        <f aca="false">[3]0301EFF_SECT_DPTMT!O2</f>
        <v>5499</v>
      </c>
      <c r="C24" s="83" t="n">
        <f aca="false">[7]0701SALCLA_DPTMT!G2</f>
        <v>98</v>
      </c>
      <c r="D24" s="83" t="n">
        <f aca="false">[7]0701SALCLA_DPTMT!H2</f>
        <v>18</v>
      </c>
      <c r="E24" s="83" t="n">
        <f aca="false">[7]0701SALCLA_DPTMT!I2</f>
        <v>4</v>
      </c>
      <c r="F24" s="83" t="n">
        <f aca="false">[7]0701SALCLA_DPTMT!J2</f>
        <v>1</v>
      </c>
      <c r="G24" s="83" t="n">
        <f aca="false">[7]0701SALCLA_DPTMT!K2</f>
        <v>0</v>
      </c>
      <c r="H24" s="83" t="n">
        <f aca="false">[7]0701SALCLA_DPTMT!L2</f>
        <v>1</v>
      </c>
      <c r="I24" s="83" t="n">
        <f aca="false">[7]0701SALCLA_DPTMT!M2</f>
        <v>102</v>
      </c>
      <c r="J24" s="83" t="n">
        <f aca="false">[7]0701SALCLA_DPTMT!N2</f>
        <v>20</v>
      </c>
      <c r="K24" s="83" t="n">
        <f aca="false">[7]0701SALCLA_DPTMT!O2</f>
        <v>2</v>
      </c>
      <c r="L24" s="83" t="n">
        <f aca="false">[7]0701SALCLA_DPTMT!P2</f>
        <v>0</v>
      </c>
    </row>
    <row r="25" s="103" customFormat="true" ht="20.25" hidden="false" customHeight="true" outlineLevel="0" collapsed="false">
      <c r="A25" s="58" t="s">
        <v>22</v>
      </c>
      <c r="B25" s="83" t="n">
        <f aca="false">[3]0301EFF_SECT_DPTMT!O3</f>
        <v>15862</v>
      </c>
      <c r="C25" s="83" t="n">
        <f aca="false">[7]0701SALCLA_DPTMT!G3</f>
        <v>200</v>
      </c>
      <c r="D25" s="83" t="n">
        <f aca="false">[7]0701SALCLA_DPTMT!H3</f>
        <v>17</v>
      </c>
      <c r="E25" s="83" t="n">
        <f aca="false">[7]0701SALCLA_DPTMT!I3</f>
        <v>18</v>
      </c>
      <c r="F25" s="83" t="n">
        <f aca="false">[7]0701SALCLA_DPTMT!J3</f>
        <v>17</v>
      </c>
      <c r="G25" s="83" t="n">
        <f aca="false">[7]0701SALCLA_DPTMT!K3</f>
        <v>20</v>
      </c>
      <c r="H25" s="83" t="n">
        <f aca="false">[7]0701SALCLA_DPTMT!L3</f>
        <v>20</v>
      </c>
      <c r="I25" s="83" t="n">
        <f aca="false">[7]0701SALCLA_DPTMT!M3</f>
        <v>238</v>
      </c>
      <c r="J25" s="83" t="n">
        <f aca="false">[7]0701SALCLA_DPTMT!N3</f>
        <v>54</v>
      </c>
      <c r="K25" s="83" t="n">
        <f aca="false">[7]0701SALCLA_DPTMT!O3</f>
        <v>6</v>
      </c>
      <c r="L25" s="83" t="n">
        <f aca="false">[7]0701SALCLA_DPTMT!P3</f>
        <v>2</v>
      </c>
    </row>
    <row r="26" s="103" customFormat="true" ht="20.25" hidden="false" customHeight="true" outlineLevel="0" collapsed="false">
      <c r="A26" s="58" t="s">
        <v>23</v>
      </c>
      <c r="B26" s="83" t="n">
        <f aca="false">[3]0301EFF_SECT_DPTMT!O4</f>
        <v>11054</v>
      </c>
      <c r="C26" s="83" t="n">
        <f aca="false">[7]0701SALCLA_DPTMT!G4</f>
        <v>255</v>
      </c>
      <c r="D26" s="83" t="n">
        <f aca="false">[7]0701SALCLA_DPTMT!H4</f>
        <v>60</v>
      </c>
      <c r="E26" s="83" t="n">
        <f aca="false">[7]0701SALCLA_DPTMT!I4</f>
        <v>17</v>
      </c>
      <c r="F26" s="83" t="n">
        <f aca="false">[7]0701SALCLA_DPTMT!J4</f>
        <v>16</v>
      </c>
      <c r="G26" s="83" t="n">
        <f aca="false">[7]0701SALCLA_DPTMT!K4</f>
        <v>0</v>
      </c>
      <c r="H26" s="83" t="n">
        <f aca="false">[7]0701SALCLA_DPTMT!L4</f>
        <v>2</v>
      </c>
      <c r="I26" s="83" t="n">
        <f aca="false">[7]0701SALCLA_DPTMT!M4</f>
        <v>272</v>
      </c>
      <c r="J26" s="83" t="n">
        <f aca="false">[7]0701SALCLA_DPTMT!N4</f>
        <v>78</v>
      </c>
      <c r="K26" s="83" t="n">
        <f aca="false">[7]0701SALCLA_DPTMT!O4</f>
        <v>16</v>
      </c>
      <c r="L26" s="83" t="n">
        <f aca="false">[7]0701SALCLA_DPTMT!P4</f>
        <v>5</v>
      </c>
    </row>
    <row r="27" s="103" customFormat="true" ht="20.25" hidden="false" customHeight="true" outlineLevel="0" collapsed="false">
      <c r="A27" s="58" t="s">
        <v>24</v>
      </c>
      <c r="B27" s="83" t="n">
        <f aca="false">[3]0301EFF_SECT_DPTMT!O5</f>
        <v>4461</v>
      </c>
      <c r="C27" s="83" t="n">
        <f aca="false">[7]0701SALCLA_DPTMT!G5</f>
        <v>106</v>
      </c>
      <c r="D27" s="83" t="n">
        <f aca="false">[7]0701SALCLA_DPTMT!H5</f>
        <v>21</v>
      </c>
      <c r="E27" s="83" t="n">
        <f aca="false">[7]0701SALCLA_DPTMT!I5</f>
        <v>4</v>
      </c>
      <c r="F27" s="83" t="n">
        <f aca="false">[7]0701SALCLA_DPTMT!J5</f>
        <v>0</v>
      </c>
      <c r="G27" s="83" t="n">
        <f aca="false">[7]0701SALCLA_DPTMT!K5</f>
        <v>0</v>
      </c>
      <c r="H27" s="83" t="n">
        <f aca="false">[7]0701SALCLA_DPTMT!L5</f>
        <v>0</v>
      </c>
      <c r="I27" s="83" t="n">
        <f aca="false">[7]0701SALCLA_DPTMT!M5</f>
        <v>110</v>
      </c>
      <c r="J27" s="83" t="n">
        <f aca="false">[7]0701SALCLA_DPTMT!N5</f>
        <v>21</v>
      </c>
      <c r="K27" s="83" t="n">
        <f aca="false">[7]0701SALCLA_DPTMT!O5</f>
        <v>0</v>
      </c>
      <c r="L27" s="83" t="n">
        <f aca="false">[7]0701SALCLA_DPTMT!P5</f>
        <v>0</v>
      </c>
    </row>
    <row r="28" s="103" customFormat="true" ht="20.25" hidden="false" customHeight="true" outlineLevel="0" collapsed="false">
      <c r="A28" s="58" t="s">
        <v>25</v>
      </c>
      <c r="B28" s="83" t="n">
        <f aca="false">[3]0301EFF_SECT_DPTMT!O6</f>
        <v>12311</v>
      </c>
      <c r="C28" s="83" t="n">
        <f aca="false">[7]0701SALCLA_DPTMT!G6</f>
        <v>190</v>
      </c>
      <c r="D28" s="83" t="n">
        <f aca="false">[7]0701SALCLA_DPTMT!H6</f>
        <v>45</v>
      </c>
      <c r="E28" s="83" t="n">
        <f aca="false">[7]0701SALCLA_DPTMT!I6</f>
        <v>14</v>
      </c>
      <c r="F28" s="83" t="n">
        <f aca="false">[7]0701SALCLA_DPTMT!J6</f>
        <v>22</v>
      </c>
      <c r="G28" s="83" t="n">
        <f aca="false">[7]0701SALCLA_DPTMT!K6</f>
        <v>1</v>
      </c>
      <c r="H28" s="83" t="n">
        <f aca="false">[7]0701SALCLA_DPTMT!L6</f>
        <v>14</v>
      </c>
      <c r="I28" s="83" t="n">
        <f aca="false">[7]0701SALCLA_DPTMT!M6</f>
        <v>205</v>
      </c>
      <c r="J28" s="83" t="n">
        <f aca="false">[7]0701SALCLA_DPTMT!N6</f>
        <v>81</v>
      </c>
      <c r="K28" s="83" t="n">
        <f aca="false">[7]0701SALCLA_DPTMT!O6</f>
        <v>7</v>
      </c>
      <c r="L28" s="83" t="n">
        <f aca="false">[7]0701SALCLA_DPTMT!P6</f>
        <v>1</v>
      </c>
    </row>
    <row r="29" s="103" customFormat="true" ht="20.25" hidden="false" customHeight="true" outlineLevel="0" collapsed="false">
      <c r="A29" s="58" t="s">
        <v>26</v>
      </c>
      <c r="B29" s="83" t="n">
        <f aca="false">[3]0301EFF_SECT_DPTMT!O7</f>
        <v>5549</v>
      </c>
      <c r="C29" s="83" t="n">
        <f aca="false">[7]0701SALCLA_DPTMT!G7</f>
        <v>115</v>
      </c>
      <c r="D29" s="83" t="n">
        <f aca="false">[7]0701SALCLA_DPTMT!H7</f>
        <v>25</v>
      </c>
      <c r="E29" s="83" t="n">
        <f aca="false">[7]0701SALCLA_DPTMT!I7</f>
        <v>7</v>
      </c>
      <c r="F29" s="83" t="n">
        <f aca="false">[7]0701SALCLA_DPTMT!J7</f>
        <v>7</v>
      </c>
      <c r="G29" s="83" t="n">
        <f aca="false">[7]0701SALCLA_DPTMT!K7</f>
        <v>2</v>
      </c>
      <c r="H29" s="83" t="n">
        <f aca="false">[7]0701SALCLA_DPTMT!L7</f>
        <v>1</v>
      </c>
      <c r="I29" s="83" t="n">
        <f aca="false">[7]0701SALCLA_DPTMT!M7</f>
        <v>124</v>
      </c>
      <c r="J29" s="83" t="n">
        <f aca="false">[7]0701SALCLA_DPTMT!N7</f>
        <v>33</v>
      </c>
      <c r="K29" s="83" t="n">
        <f aca="false">[7]0701SALCLA_DPTMT!O7</f>
        <v>0</v>
      </c>
      <c r="L29" s="83" t="n">
        <f aca="false">[7]0701SALCLA_DPTMT!P7</f>
        <v>4</v>
      </c>
    </row>
    <row r="30" s="103" customFormat="true" ht="20.25" hidden="false" customHeight="true" outlineLevel="0" collapsed="false">
      <c r="A30" s="58" t="s">
        <v>27</v>
      </c>
      <c r="B30" s="83" t="n">
        <f aca="false">[3]0301EFF_SECT_DPTMT!O8</f>
        <v>7263</v>
      </c>
      <c r="C30" s="83" t="n">
        <f aca="false">[7]0701SALCLA_DPTMT!G8</f>
        <v>164</v>
      </c>
      <c r="D30" s="83" t="n">
        <f aca="false">[7]0701SALCLA_DPTMT!H8</f>
        <v>36</v>
      </c>
      <c r="E30" s="83" t="n">
        <f aca="false">[7]0701SALCLA_DPTMT!I8</f>
        <v>7</v>
      </c>
      <c r="F30" s="83" t="n">
        <f aca="false">[7]0701SALCLA_DPTMT!J8</f>
        <v>11</v>
      </c>
      <c r="G30" s="83" t="n">
        <f aca="false">[7]0701SALCLA_DPTMT!K8</f>
        <v>3</v>
      </c>
      <c r="H30" s="83" t="n">
        <f aca="false">[7]0701SALCLA_DPTMT!L8</f>
        <v>1</v>
      </c>
      <c r="I30" s="83" t="n">
        <f aca="false">[7]0701SALCLA_DPTMT!M8</f>
        <v>174</v>
      </c>
      <c r="J30" s="83" t="n">
        <f aca="false">[7]0701SALCLA_DPTMT!N8</f>
        <v>48</v>
      </c>
      <c r="K30" s="83" t="n">
        <f aca="false">[7]0701SALCLA_DPTMT!O8</f>
        <v>13</v>
      </c>
      <c r="L30" s="83" t="n">
        <f aca="false">[7]0701SALCLA_DPTMT!P8</f>
        <v>0</v>
      </c>
    </row>
    <row r="31" s="103" customFormat="true" ht="20.25" hidden="false" customHeight="true" outlineLevel="0" collapsed="false">
      <c r="A31" s="58" t="s">
        <v>28</v>
      </c>
      <c r="B31" s="83" t="n">
        <f aca="false">[3]0301EFF_SECT_DPTMT!O9</f>
        <v>7318</v>
      </c>
      <c r="C31" s="83" t="n">
        <f aca="false">[7]0701SALCLA_DPTMT!G9</f>
        <v>115</v>
      </c>
      <c r="D31" s="83" t="n">
        <f aca="false">[7]0701SALCLA_DPTMT!H9</f>
        <v>17</v>
      </c>
      <c r="E31" s="83" t="n">
        <f aca="false">[7]0701SALCLA_DPTMT!I9</f>
        <v>5</v>
      </c>
      <c r="F31" s="83" t="n">
        <f aca="false">[7]0701SALCLA_DPTMT!J9</f>
        <v>5</v>
      </c>
      <c r="G31" s="83" t="n">
        <f aca="false">[7]0701SALCLA_DPTMT!K9</f>
        <v>2</v>
      </c>
      <c r="H31" s="83" t="n">
        <f aca="false">[7]0701SALCLA_DPTMT!L9</f>
        <v>2</v>
      </c>
      <c r="I31" s="83" t="n">
        <f aca="false">[7]0701SALCLA_DPTMT!M9</f>
        <v>122</v>
      </c>
      <c r="J31" s="83" t="n">
        <f aca="false">[7]0701SALCLA_DPTMT!N9</f>
        <v>24</v>
      </c>
      <c r="K31" s="83" t="n">
        <f aca="false">[7]0701SALCLA_DPTMT!O9</f>
        <v>20</v>
      </c>
      <c r="L31" s="83" t="n">
        <f aca="false">[7]0701SALCLA_DPTMT!P9</f>
        <v>2</v>
      </c>
    </row>
    <row r="32" s="103" customFormat="true" ht="20.25" hidden="false" customHeight="true" outlineLevel="0" collapsed="false">
      <c r="A32" s="58" t="s">
        <v>29</v>
      </c>
      <c r="B32" s="83" t="n">
        <f aca="false">[3]0301EFF_SECT_DPTMT!O10</f>
        <v>13533</v>
      </c>
      <c r="C32" s="83" t="n">
        <f aca="false">[7]0701SALCLA_DPTMT!G10</f>
        <v>288</v>
      </c>
      <c r="D32" s="83" t="n">
        <f aca="false">[7]0701SALCLA_DPTMT!H10</f>
        <v>80</v>
      </c>
      <c r="E32" s="83" t="n">
        <f aca="false">[7]0701SALCLA_DPTMT!I10</f>
        <v>25</v>
      </c>
      <c r="F32" s="83" t="n">
        <f aca="false">[7]0701SALCLA_DPTMT!J10</f>
        <v>19</v>
      </c>
      <c r="G32" s="83" t="n">
        <f aca="false">[7]0701SALCLA_DPTMT!K10</f>
        <v>0</v>
      </c>
      <c r="H32" s="83" t="n">
        <f aca="false">[7]0701SALCLA_DPTMT!L10</f>
        <v>6</v>
      </c>
      <c r="I32" s="83" t="n">
        <f aca="false">[7]0701SALCLA_DPTMT!M10</f>
        <v>313</v>
      </c>
      <c r="J32" s="83" t="n">
        <f aca="false">[7]0701SALCLA_DPTMT!N10</f>
        <v>105</v>
      </c>
      <c r="K32" s="83" t="n">
        <f aca="false">[7]0701SALCLA_DPTMT!O10</f>
        <v>4</v>
      </c>
      <c r="L32" s="83" t="n">
        <f aca="false">[7]0701SALCLA_DPTMT!P10</f>
        <v>1</v>
      </c>
    </row>
    <row r="33" s="103" customFormat="true" ht="20.25" hidden="false" customHeight="true" outlineLevel="0" collapsed="false">
      <c r="A33" s="58" t="s">
        <v>30</v>
      </c>
      <c r="B33" s="83" t="n">
        <f aca="false">[3]0301EFF_SECT_DPTMT!O11</f>
        <v>6016</v>
      </c>
      <c r="C33" s="83" t="n">
        <f aca="false">[7]0701SALCLA_DPTMT!G11</f>
        <v>124</v>
      </c>
      <c r="D33" s="83" t="n">
        <f aca="false">[7]0701SALCLA_DPTMT!H11</f>
        <v>26</v>
      </c>
      <c r="E33" s="83" t="n">
        <f aca="false">[7]0701SALCLA_DPTMT!I11</f>
        <v>14</v>
      </c>
      <c r="F33" s="83" t="n">
        <f aca="false">[7]0701SALCLA_DPTMT!J11</f>
        <v>4</v>
      </c>
      <c r="G33" s="83" t="n">
        <f aca="false">[7]0701SALCLA_DPTMT!K11</f>
        <v>8</v>
      </c>
      <c r="H33" s="83" t="n">
        <f aca="false">[7]0701SALCLA_DPTMT!L11</f>
        <v>5</v>
      </c>
      <c r="I33" s="83" t="n">
        <f aca="false">[7]0701SALCLA_DPTMT!M11</f>
        <v>146</v>
      </c>
      <c r="J33" s="83" t="n">
        <f aca="false">[7]0701SALCLA_DPTMT!N11</f>
        <v>35</v>
      </c>
      <c r="K33" s="83" t="n">
        <f aca="false">[7]0701SALCLA_DPTMT!O11</f>
        <v>5</v>
      </c>
      <c r="L33" s="83" t="n">
        <f aca="false">[7]0701SALCLA_DPTMT!P11</f>
        <v>0</v>
      </c>
    </row>
    <row r="34" s="103" customFormat="true" ht="20.25" hidden="false" customHeight="true" outlineLevel="0" collapsed="false">
      <c r="A34" s="58" t="s">
        <v>31</v>
      </c>
      <c r="B34" s="83" t="n">
        <f aca="false">[3]0301EFF_SECT_DPTMT!O12</f>
        <v>15255</v>
      </c>
      <c r="C34" s="83" t="n">
        <f aca="false">[7]0701SALCLA_DPTMT!G12</f>
        <v>336</v>
      </c>
      <c r="D34" s="83" t="n">
        <f aca="false">[7]0701SALCLA_DPTMT!H12</f>
        <v>32</v>
      </c>
      <c r="E34" s="83" t="n">
        <f aca="false">[7]0701SALCLA_DPTMT!I12</f>
        <v>16</v>
      </c>
      <c r="F34" s="83" t="n">
        <f aca="false">[7]0701SALCLA_DPTMT!J12</f>
        <v>12</v>
      </c>
      <c r="G34" s="83" t="n">
        <f aca="false">[7]0701SALCLA_DPTMT!K12</f>
        <v>4</v>
      </c>
      <c r="H34" s="83" t="n">
        <f aca="false">[7]0701SALCLA_DPTMT!L12</f>
        <v>7</v>
      </c>
      <c r="I34" s="83" t="n">
        <f aca="false">[7]0701SALCLA_DPTMT!M12</f>
        <v>356</v>
      </c>
      <c r="J34" s="83" t="n">
        <f aca="false">[7]0701SALCLA_DPTMT!N12</f>
        <v>51</v>
      </c>
      <c r="K34" s="83" t="n">
        <f aca="false">[7]0701SALCLA_DPTMT!O12</f>
        <v>10</v>
      </c>
      <c r="L34" s="83" t="n">
        <f aca="false">[7]0701SALCLA_DPTMT!P12</f>
        <v>5</v>
      </c>
    </row>
    <row r="35" s="103" customFormat="true" ht="20.25" hidden="false" customHeight="true" outlineLevel="0" collapsed="false">
      <c r="A35" s="58" t="s">
        <v>32</v>
      </c>
      <c r="B35" s="83" t="n">
        <f aca="false">[3]0301EFF_SECT_DPTMT!O13</f>
        <v>11476</v>
      </c>
      <c r="C35" s="83" t="n">
        <f aca="false">[7]0701SALCLA_DPTMT!G13</f>
        <v>238</v>
      </c>
      <c r="D35" s="83" t="n">
        <f aca="false">[7]0701SALCLA_DPTMT!H13</f>
        <v>29</v>
      </c>
      <c r="E35" s="83" t="n">
        <f aca="false">[7]0701SALCLA_DPTMT!I13</f>
        <v>12</v>
      </c>
      <c r="F35" s="83" t="n">
        <f aca="false">[7]0701SALCLA_DPTMT!J13</f>
        <v>9</v>
      </c>
      <c r="G35" s="83" t="n">
        <f aca="false">[7]0701SALCLA_DPTMT!K13</f>
        <v>8</v>
      </c>
      <c r="H35" s="83" t="n">
        <f aca="false">[7]0701SALCLA_DPTMT!L13</f>
        <v>7</v>
      </c>
      <c r="I35" s="83" t="n">
        <f aca="false">[7]0701SALCLA_DPTMT!M13</f>
        <v>258</v>
      </c>
      <c r="J35" s="83" t="n">
        <f aca="false">[7]0701SALCLA_DPTMT!N13</f>
        <v>45</v>
      </c>
      <c r="K35" s="83" t="n">
        <f aca="false">[7]0701SALCLA_DPTMT!O13</f>
        <v>19</v>
      </c>
      <c r="L35" s="83" t="n">
        <f aca="false">[7]0701SALCLA_DPTMT!P13</f>
        <v>2</v>
      </c>
    </row>
    <row r="36" s="103" customFormat="true" ht="25.5" hidden="false" customHeight="true" outlineLevel="0" collapsed="false">
      <c r="A36" s="58" t="s">
        <v>18</v>
      </c>
      <c r="B36" s="83" t="n">
        <f aca="false">SUM(B24:B35)</f>
        <v>115597</v>
      </c>
      <c r="C36" s="83" t="n">
        <f aca="false">SUM(C24:C35)</f>
        <v>2229</v>
      </c>
      <c r="D36" s="83" t="n">
        <f aca="false">SUM(D24:D35)</f>
        <v>406</v>
      </c>
      <c r="E36" s="83" t="n">
        <f aca="false">SUM(E24:E35)</f>
        <v>143</v>
      </c>
      <c r="F36" s="83" t="n">
        <f aca="false">SUM(F24:F35)</f>
        <v>123</v>
      </c>
      <c r="G36" s="83" t="n">
        <f aca="false">SUM(G24:G35)</f>
        <v>48</v>
      </c>
      <c r="H36" s="83" t="n">
        <f aca="false">SUM(H24:H35)</f>
        <v>66</v>
      </c>
      <c r="I36" s="83" t="n">
        <f aca="false">SUM(I24:I35)</f>
        <v>2420</v>
      </c>
      <c r="J36" s="83" t="n">
        <f aca="false">SUM(J24:J35)</f>
        <v>595</v>
      </c>
      <c r="K36" s="83" t="n">
        <f aca="false">SUM(K24:K35)</f>
        <v>102</v>
      </c>
      <c r="L36" s="83" t="n">
        <f aca="false">SUM(L24:L35)</f>
        <v>22</v>
      </c>
    </row>
    <row r="37" s="103" customFormat="true" ht="25.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25.5" hidden="false" customHeight="true" outlineLevel="0" collapsed="false"/>
    <row r="39" customFormat="false" ht="19.5" hidden="false" customHeight="true" outlineLevel="0" collapsed="false"/>
    <row r="40" customFormat="false" ht="12.75" hidden="false" customHeight="false" outlineLevel="0" collapsed="false">
      <c r="A40" s="110" t="s">
        <v>172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12.75" hidden="false" customHeight="false" outlineLevel="0" collapsed="false">
      <c r="A41" s="99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2.75" hidden="false" customHeight="false" outlineLevel="0" collapsed="false">
      <c r="A42" s="99" t="s">
        <v>46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2.75" hidden="false" customHeight="false" outlineLevel="0" collapsed="false">
      <c r="A43" s="99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  <row r="44" customFormat="false" ht="15.75" hidden="false" customHeight="true" outlineLevel="0" collapsed="false">
      <c r="A44" s="110" t="s">
        <v>173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21.75" hidden="false" customHeight="true" outlineLevel="0" collapsed="false">
      <c r="A45" s="99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21" hidden="false" customHeight="true" outlineLevel="0" collapsed="false">
      <c r="A46" s="99"/>
      <c r="B46" s="111"/>
      <c r="C46" s="88" t="s">
        <v>160</v>
      </c>
      <c r="D46" s="88"/>
      <c r="E46" s="88"/>
      <c r="F46" s="88"/>
      <c r="G46" s="88"/>
      <c r="H46" s="88"/>
      <c r="I46" s="88"/>
      <c r="J46" s="88"/>
      <c r="K46" s="88"/>
      <c r="L46" s="88"/>
    </row>
    <row r="47" customFormat="false" ht="68.25" hidden="false" customHeight="true" outlineLevel="0" collapsed="false">
      <c r="A47" s="112"/>
      <c r="B47" s="87" t="s">
        <v>147</v>
      </c>
      <c r="C47" s="105" t="s">
        <v>161</v>
      </c>
      <c r="D47" s="105"/>
      <c r="E47" s="105" t="s">
        <v>162</v>
      </c>
      <c r="F47" s="105"/>
      <c r="G47" s="105" t="s">
        <v>163</v>
      </c>
      <c r="H47" s="105"/>
      <c r="I47" s="105" t="s">
        <v>11</v>
      </c>
      <c r="J47" s="105"/>
      <c r="K47" s="105" t="s">
        <v>164</v>
      </c>
      <c r="L47" s="106" t="s">
        <v>165</v>
      </c>
    </row>
    <row r="48" customFormat="false" ht="30" hidden="false" customHeight="true" outlineLevel="0" collapsed="false">
      <c r="A48" s="88" t="s">
        <v>35</v>
      </c>
      <c r="B48" s="87"/>
      <c r="C48" s="105" t="s">
        <v>166</v>
      </c>
      <c r="D48" s="105" t="s">
        <v>167</v>
      </c>
      <c r="E48" s="105" t="s">
        <v>168</v>
      </c>
      <c r="F48" s="105" t="s">
        <v>167</v>
      </c>
      <c r="G48" s="105" t="s">
        <v>168</v>
      </c>
      <c r="H48" s="105" t="s">
        <v>167</v>
      </c>
      <c r="I48" s="105" t="s">
        <v>168</v>
      </c>
      <c r="J48" s="105" t="s">
        <v>167</v>
      </c>
      <c r="K48" s="105"/>
      <c r="L48" s="106" t="s">
        <v>167</v>
      </c>
    </row>
    <row r="49" customFormat="false" ht="26.25" hidden="false" customHeight="true" outlineLevel="0" collapsed="false">
      <c r="A49" s="113" t="s">
        <v>36</v>
      </c>
      <c r="B49" s="59" t="n">
        <f aca="false">[4]0301EFF_SECT_COMM!$Q$2</f>
        <v>585</v>
      </c>
      <c r="C49" s="89" t="n">
        <f aca="false">[8]0801SALCLA_COMM!$I$2</f>
        <v>19</v>
      </c>
      <c r="D49" s="89" t="n">
        <f aca="false">[8]0801SALCLA_COMM!$J$2</f>
        <v>0</v>
      </c>
      <c r="E49" s="89" t="n">
        <f aca="false">[8]0801SALCLA_COMM!$K$2</f>
        <v>0</v>
      </c>
      <c r="F49" s="89" t="n">
        <f aca="false">[8]0801SALCLA_COMM!$L$2</f>
        <v>0</v>
      </c>
      <c r="G49" s="89" t="n">
        <f aca="false">[8]0801SALCLA_COMM!$M$2</f>
        <v>0</v>
      </c>
      <c r="H49" s="89" t="n">
        <f aca="false">[8]0801SALCLA_COMM!$N$2</f>
        <v>0</v>
      </c>
      <c r="I49" s="89" t="n">
        <f aca="false">[8]0801SALCLA_COMM!$O$2</f>
        <v>19</v>
      </c>
      <c r="J49" s="89" t="n">
        <f aca="false">[8]0801SALCLA_COMM!$P$2</f>
        <v>0</v>
      </c>
      <c r="K49" s="89" t="n">
        <f aca="false">[8]0801SALCLA_COMM!$Q$2</f>
        <v>0</v>
      </c>
      <c r="L49" s="89" t="n">
        <f aca="false">[8]0801SALCLA_COMM!$R$2</f>
        <v>0</v>
      </c>
    </row>
    <row r="50" customFormat="false" ht="26.25" hidden="false" customHeight="true" outlineLevel="0" collapsed="false">
      <c r="A50" s="113" t="s">
        <v>37</v>
      </c>
      <c r="B50" s="59" t="n">
        <f aca="false">[4]0301EFF_SECT_COMM!$Q$3</f>
        <v>325</v>
      </c>
      <c r="C50" s="89" t="n">
        <f aca="false">[8]0801SALCLA_COMM!$I$3</f>
        <v>7</v>
      </c>
      <c r="D50" s="89" t="n">
        <f aca="false">[8]0801SALCLA_COMM!$J$3</f>
        <v>0</v>
      </c>
      <c r="E50" s="89" t="n">
        <f aca="false">[8]0801SALCLA_COMM!$K$3</f>
        <v>0</v>
      </c>
      <c r="F50" s="89" t="n">
        <f aca="false">[8]0801SALCLA_COMM!$L$3</f>
        <v>0</v>
      </c>
      <c r="G50" s="89" t="n">
        <f aca="false">[8]0801SALCLA_COMM!$M$3</f>
        <v>0</v>
      </c>
      <c r="H50" s="89" t="n">
        <f aca="false">[8]0801SALCLA_COMM!$N$3</f>
        <v>1</v>
      </c>
      <c r="I50" s="89" t="n">
        <f aca="false">[8]0801SALCLA_COMM!$O$3</f>
        <v>7</v>
      </c>
      <c r="J50" s="89" t="n">
        <f aca="false">[8]0801SALCLA_COMM!$P$3</f>
        <v>1</v>
      </c>
      <c r="K50" s="89" t="n">
        <f aca="false">[8]0801SALCLA_COMM!$Q$3</f>
        <v>0</v>
      </c>
      <c r="L50" s="89" t="n">
        <f aca="false">[8]0801SALCLA_COMM!$R$3</f>
        <v>0</v>
      </c>
    </row>
    <row r="51" customFormat="false" ht="26.25" hidden="false" customHeight="true" outlineLevel="0" collapsed="false">
      <c r="A51" s="113" t="s">
        <v>38</v>
      </c>
      <c r="B51" s="59" t="n">
        <f aca="false">[4]0301EFF_SECT_COMM!$Q$4</f>
        <v>339</v>
      </c>
      <c r="C51" s="89" t="n">
        <f aca="false">[8]0801SALCLA_COMM!$I$4</f>
        <v>8</v>
      </c>
      <c r="D51" s="89" t="n">
        <f aca="false">[8]0801SALCLA_COMM!$J$4</f>
        <v>0</v>
      </c>
      <c r="E51" s="89" t="n">
        <f aca="false">[8]0801SALCLA_COMM!$K$4</f>
        <v>0</v>
      </c>
      <c r="F51" s="89" t="n">
        <f aca="false">[8]0801SALCLA_COMM!$L$4</f>
        <v>0</v>
      </c>
      <c r="G51" s="89" t="n">
        <f aca="false">[8]0801SALCLA_COMM!$M$4</f>
        <v>0</v>
      </c>
      <c r="H51" s="89" t="n">
        <f aca="false">[8]0801SALCLA_COMM!$N$4</f>
        <v>0</v>
      </c>
      <c r="I51" s="89" t="n">
        <f aca="false">[8]0801SALCLA_COMM!$O$4</f>
        <v>8</v>
      </c>
      <c r="J51" s="89" t="n">
        <f aca="false">[8]0801SALCLA_COMM!$P$4</f>
        <v>0</v>
      </c>
      <c r="K51" s="89" t="n">
        <f aca="false">[8]0801SALCLA_COMM!$Q$4</f>
        <v>0</v>
      </c>
      <c r="L51" s="89" t="n">
        <f aca="false">[8]0801SALCLA_COMM!$R$4</f>
        <v>0</v>
      </c>
    </row>
    <row r="52" customFormat="false" ht="26.25" hidden="false" customHeight="true" outlineLevel="0" collapsed="false">
      <c r="A52" s="113" t="s">
        <v>39</v>
      </c>
      <c r="B52" s="59" t="n">
        <f aca="false">[4]0301EFF_SECT_COMM!$Q$5</f>
        <v>745</v>
      </c>
      <c r="C52" s="89" t="n">
        <f aca="false">[8]0801SALCLA_COMM!$I$5</f>
        <v>12</v>
      </c>
      <c r="D52" s="89" t="n">
        <f aca="false">[8]0801SALCLA_COMM!$J$5</f>
        <v>0</v>
      </c>
      <c r="E52" s="89" t="n">
        <f aca="false">[8]0801SALCLA_COMM!$K$5</f>
        <v>0</v>
      </c>
      <c r="F52" s="89" t="n">
        <f aca="false">[8]0801SALCLA_COMM!$L$5</f>
        <v>0</v>
      </c>
      <c r="G52" s="89" t="n">
        <f aca="false">[8]0801SALCLA_COMM!$M$5</f>
        <v>0</v>
      </c>
      <c r="H52" s="89" t="n">
        <f aca="false">[8]0801SALCLA_COMM!$N$5</f>
        <v>0</v>
      </c>
      <c r="I52" s="89" t="n">
        <f aca="false">[8]0801SALCLA_COMM!$O$5</f>
        <v>12</v>
      </c>
      <c r="J52" s="89" t="n">
        <f aca="false">[8]0801SALCLA_COMM!$P$5</f>
        <v>0</v>
      </c>
      <c r="K52" s="89" t="n">
        <f aca="false">[8]0801SALCLA_COMM!$Q$5</f>
        <v>0</v>
      </c>
      <c r="L52" s="89" t="n">
        <f aca="false">[8]0801SALCLA_COMM!$R$5</f>
        <v>0</v>
      </c>
    </row>
    <row r="53" customFormat="false" ht="26.25" hidden="false" customHeight="true" outlineLevel="0" collapsed="false">
      <c r="A53" s="113" t="s">
        <v>40</v>
      </c>
      <c r="B53" s="59" t="n">
        <f aca="false">[4]0301EFF_SECT_COMM!$Q$6</f>
        <v>614</v>
      </c>
      <c r="C53" s="89" t="n">
        <f aca="false">[8]0801SALCLA_COMM!$I$6</f>
        <v>10</v>
      </c>
      <c r="D53" s="89" t="n">
        <f aca="false">[8]0801SALCLA_COMM!$J$6</f>
        <v>3</v>
      </c>
      <c r="E53" s="89" t="n">
        <f aca="false">[8]0801SALCLA_COMM!$K$6</f>
        <v>0</v>
      </c>
      <c r="F53" s="89" t="n">
        <f aca="false">[8]0801SALCLA_COMM!$L$6</f>
        <v>0</v>
      </c>
      <c r="G53" s="89" t="n">
        <f aca="false">[8]0801SALCLA_COMM!$M$6</f>
        <v>0</v>
      </c>
      <c r="H53" s="89" t="n">
        <f aca="false">[8]0801SALCLA_COMM!$N$6</f>
        <v>0</v>
      </c>
      <c r="I53" s="89" t="n">
        <f aca="false">[8]0801SALCLA_COMM!$O$6</f>
        <v>10</v>
      </c>
      <c r="J53" s="89" t="n">
        <f aca="false">[8]0801SALCLA_COMM!$P$6</f>
        <v>3</v>
      </c>
      <c r="K53" s="89" t="n">
        <f aca="false">[8]0801SALCLA_COMM!$Q$6</f>
        <v>1</v>
      </c>
      <c r="L53" s="89" t="n">
        <f aca="false">[8]0801SALCLA_COMM!$R$6</f>
        <v>0</v>
      </c>
    </row>
    <row r="54" customFormat="false" ht="26.25" hidden="false" customHeight="true" outlineLevel="0" collapsed="false">
      <c r="A54" s="113" t="s">
        <v>41</v>
      </c>
      <c r="B54" s="59" t="n">
        <f aca="false">[4]0301EFF_SECT_COMM!$Q$7</f>
        <v>1550</v>
      </c>
      <c r="C54" s="89" t="n">
        <f aca="false">[8]0801SALCLA_COMM!$I$7</f>
        <v>12</v>
      </c>
      <c r="D54" s="89" t="n">
        <f aca="false">[8]0801SALCLA_COMM!$J$7</f>
        <v>11</v>
      </c>
      <c r="E54" s="89" t="n">
        <f aca="false">[8]0801SALCLA_COMM!$K$7</f>
        <v>4</v>
      </c>
      <c r="F54" s="89" t="n">
        <f aca="false">[8]0801SALCLA_COMM!$L$7</f>
        <v>0</v>
      </c>
      <c r="G54" s="89" t="n">
        <f aca="false">[8]0801SALCLA_COMM!$M$7</f>
        <v>0</v>
      </c>
      <c r="H54" s="89" t="n">
        <f aca="false">[8]0801SALCLA_COMM!$N$7</f>
        <v>0</v>
      </c>
      <c r="I54" s="89" t="n">
        <f aca="false">[8]0801SALCLA_COMM!$O$7</f>
        <v>16</v>
      </c>
      <c r="J54" s="89" t="n">
        <f aca="false">[8]0801SALCLA_COMM!$P$7</f>
        <v>11</v>
      </c>
      <c r="K54" s="89" t="n">
        <f aca="false">[8]0801SALCLA_COMM!$Q$7</f>
        <v>0</v>
      </c>
      <c r="L54" s="89" t="n">
        <f aca="false">[8]0801SALCLA_COMM!$R$7</f>
        <v>0</v>
      </c>
    </row>
    <row r="55" customFormat="false" ht="26.25" hidden="false" customHeight="true" outlineLevel="0" collapsed="false">
      <c r="A55" s="113" t="s">
        <v>42</v>
      </c>
      <c r="B55" s="59" t="n">
        <f aca="false">[4]0301EFF_SECT_COMM!$Q$8</f>
        <v>446</v>
      </c>
      <c r="C55" s="89" t="n">
        <f aca="false">[8]0801SALCLA_COMM!$I$8</f>
        <v>13</v>
      </c>
      <c r="D55" s="89" t="n">
        <f aca="false">[8]0801SALCLA_COMM!$J$8</f>
        <v>0</v>
      </c>
      <c r="E55" s="89" t="n">
        <f aca="false">[8]0801SALCLA_COMM!$K$8</f>
        <v>0</v>
      </c>
      <c r="F55" s="89" t="n">
        <f aca="false">[8]0801SALCLA_COMM!$L$8</f>
        <v>0</v>
      </c>
      <c r="G55" s="89" t="n">
        <f aca="false">[8]0801SALCLA_COMM!$M$8</f>
        <v>0</v>
      </c>
      <c r="H55" s="89" t="n">
        <f aca="false">[8]0801SALCLA_COMM!$N$8</f>
        <v>0</v>
      </c>
      <c r="I55" s="89" t="n">
        <f aca="false">[8]0801SALCLA_COMM!$O$8</f>
        <v>13</v>
      </c>
      <c r="J55" s="89" t="n">
        <f aca="false">[8]0801SALCLA_COMM!$P$8</f>
        <v>0</v>
      </c>
      <c r="K55" s="89" t="n">
        <f aca="false">[8]0801SALCLA_COMM!$Q$8</f>
        <v>0</v>
      </c>
      <c r="L55" s="89" t="n">
        <f aca="false">[8]0801SALCLA_COMM!$R$8</f>
        <v>0</v>
      </c>
    </row>
    <row r="56" customFormat="false" ht="26.25" hidden="false" customHeight="true" outlineLevel="0" collapsed="false">
      <c r="A56" s="113" t="s">
        <v>43</v>
      </c>
      <c r="B56" s="59" t="n">
        <f aca="false">[4]0301EFF_SECT_COMM!$Q$9</f>
        <v>432</v>
      </c>
      <c r="C56" s="89" t="n">
        <f aca="false">[8]0801SALCLA_COMM!$I$9</f>
        <v>9</v>
      </c>
      <c r="D56" s="89" t="n">
        <f aca="false">[8]0801SALCLA_COMM!$J$9</f>
        <v>3</v>
      </c>
      <c r="E56" s="89" t="n">
        <f aca="false">[8]0801SALCLA_COMM!$K$9</f>
        <v>0</v>
      </c>
      <c r="F56" s="89" t="n">
        <f aca="false">[8]0801SALCLA_COMM!$L$9</f>
        <v>1</v>
      </c>
      <c r="G56" s="89" t="n">
        <f aca="false">[8]0801SALCLA_COMM!$M$9</f>
        <v>0</v>
      </c>
      <c r="H56" s="89" t="n">
        <f aca="false">[8]0801SALCLA_COMM!$N$9</f>
        <v>0</v>
      </c>
      <c r="I56" s="89" t="n">
        <f aca="false">[8]0801SALCLA_COMM!$O$9</f>
        <v>9</v>
      </c>
      <c r="J56" s="89" t="n">
        <f aca="false">[8]0801SALCLA_COMM!$P$9</f>
        <v>4</v>
      </c>
      <c r="K56" s="89" t="n">
        <f aca="false">[8]0801SALCLA_COMM!$Q$9</f>
        <v>1</v>
      </c>
      <c r="L56" s="89" t="n">
        <f aca="false">[8]0801SALCLA_COMM!$R$9</f>
        <v>0</v>
      </c>
    </row>
    <row r="57" customFormat="false" ht="26.25" hidden="false" customHeight="true" outlineLevel="0" collapsed="false">
      <c r="A57" s="113" t="s">
        <v>44</v>
      </c>
      <c r="B57" s="59" t="n">
        <f aca="false">[4]0301EFF_SECT_COMM!$Q$10</f>
        <v>463</v>
      </c>
      <c r="C57" s="89" t="n">
        <f aca="false">[8]0801SALCLA_COMM!$I$10</f>
        <v>8</v>
      </c>
      <c r="D57" s="89" t="n">
        <f aca="false">[8]0801SALCLA_COMM!$J$10</f>
        <v>1</v>
      </c>
      <c r="E57" s="89" t="n">
        <f aca="false">[8]0801SALCLA_COMM!$K$10</f>
        <v>0</v>
      </c>
      <c r="F57" s="89" t="n">
        <f aca="false">[8]0801SALCLA_COMM!$L$10</f>
        <v>0</v>
      </c>
      <c r="G57" s="89" t="n">
        <f aca="false">[8]0801SALCLA_COMM!$M$10</f>
        <v>0</v>
      </c>
      <c r="H57" s="89" t="n">
        <f aca="false">[8]0801SALCLA_COMM!$N$10</f>
        <v>0</v>
      </c>
      <c r="I57" s="89" t="n">
        <f aca="false">[8]0801SALCLA_COMM!$O$10</f>
        <v>8</v>
      </c>
      <c r="J57" s="89" t="n">
        <f aca="false">[8]0801SALCLA_COMM!$P$10</f>
        <v>1</v>
      </c>
      <c r="K57" s="89" t="n">
        <f aca="false">[8]0801SALCLA_COMM!$Q$10</f>
        <v>0</v>
      </c>
      <c r="L57" s="89" t="n">
        <f aca="false">[8]0801SALCLA_COMM!$R$10</f>
        <v>0</v>
      </c>
    </row>
    <row r="58" customFormat="false" ht="26.25" hidden="false" customHeight="true" outlineLevel="0" collapsed="false">
      <c r="A58" s="113" t="s">
        <v>45</v>
      </c>
      <c r="B58" s="83" t="n">
        <f aca="false">SUM(B49:B57)</f>
        <v>5499</v>
      </c>
      <c r="C58" s="89" t="n">
        <f aca="false">SUM(C49:C57)</f>
        <v>98</v>
      </c>
      <c r="D58" s="89" t="n">
        <f aca="false">SUM(D49:D57)</f>
        <v>18</v>
      </c>
      <c r="E58" s="89" t="n">
        <f aca="false">SUM(E49:E57)</f>
        <v>4</v>
      </c>
      <c r="F58" s="89" t="n">
        <f aca="false">SUM(F49:F57)</f>
        <v>1</v>
      </c>
      <c r="G58" s="89" t="n">
        <f aca="false">SUM(G49:G57)</f>
        <v>0</v>
      </c>
      <c r="H58" s="89" t="n">
        <f aca="false">SUM(H49:H57)</f>
        <v>1</v>
      </c>
      <c r="I58" s="89" t="n">
        <f aca="false">SUM(I49:I57)</f>
        <v>102</v>
      </c>
      <c r="J58" s="89" t="n">
        <f aca="false">SUM(J49:J57)</f>
        <v>20</v>
      </c>
      <c r="K58" s="89" t="n">
        <f aca="false">SUM(K49:K57)</f>
        <v>2</v>
      </c>
      <c r="L58" s="89" t="n">
        <f aca="false">SUM(L49:L57)</f>
        <v>0</v>
      </c>
    </row>
    <row r="59" customFormat="false" ht="33" hidden="false" customHeight="true" outlineLevel="0" collapsed="false"/>
    <row r="60" customFormat="false" ht="12.75" hidden="false" customHeight="false" outlineLevel="0" collapsed="false">
      <c r="A60" s="110" t="s">
        <v>172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2.75" hidden="false" customHeight="false" outlineLevel="0" collapsed="false">
      <c r="A61" s="99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2.75" hidden="false" customHeight="false" outlineLevel="0" collapsed="false">
      <c r="A62" s="99" t="s">
        <v>46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2.75" hidden="false" customHeight="false" outlineLevel="0" collapsed="false">
      <c r="A63" s="99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2.75" hidden="false" customHeight="false" outlineLevel="0" collapsed="false">
      <c r="A64" s="110" t="s">
        <v>47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26.25" hidden="false" customHeight="true" outlineLevel="0" collapsed="false">
      <c r="A65" s="99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32.25" hidden="false" customHeight="true" outlineLevel="0" collapsed="false">
      <c r="A66" s="99"/>
      <c r="B66" s="111"/>
      <c r="C66" s="88" t="s">
        <v>160</v>
      </c>
      <c r="D66" s="88"/>
      <c r="E66" s="88"/>
      <c r="F66" s="88"/>
      <c r="G66" s="88"/>
      <c r="H66" s="88"/>
      <c r="I66" s="88"/>
      <c r="J66" s="88"/>
      <c r="K66" s="88"/>
      <c r="L66" s="88"/>
    </row>
    <row r="67" customFormat="false" ht="54" hidden="false" customHeight="true" outlineLevel="0" collapsed="false">
      <c r="A67" s="112"/>
      <c r="B67" s="87" t="s">
        <v>147</v>
      </c>
      <c r="C67" s="105" t="s">
        <v>161</v>
      </c>
      <c r="D67" s="105"/>
      <c r="E67" s="105" t="s">
        <v>162</v>
      </c>
      <c r="F67" s="105"/>
      <c r="G67" s="105" t="s">
        <v>163</v>
      </c>
      <c r="H67" s="105"/>
      <c r="I67" s="105" t="s">
        <v>11</v>
      </c>
      <c r="J67" s="105"/>
      <c r="K67" s="105" t="s">
        <v>164</v>
      </c>
      <c r="L67" s="106" t="s">
        <v>165</v>
      </c>
    </row>
    <row r="68" customFormat="false" ht="32.25" hidden="false" customHeight="true" outlineLevel="0" collapsed="false">
      <c r="A68" s="88" t="s">
        <v>35</v>
      </c>
      <c r="B68" s="87"/>
      <c r="C68" s="105" t="s">
        <v>166</v>
      </c>
      <c r="D68" s="105" t="s">
        <v>167</v>
      </c>
      <c r="E68" s="105" t="s">
        <v>168</v>
      </c>
      <c r="F68" s="105" t="s">
        <v>167</v>
      </c>
      <c r="G68" s="105" t="s">
        <v>168</v>
      </c>
      <c r="H68" s="105" t="s">
        <v>167</v>
      </c>
      <c r="I68" s="105" t="s">
        <v>168</v>
      </c>
      <c r="J68" s="105" t="s">
        <v>167</v>
      </c>
      <c r="K68" s="105"/>
      <c r="L68" s="106" t="s">
        <v>167</v>
      </c>
    </row>
    <row r="69" customFormat="false" ht="32.25" hidden="false" customHeight="true" outlineLevel="0" collapsed="false">
      <c r="A69" s="113" t="s">
        <v>48</v>
      </c>
      <c r="B69" s="59" t="n">
        <f aca="false">[4]0301EFF_SECT_COMM!$Q$11</f>
        <v>2725</v>
      </c>
      <c r="C69" s="89" t="n">
        <f aca="false">[8]0801SALCLA_COMM!$I$11</f>
        <v>43</v>
      </c>
      <c r="D69" s="89" t="n">
        <f aca="false">[8]0801SALCLA_COMM!$J$11</f>
        <v>0</v>
      </c>
      <c r="E69" s="89" t="n">
        <f aca="false">[8]0801SALCLA_COMM!$K$11</f>
        <v>4</v>
      </c>
      <c r="F69" s="89" t="n">
        <f aca="false">[8]0801SALCLA_COMM!$L$11</f>
        <v>3</v>
      </c>
      <c r="G69" s="89" t="n">
        <f aca="false">[8]0801SALCLA_COMM!$M$11</f>
        <v>3</v>
      </c>
      <c r="H69" s="89" t="n">
        <f aca="false">[8]0801SALCLA_COMM!$N$11</f>
        <v>1</v>
      </c>
      <c r="I69" s="89" t="n">
        <f aca="false">[8]0801SALCLA_COMM!$O$11</f>
        <v>50</v>
      </c>
      <c r="J69" s="89" t="n">
        <f aca="false">[8]0801SALCLA_COMM!$P$11</f>
        <v>4</v>
      </c>
      <c r="K69" s="89" t="n">
        <f aca="false">[8]0801SALCLA_COMM!$Q$11</f>
        <v>0</v>
      </c>
      <c r="L69" s="89" t="n">
        <f aca="false">[8]0801SALCLA_COMM!$R$11</f>
        <v>0</v>
      </c>
    </row>
    <row r="70" customFormat="false" ht="32.25" hidden="false" customHeight="true" outlineLevel="0" collapsed="false">
      <c r="A70" s="113" t="s">
        <v>49</v>
      </c>
      <c r="B70" s="59" t="n">
        <f aca="false">[4]0301EFF_SECT_COMM!$Q$12</f>
        <v>825</v>
      </c>
      <c r="C70" s="89" t="n">
        <f aca="false">[8]0801SALCLA_COMM!$I$12</f>
        <v>53</v>
      </c>
      <c r="D70" s="89" t="n">
        <f aca="false">[8]0801SALCLA_COMM!$J$12</f>
        <v>1</v>
      </c>
      <c r="E70" s="89" t="n">
        <f aca="false">[8]0801SALCLA_COMM!$K$12</f>
        <v>0</v>
      </c>
      <c r="F70" s="89" t="n">
        <f aca="false">[8]0801SALCLA_COMM!$L$12</f>
        <v>0</v>
      </c>
      <c r="G70" s="89" t="n">
        <f aca="false">[8]0801SALCLA_COMM!$M$12</f>
        <v>0</v>
      </c>
      <c r="H70" s="89" t="n">
        <f aca="false">[8]0801SALCLA_COMM!$N$12</f>
        <v>0</v>
      </c>
      <c r="I70" s="89" t="n">
        <f aca="false">[8]0801SALCLA_COMM!$O$12</f>
        <v>53</v>
      </c>
      <c r="J70" s="89" t="n">
        <f aca="false">[8]0801SALCLA_COMM!$P$12</f>
        <v>1</v>
      </c>
      <c r="K70" s="89" t="n">
        <f aca="false">[8]0801SALCLA_COMM!$Q$12</f>
        <v>0</v>
      </c>
      <c r="L70" s="89" t="n">
        <f aca="false">[8]0801SALCLA_COMM!$R$12</f>
        <v>0</v>
      </c>
    </row>
    <row r="71" customFormat="false" ht="32.25" hidden="false" customHeight="true" outlineLevel="0" collapsed="false">
      <c r="A71" s="113" t="s">
        <v>50</v>
      </c>
      <c r="B71" s="59" t="n">
        <f aca="false">[4]0301EFF_SECT_COMM!$Q$13</f>
        <v>10701</v>
      </c>
      <c r="C71" s="89" t="n">
        <f aca="false">[8]0801SALCLA_COMM!$I$13</f>
        <v>78</v>
      </c>
      <c r="D71" s="89" t="n">
        <f aca="false">[8]0801SALCLA_COMM!$J$13</f>
        <v>13</v>
      </c>
      <c r="E71" s="89" t="n">
        <f aca="false">[8]0801SALCLA_COMM!$K$13</f>
        <v>12</v>
      </c>
      <c r="F71" s="89" t="n">
        <f aca="false">[8]0801SALCLA_COMM!$L$13</f>
        <v>11</v>
      </c>
      <c r="G71" s="89" t="n">
        <f aca="false">[8]0801SALCLA_COMM!$M$13</f>
        <v>17</v>
      </c>
      <c r="H71" s="89" t="n">
        <f aca="false">[8]0801SALCLA_COMM!$N$13</f>
        <v>19</v>
      </c>
      <c r="I71" s="89" t="n">
        <f aca="false">[8]0801SALCLA_COMM!$O$13</f>
        <v>107</v>
      </c>
      <c r="J71" s="89" t="n">
        <f aca="false">[8]0801SALCLA_COMM!$P$13</f>
        <v>43</v>
      </c>
      <c r="K71" s="89" t="n">
        <f aca="false">[8]0801SALCLA_COMM!$Q$13</f>
        <v>6</v>
      </c>
      <c r="L71" s="89" t="n">
        <f aca="false">[8]0801SALCLA_COMM!$R$13</f>
        <v>2</v>
      </c>
    </row>
    <row r="72" customFormat="false" ht="32.25" hidden="false" customHeight="true" outlineLevel="0" collapsed="false">
      <c r="A72" s="113" t="s">
        <v>51</v>
      </c>
      <c r="B72" s="59" t="n">
        <f aca="false">[4]0301EFF_SECT_COMM!$Q$14</f>
        <v>1611</v>
      </c>
      <c r="C72" s="89" t="n">
        <f aca="false">[8]0801SALCLA_COMM!$I$14</f>
        <v>26</v>
      </c>
      <c r="D72" s="89" t="n">
        <f aca="false">[8]0801SALCLA_COMM!$J$14</f>
        <v>3</v>
      </c>
      <c r="E72" s="89" t="n">
        <f aca="false">[8]0801SALCLA_COMM!$K$14</f>
        <v>2</v>
      </c>
      <c r="F72" s="89" t="n">
        <f aca="false">[8]0801SALCLA_COMM!$L$14</f>
        <v>3</v>
      </c>
      <c r="G72" s="89" t="n">
        <f aca="false">[8]0801SALCLA_COMM!$M$14</f>
        <v>0</v>
      </c>
      <c r="H72" s="89" t="n">
        <f aca="false">[8]0801SALCLA_COMM!$N$14</f>
        <v>0</v>
      </c>
      <c r="I72" s="89" t="n">
        <f aca="false">[8]0801SALCLA_COMM!$O$14</f>
        <v>28</v>
      </c>
      <c r="J72" s="89" t="n">
        <f aca="false">[8]0801SALCLA_COMM!$P$14</f>
        <v>6</v>
      </c>
      <c r="K72" s="89" t="n">
        <f aca="false">[8]0801SALCLA_COMM!$Q$14</f>
        <v>0</v>
      </c>
      <c r="L72" s="89" t="n">
        <f aca="false">[8]0801SALCLA_COMM!$R$14</f>
        <v>0</v>
      </c>
    </row>
    <row r="73" customFormat="false" ht="32.25" hidden="false" customHeight="true" outlineLevel="0" collapsed="false">
      <c r="A73" s="113" t="s">
        <v>156</v>
      </c>
      <c r="B73" s="83" t="n">
        <f aca="false">SUM(B69:B72)</f>
        <v>15862</v>
      </c>
      <c r="C73" s="89" t="n">
        <f aca="false">SUM(C69:C72)</f>
        <v>200</v>
      </c>
      <c r="D73" s="89" t="n">
        <f aca="false">SUM(D69:D72)</f>
        <v>17</v>
      </c>
      <c r="E73" s="89" t="n">
        <f aca="false">SUM(E69:E72)</f>
        <v>18</v>
      </c>
      <c r="F73" s="89" t="n">
        <f aca="false">SUM(F69:F72)</f>
        <v>17</v>
      </c>
      <c r="G73" s="89" t="n">
        <f aca="false">SUM(G69:G72)</f>
        <v>20</v>
      </c>
      <c r="H73" s="89" t="n">
        <f aca="false">SUM(H69:H72)</f>
        <v>20</v>
      </c>
      <c r="I73" s="89" t="n">
        <f aca="false">SUM(I69:I72)</f>
        <v>238</v>
      </c>
      <c r="J73" s="89" t="n">
        <f aca="false">SUM(J69:J72)</f>
        <v>54</v>
      </c>
      <c r="K73" s="89" t="n">
        <f aca="false">SUM(K69:K72)</f>
        <v>6</v>
      </c>
      <c r="L73" s="89" t="n">
        <f aca="false">SUM(L69:L72)</f>
        <v>2</v>
      </c>
    </row>
    <row r="74" customFormat="false" ht="12.75" hidden="false" customHeight="false" outlineLevel="0" collapsed="false">
      <c r="A74" s="114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</row>
    <row r="75" customFormat="false" ht="12.75" hidden="false" customHeight="false" outlineLevel="0" collapsed="false">
      <c r="A75" s="114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12.75" hidden="false" customHeight="false" outlineLevel="0" collapsed="false">
      <c r="A76" s="110" t="s">
        <v>172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</row>
    <row r="77" customFormat="false" ht="12.75" hidden="false" customHeight="false" outlineLevel="0" collapsed="false">
      <c r="A77" s="99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</row>
    <row r="78" customFormat="false" ht="12.75" hidden="false" customHeight="false" outlineLevel="0" collapsed="false">
      <c r="A78" s="99" t="s">
        <v>46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</row>
    <row r="79" customFormat="false" ht="12.75" hidden="false" customHeight="false" outlineLevel="0" collapsed="false">
      <c r="A79" s="99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</row>
    <row r="80" customFormat="false" ht="12.75" hidden="false" customHeight="false" outlineLevel="0" collapsed="false">
      <c r="A80" s="110" t="s">
        <v>157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</row>
    <row r="81" customFormat="false" ht="27.75" hidden="false" customHeight="true" outlineLevel="0" collapsed="false">
      <c r="A81" s="99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</row>
    <row r="82" customFormat="false" ht="32.25" hidden="false" customHeight="true" outlineLevel="0" collapsed="false">
      <c r="A82" s="99"/>
      <c r="B82" s="111"/>
      <c r="C82" s="88" t="s">
        <v>160</v>
      </c>
      <c r="D82" s="88"/>
      <c r="E82" s="88"/>
      <c r="F82" s="88"/>
      <c r="G82" s="88"/>
      <c r="H82" s="88"/>
      <c r="I82" s="88"/>
      <c r="J82" s="88"/>
      <c r="K82" s="88"/>
      <c r="L82" s="88"/>
    </row>
    <row r="83" customFormat="false" ht="55.5" hidden="false" customHeight="true" outlineLevel="0" collapsed="false">
      <c r="A83" s="112"/>
      <c r="B83" s="87" t="s">
        <v>147</v>
      </c>
      <c r="C83" s="105" t="s">
        <v>161</v>
      </c>
      <c r="D83" s="105"/>
      <c r="E83" s="105" t="s">
        <v>162</v>
      </c>
      <c r="F83" s="105"/>
      <c r="G83" s="105" t="s">
        <v>163</v>
      </c>
      <c r="H83" s="105"/>
      <c r="I83" s="105" t="s">
        <v>11</v>
      </c>
      <c r="J83" s="105"/>
      <c r="K83" s="105" t="s">
        <v>164</v>
      </c>
      <c r="L83" s="106" t="s">
        <v>165</v>
      </c>
    </row>
    <row r="84" customFormat="false" ht="32.25" hidden="false" customHeight="true" outlineLevel="0" collapsed="false">
      <c r="A84" s="88" t="s">
        <v>35</v>
      </c>
      <c r="B84" s="87"/>
      <c r="C84" s="105" t="s">
        <v>166</v>
      </c>
      <c r="D84" s="105" t="s">
        <v>167</v>
      </c>
      <c r="E84" s="105" t="s">
        <v>168</v>
      </c>
      <c r="F84" s="105" t="s">
        <v>167</v>
      </c>
      <c r="G84" s="105" t="s">
        <v>168</v>
      </c>
      <c r="H84" s="105" t="s">
        <v>167</v>
      </c>
      <c r="I84" s="105" t="s">
        <v>168</v>
      </c>
      <c r="J84" s="105" t="s">
        <v>167</v>
      </c>
      <c r="K84" s="105"/>
      <c r="L84" s="106" t="s">
        <v>167</v>
      </c>
    </row>
    <row r="85" customFormat="false" ht="32.25" hidden="false" customHeight="true" outlineLevel="0" collapsed="false">
      <c r="A85" s="113" t="s">
        <v>54</v>
      </c>
      <c r="B85" s="59" t="n">
        <f aca="false">[4]0301EFF_SECT_COMM!$Q$15</f>
        <v>3211</v>
      </c>
      <c r="C85" s="89" t="n">
        <f aca="false">[8]0801SALCLA_COMM!$I$15</f>
        <v>72</v>
      </c>
      <c r="D85" s="89" t="n">
        <f aca="false">[8]0801SALCLA_COMM!$J$15</f>
        <v>15</v>
      </c>
      <c r="E85" s="89" t="n">
        <f aca="false">[8]0801SALCLA_COMM!$K$15</f>
        <v>4</v>
      </c>
      <c r="F85" s="89" t="n">
        <f aca="false">[8]0801SALCLA_COMM!$L$15</f>
        <v>1</v>
      </c>
      <c r="G85" s="89" t="n">
        <f aca="false">[8]0801SALCLA_COMM!$M$15</f>
        <v>0</v>
      </c>
      <c r="H85" s="89" t="n">
        <f aca="false">[8]0801SALCLA_COMM!$N$15</f>
        <v>0</v>
      </c>
      <c r="I85" s="89" t="n">
        <f aca="false">[8]0801SALCLA_COMM!$O$15</f>
        <v>76</v>
      </c>
      <c r="J85" s="89" t="n">
        <f aca="false">[8]0801SALCLA_COMM!$P$15</f>
        <v>16</v>
      </c>
      <c r="K85" s="89" t="n">
        <f aca="false">[8]0801SALCLA_COMM!$Q$15</f>
        <v>0</v>
      </c>
      <c r="L85" s="89" t="n">
        <f aca="false">[8]0801SALCLA_COMM!$R$15</f>
        <v>0</v>
      </c>
    </row>
    <row r="86" customFormat="false" ht="32.25" hidden="false" customHeight="true" outlineLevel="0" collapsed="false">
      <c r="A86" s="113" t="s">
        <v>55</v>
      </c>
      <c r="B86" s="59" t="n">
        <f aca="false">[4]0301EFF_SECT_COMM!$Q$16</f>
        <v>1750</v>
      </c>
      <c r="C86" s="89" t="n">
        <f aca="false">[8]0801SALCLA_COMM!$I$16</f>
        <v>38</v>
      </c>
      <c r="D86" s="89" t="n">
        <f aca="false">[8]0801SALCLA_COMM!$J$16</f>
        <v>9</v>
      </c>
      <c r="E86" s="89" t="n">
        <f aca="false">[8]0801SALCLA_COMM!$K$16</f>
        <v>4</v>
      </c>
      <c r="F86" s="89" t="n">
        <f aca="false">[8]0801SALCLA_COMM!$L$16</f>
        <v>2</v>
      </c>
      <c r="G86" s="89" t="n">
        <f aca="false">[8]0801SALCLA_COMM!$M$16</f>
        <v>0</v>
      </c>
      <c r="H86" s="89" t="n">
        <f aca="false">[8]0801SALCLA_COMM!$N$16</f>
        <v>1</v>
      </c>
      <c r="I86" s="89" t="n">
        <f aca="false">[8]0801SALCLA_COMM!$O$16</f>
        <v>42</v>
      </c>
      <c r="J86" s="89" t="n">
        <f aca="false">[8]0801SALCLA_COMM!$P$16</f>
        <v>12</v>
      </c>
      <c r="K86" s="89" t="n">
        <f aca="false">[8]0801SALCLA_COMM!$Q$16</f>
        <v>3</v>
      </c>
      <c r="L86" s="89" t="n">
        <f aca="false">[8]0801SALCLA_COMM!$R$16</f>
        <v>2</v>
      </c>
    </row>
    <row r="87" customFormat="false" ht="32.25" hidden="false" customHeight="true" outlineLevel="0" collapsed="false">
      <c r="A87" s="113" t="s">
        <v>56</v>
      </c>
      <c r="B87" s="59" t="n">
        <f aca="false">[4]0301EFF_SECT_COMM!$Q$17</f>
        <v>1044</v>
      </c>
      <c r="C87" s="89" t="n">
        <f aca="false">[8]0801SALCLA_COMM!$I$17</f>
        <v>26</v>
      </c>
      <c r="D87" s="89" t="n">
        <f aca="false">[8]0801SALCLA_COMM!$J$17</f>
        <v>7</v>
      </c>
      <c r="E87" s="89" t="n">
        <f aca="false">[8]0801SALCLA_COMM!$K$17</f>
        <v>0</v>
      </c>
      <c r="F87" s="89" t="n">
        <f aca="false">[8]0801SALCLA_COMM!$L$17</f>
        <v>2</v>
      </c>
      <c r="G87" s="89" t="n">
        <f aca="false">[8]0801SALCLA_COMM!$M$17</f>
        <v>0</v>
      </c>
      <c r="H87" s="89" t="n">
        <f aca="false">[8]0801SALCLA_COMM!$N$17</f>
        <v>0</v>
      </c>
      <c r="I87" s="89" t="n">
        <f aca="false">[8]0801SALCLA_COMM!$O$17</f>
        <v>26</v>
      </c>
      <c r="J87" s="89" t="n">
        <f aca="false">[8]0801SALCLA_COMM!$P$17</f>
        <v>9</v>
      </c>
      <c r="K87" s="89" t="n">
        <f aca="false">[8]0801SALCLA_COMM!$Q$17</f>
        <v>0</v>
      </c>
      <c r="L87" s="89" t="n">
        <f aca="false">[8]0801SALCLA_COMM!$R$17</f>
        <v>0</v>
      </c>
    </row>
    <row r="88" customFormat="false" ht="32.25" hidden="false" customHeight="true" outlineLevel="0" collapsed="false">
      <c r="A88" s="113" t="s">
        <v>57</v>
      </c>
      <c r="B88" s="59" t="n">
        <f aca="false">[4]0301EFF_SECT_COMM!$Q$18</f>
        <v>1198</v>
      </c>
      <c r="C88" s="89" t="n">
        <f aca="false">[8]0801SALCLA_COMM!$I$18</f>
        <v>40</v>
      </c>
      <c r="D88" s="89" t="n">
        <f aca="false">[8]0801SALCLA_COMM!$J$18</f>
        <v>3</v>
      </c>
      <c r="E88" s="89" t="n">
        <f aca="false">[8]0801SALCLA_COMM!$K$18</f>
        <v>0</v>
      </c>
      <c r="F88" s="89" t="n">
        <f aca="false">[8]0801SALCLA_COMM!$L$18</f>
        <v>0</v>
      </c>
      <c r="G88" s="89" t="n">
        <f aca="false">[8]0801SALCLA_COMM!$M$18</f>
        <v>0</v>
      </c>
      <c r="H88" s="89" t="n">
        <f aca="false">[8]0801SALCLA_COMM!$N$18</f>
        <v>0</v>
      </c>
      <c r="I88" s="89" t="n">
        <f aca="false">[8]0801SALCLA_COMM!$O$18</f>
        <v>40</v>
      </c>
      <c r="J88" s="89" t="n">
        <f aca="false">[8]0801SALCLA_COMM!$P$18</f>
        <v>3</v>
      </c>
      <c r="K88" s="89" t="n">
        <f aca="false">[8]0801SALCLA_COMM!$Q$18</f>
        <v>4</v>
      </c>
      <c r="L88" s="89" t="n">
        <f aca="false">[8]0801SALCLA_COMM!$R$18</f>
        <v>0</v>
      </c>
    </row>
    <row r="89" customFormat="false" ht="32.25" hidden="false" customHeight="true" outlineLevel="0" collapsed="false">
      <c r="A89" s="113" t="s">
        <v>58</v>
      </c>
      <c r="B89" s="59" t="n">
        <f aca="false">[4]0301EFF_SECT_COMM!$Q$19</f>
        <v>207</v>
      </c>
      <c r="C89" s="89" t="n">
        <f aca="false">[8]0801SALCLA_COMM!$I$19</f>
        <v>3</v>
      </c>
      <c r="D89" s="89" t="n">
        <f aca="false">[8]0801SALCLA_COMM!$J$19</f>
        <v>5</v>
      </c>
      <c r="E89" s="89" t="n">
        <f aca="false">[8]0801SALCLA_COMM!$K$19</f>
        <v>0</v>
      </c>
      <c r="F89" s="89" t="n">
        <f aca="false">[8]0801SALCLA_COMM!$L$19</f>
        <v>2</v>
      </c>
      <c r="G89" s="89" t="n">
        <f aca="false">[8]0801SALCLA_COMM!$M$19</f>
        <v>0</v>
      </c>
      <c r="H89" s="89" t="n">
        <f aca="false">[8]0801SALCLA_COMM!$N$19</f>
        <v>0</v>
      </c>
      <c r="I89" s="89" t="n">
        <f aca="false">[8]0801SALCLA_COMM!$O$19</f>
        <v>3</v>
      </c>
      <c r="J89" s="89" t="n">
        <f aca="false">[8]0801SALCLA_COMM!$P$19</f>
        <v>7</v>
      </c>
      <c r="K89" s="89" t="n">
        <f aca="false">[8]0801SALCLA_COMM!$Q$19</f>
        <v>0</v>
      </c>
      <c r="L89" s="89" t="n">
        <f aca="false">[8]0801SALCLA_COMM!$R$19</f>
        <v>0</v>
      </c>
    </row>
    <row r="90" customFormat="false" ht="32.25" hidden="false" customHeight="true" outlineLevel="0" collapsed="false">
      <c r="A90" s="113" t="s">
        <v>59</v>
      </c>
      <c r="B90" s="59" t="n">
        <f aca="false">[4]0301EFF_SECT_COMM!$Q$20</f>
        <v>1277</v>
      </c>
      <c r="C90" s="89" t="n">
        <f aca="false">[8]0801SALCLA_COMM!$I$20</f>
        <v>37</v>
      </c>
      <c r="D90" s="89" t="n">
        <f aca="false">[8]0801SALCLA_COMM!$J$20</f>
        <v>11</v>
      </c>
      <c r="E90" s="89" t="n">
        <f aca="false">[8]0801SALCLA_COMM!$K$20</f>
        <v>6</v>
      </c>
      <c r="F90" s="89" t="n">
        <f aca="false">[8]0801SALCLA_COMM!$L$20</f>
        <v>5</v>
      </c>
      <c r="G90" s="89" t="n">
        <f aca="false">[8]0801SALCLA_COMM!$M$20</f>
        <v>0</v>
      </c>
      <c r="H90" s="89" t="n">
        <f aca="false">[8]0801SALCLA_COMM!$N$20</f>
        <v>0</v>
      </c>
      <c r="I90" s="89" t="n">
        <f aca="false">[8]0801SALCLA_COMM!$O$20</f>
        <v>43</v>
      </c>
      <c r="J90" s="89" t="n">
        <f aca="false">[8]0801SALCLA_COMM!$P$20</f>
        <v>16</v>
      </c>
      <c r="K90" s="89" t="n">
        <f aca="false">[8]0801SALCLA_COMM!$Q$20</f>
        <v>1</v>
      </c>
      <c r="L90" s="89" t="n">
        <f aca="false">[8]0801SALCLA_COMM!$R$20</f>
        <v>0</v>
      </c>
    </row>
    <row r="91" customFormat="false" ht="32.25" hidden="false" customHeight="true" outlineLevel="0" collapsed="false">
      <c r="A91" s="113" t="s">
        <v>60</v>
      </c>
      <c r="B91" s="59" t="n">
        <f aca="false">[4]0301EFF_SECT_COMM!$Q$21</f>
        <v>1075</v>
      </c>
      <c r="C91" s="89" t="n">
        <f aca="false">[8]0801SALCLA_COMM!$I$21</f>
        <v>16</v>
      </c>
      <c r="D91" s="89" t="n">
        <f aca="false">[8]0801SALCLA_COMM!$J$21</f>
        <v>8</v>
      </c>
      <c r="E91" s="89" t="n">
        <f aca="false">[8]0801SALCLA_COMM!$K$21</f>
        <v>3</v>
      </c>
      <c r="F91" s="89" t="n">
        <f aca="false">[8]0801SALCLA_COMM!$L$21</f>
        <v>1</v>
      </c>
      <c r="G91" s="89" t="n">
        <f aca="false">[8]0801SALCLA_COMM!$M$21</f>
        <v>0</v>
      </c>
      <c r="H91" s="89" t="n">
        <f aca="false">[8]0801SALCLA_COMM!$N$21</f>
        <v>0</v>
      </c>
      <c r="I91" s="89" t="n">
        <f aca="false">[8]0801SALCLA_COMM!$O$21</f>
        <v>19</v>
      </c>
      <c r="J91" s="89" t="n">
        <f aca="false">[8]0801SALCLA_COMM!$P$21</f>
        <v>9</v>
      </c>
      <c r="K91" s="89" t="n">
        <f aca="false">[8]0801SALCLA_COMM!$Q$21</f>
        <v>1</v>
      </c>
      <c r="L91" s="89" t="n">
        <f aca="false">[8]0801SALCLA_COMM!$R$21</f>
        <v>0</v>
      </c>
    </row>
    <row r="92" customFormat="false" ht="32.25" hidden="false" customHeight="true" outlineLevel="0" collapsed="false">
      <c r="A92" s="113" t="s">
        <v>61</v>
      </c>
      <c r="B92" s="59" t="n">
        <f aca="false">[4]0301EFF_SECT_COMM!$Q$22</f>
        <v>1292</v>
      </c>
      <c r="C92" s="89" t="n">
        <f aca="false">[8]0801SALCLA_COMM!$I$22</f>
        <v>23</v>
      </c>
      <c r="D92" s="89" t="n">
        <f aca="false">[8]0801SALCLA_COMM!$J$22</f>
        <v>2</v>
      </c>
      <c r="E92" s="89" t="n">
        <f aca="false">[8]0801SALCLA_COMM!$K$22</f>
        <v>0</v>
      </c>
      <c r="F92" s="89" t="n">
        <f aca="false">[8]0801SALCLA_COMM!$L$22</f>
        <v>3</v>
      </c>
      <c r="G92" s="89" t="n">
        <f aca="false">[8]0801SALCLA_COMM!$M$22</f>
        <v>0</v>
      </c>
      <c r="H92" s="89" t="n">
        <f aca="false">[8]0801SALCLA_COMM!$N$22</f>
        <v>1</v>
      </c>
      <c r="I92" s="89" t="n">
        <f aca="false">[8]0801SALCLA_COMM!$O$22</f>
        <v>23</v>
      </c>
      <c r="J92" s="89" t="n">
        <f aca="false">[8]0801SALCLA_COMM!$P$22</f>
        <v>6</v>
      </c>
      <c r="K92" s="89" t="n">
        <f aca="false">[8]0801SALCLA_COMM!$Q$22</f>
        <v>7</v>
      </c>
      <c r="L92" s="89" t="n">
        <f aca="false">[8]0801SALCLA_COMM!$R$22</f>
        <v>3</v>
      </c>
    </row>
    <row r="93" customFormat="false" ht="32.25" hidden="false" customHeight="true" outlineLevel="0" collapsed="false">
      <c r="A93" s="113" t="s">
        <v>62</v>
      </c>
      <c r="B93" s="83" t="n">
        <f aca="false">SUM(B85:B92)</f>
        <v>11054</v>
      </c>
      <c r="C93" s="89" t="n">
        <f aca="false">SUM(C85:C92)</f>
        <v>255</v>
      </c>
      <c r="D93" s="89" t="n">
        <f aca="false">SUM(D85:D92)</f>
        <v>60</v>
      </c>
      <c r="E93" s="89" t="n">
        <f aca="false">SUM(E85:E92)</f>
        <v>17</v>
      </c>
      <c r="F93" s="89" t="n">
        <f aca="false">SUM(F85:F92)</f>
        <v>16</v>
      </c>
      <c r="G93" s="89" t="n">
        <f aca="false">SUM(G85:G92)</f>
        <v>0</v>
      </c>
      <c r="H93" s="89" t="n">
        <f aca="false">SUM(H85:H92)</f>
        <v>2</v>
      </c>
      <c r="I93" s="89" t="n">
        <f aca="false">SUM(I85:I92)</f>
        <v>272</v>
      </c>
      <c r="J93" s="89" t="n">
        <f aca="false">SUM(J85:J92)</f>
        <v>78</v>
      </c>
      <c r="K93" s="89" t="n">
        <f aca="false">SUM(K85:K92)</f>
        <v>16</v>
      </c>
      <c r="L93" s="89" t="n">
        <f aca="false">SUM(L85:L92)</f>
        <v>5</v>
      </c>
    </row>
    <row r="94" customFormat="false" ht="12.75" hidden="false" customHeight="false" outlineLevel="0" collapsed="false">
      <c r="A94" s="114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</row>
    <row r="95" customFormat="false" ht="12.75" hidden="false" customHeight="false" outlineLevel="0" collapsed="false">
      <c r="A95" s="114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</row>
    <row r="96" customFormat="false" ht="12.75" hidden="false" customHeight="false" outlineLevel="0" collapsed="false">
      <c r="A96" s="110" t="s">
        <v>172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2.75" hidden="false" customHeight="false" outlineLevel="0" collapsed="false">
      <c r="A97" s="99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2.75" hidden="false" customHeight="false" outlineLevel="0" collapsed="false">
      <c r="A98" s="99" t="s">
        <v>5</v>
      </c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</row>
    <row r="99" customFormat="false" ht="12.75" hidden="false" customHeight="false" outlineLevel="0" collapsed="false">
      <c r="A99" s="99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</row>
    <row r="100" customFormat="false" ht="12.75" hidden="false" customHeight="false" outlineLevel="0" collapsed="false">
      <c r="A100" s="110" t="s">
        <v>63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</row>
    <row r="101" customFormat="false" ht="12.75" hidden="false" customHeight="false" outlineLevel="0" collapsed="false">
      <c r="A101" s="99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</row>
    <row r="102" customFormat="false" ht="33" hidden="false" customHeight="true" outlineLevel="0" collapsed="false">
      <c r="A102" s="99"/>
      <c r="B102" s="111"/>
      <c r="C102" s="88" t="s">
        <v>160</v>
      </c>
      <c r="D102" s="88"/>
      <c r="E102" s="88"/>
      <c r="F102" s="88"/>
      <c r="G102" s="88"/>
      <c r="H102" s="88"/>
      <c r="I102" s="88"/>
      <c r="J102" s="88"/>
      <c r="K102" s="88"/>
      <c r="L102" s="88"/>
    </row>
    <row r="103" customFormat="false" ht="58.5" hidden="false" customHeight="true" outlineLevel="0" collapsed="false">
      <c r="A103" s="112"/>
      <c r="B103" s="87" t="s">
        <v>147</v>
      </c>
      <c r="C103" s="105" t="s">
        <v>161</v>
      </c>
      <c r="D103" s="105"/>
      <c r="E103" s="105" t="s">
        <v>162</v>
      </c>
      <c r="F103" s="105"/>
      <c r="G103" s="105" t="s">
        <v>163</v>
      </c>
      <c r="H103" s="105"/>
      <c r="I103" s="105" t="s">
        <v>11</v>
      </c>
      <c r="J103" s="105"/>
      <c r="K103" s="105" t="s">
        <v>164</v>
      </c>
      <c r="L103" s="106" t="s">
        <v>165</v>
      </c>
    </row>
    <row r="104" customFormat="false" ht="37.5" hidden="false" customHeight="true" outlineLevel="0" collapsed="false">
      <c r="A104" s="88" t="s">
        <v>35</v>
      </c>
      <c r="B104" s="87"/>
      <c r="C104" s="105" t="s">
        <v>166</v>
      </c>
      <c r="D104" s="105" t="s">
        <v>167</v>
      </c>
      <c r="E104" s="105" t="s">
        <v>168</v>
      </c>
      <c r="F104" s="105" t="s">
        <v>167</v>
      </c>
      <c r="G104" s="105" t="s">
        <v>168</v>
      </c>
      <c r="H104" s="105" t="s">
        <v>167</v>
      </c>
      <c r="I104" s="105" t="s">
        <v>168</v>
      </c>
      <c r="J104" s="105" t="s">
        <v>167</v>
      </c>
      <c r="K104" s="105"/>
      <c r="L104" s="106" t="s">
        <v>167</v>
      </c>
    </row>
    <row r="105" customFormat="false" ht="37.5" hidden="false" customHeight="true" outlineLevel="0" collapsed="false">
      <c r="A105" s="113" t="s">
        <v>64</v>
      </c>
      <c r="B105" s="59" t="n">
        <f aca="false">[4]0301EFF_SECT_COMM!$Q$23</f>
        <v>4461</v>
      </c>
      <c r="C105" s="89" t="n">
        <f aca="false">[8]0801SALCLA_COMM!$I$23</f>
        <v>106</v>
      </c>
      <c r="D105" s="89" t="n">
        <f aca="false">[8]0801SALCLA_COMM!$J$23</f>
        <v>21</v>
      </c>
      <c r="E105" s="89" t="n">
        <f aca="false">[8]0801SALCLA_COMM!$K$23</f>
        <v>4</v>
      </c>
      <c r="F105" s="89" t="n">
        <f aca="false">[8]0801SALCLA_COMM!$L$23</f>
        <v>0</v>
      </c>
      <c r="G105" s="89" t="n">
        <f aca="false">[8]0801SALCLA_COMM!$M$23</f>
        <v>0</v>
      </c>
      <c r="H105" s="89" t="n">
        <f aca="false">[8]0801SALCLA_COMM!$N$23</f>
        <v>0</v>
      </c>
      <c r="I105" s="89" t="n">
        <f aca="false">[8]0801SALCLA_COMM!$O$23</f>
        <v>110</v>
      </c>
      <c r="J105" s="89" t="n">
        <f aca="false">[8]0801SALCLA_COMM!$P$23</f>
        <v>21</v>
      </c>
      <c r="K105" s="89" t="n">
        <f aca="false">[8]0801SALCLA_COMM!$Q$23</f>
        <v>0</v>
      </c>
      <c r="L105" s="89" t="n">
        <f aca="false">[8]0801SALCLA_COMM!$R$23</f>
        <v>0</v>
      </c>
    </row>
    <row r="106" customFormat="false" ht="37.5" hidden="false" customHeight="true" outlineLevel="0" collapsed="false">
      <c r="A106" s="113" t="s">
        <v>65</v>
      </c>
      <c r="B106" s="83" t="n">
        <f aca="false">SUM(B105)</f>
        <v>4461</v>
      </c>
      <c r="C106" s="89" t="n">
        <f aca="false">SUM(C105)</f>
        <v>106</v>
      </c>
      <c r="D106" s="89" t="n">
        <f aca="false">SUM(D105)</f>
        <v>21</v>
      </c>
      <c r="E106" s="89" t="n">
        <f aca="false">SUM(E105)</f>
        <v>4</v>
      </c>
      <c r="F106" s="89" t="n">
        <f aca="false">SUM(F105)</f>
        <v>0</v>
      </c>
      <c r="G106" s="89" t="n">
        <f aca="false">SUM(G105)</f>
        <v>0</v>
      </c>
      <c r="H106" s="89" t="n">
        <f aca="false">SUM(H105)</f>
        <v>0</v>
      </c>
      <c r="I106" s="89" t="n">
        <f aca="false">SUM(I105)</f>
        <v>110</v>
      </c>
      <c r="J106" s="89" t="n">
        <f aca="false">SUM(J105)</f>
        <v>21</v>
      </c>
      <c r="K106" s="89" t="n">
        <f aca="false">SUM(K105)</f>
        <v>0</v>
      </c>
      <c r="L106" s="89" t="n">
        <f aca="false">SUM(L105)</f>
        <v>0</v>
      </c>
    </row>
    <row r="107" customFormat="false" ht="12.75" hidden="false" customHeight="false" outlineLevel="0" collapsed="false">
      <c r="A107" s="114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</row>
    <row r="108" customFormat="false" ht="12.75" hidden="false" customHeight="false" outlineLevel="0" collapsed="false">
      <c r="A108" s="114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</row>
    <row r="109" customFormat="false" ht="12.75" hidden="false" customHeight="false" outlineLevel="0" collapsed="false">
      <c r="A109" s="114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</row>
    <row r="110" customFormat="false" ht="12.75" hidden="false" customHeight="false" outlineLevel="0" collapsed="false">
      <c r="A110" s="114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</row>
    <row r="111" customFormat="false" ht="12.75" hidden="false" customHeight="false" outlineLevel="0" collapsed="false">
      <c r="A111" s="114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</row>
    <row r="112" customFormat="false" ht="12.75" hidden="false" customHeight="false" outlineLevel="0" collapsed="false">
      <c r="A112" s="114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</row>
    <row r="113" customFormat="false" ht="21.75" hidden="false" customHeight="true" outlineLevel="0" collapsed="false">
      <c r="A113" s="114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</row>
    <row r="114" customFormat="false" ht="12.75" hidden="false" customHeight="false" outlineLevel="0" collapsed="false">
      <c r="A114" s="110" t="s">
        <v>172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</row>
    <row r="115" customFormat="false" ht="12.75" hidden="false" customHeight="false" outlineLevel="0" collapsed="false">
      <c r="A115" s="99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</row>
    <row r="116" customFormat="false" ht="12.75" hidden="false" customHeight="false" outlineLevel="0" collapsed="false">
      <c r="A116" s="99" t="s">
        <v>46</v>
      </c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</row>
    <row r="117" customFormat="false" ht="12.75" hidden="false" customHeight="false" outlineLevel="0" collapsed="false">
      <c r="A117" s="99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</row>
    <row r="118" customFormat="false" ht="12.75" hidden="false" customHeight="false" outlineLevel="0" collapsed="false">
      <c r="A118" s="110" t="s">
        <v>66</v>
      </c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</row>
    <row r="119" customFormat="false" ht="23.25" hidden="false" customHeight="true" outlineLevel="0" collapsed="false">
      <c r="A119" s="99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</row>
    <row r="120" customFormat="false" ht="30.75" hidden="false" customHeight="true" outlineLevel="0" collapsed="false">
      <c r="A120" s="99"/>
      <c r="B120" s="111"/>
      <c r="C120" s="88" t="s">
        <v>160</v>
      </c>
      <c r="D120" s="88"/>
      <c r="E120" s="88"/>
      <c r="F120" s="88"/>
      <c r="G120" s="88"/>
      <c r="H120" s="88"/>
      <c r="I120" s="88"/>
      <c r="J120" s="88"/>
      <c r="K120" s="88"/>
      <c r="L120" s="88"/>
    </row>
    <row r="121" customFormat="false" ht="63" hidden="false" customHeight="true" outlineLevel="0" collapsed="false">
      <c r="A121" s="112"/>
      <c r="B121" s="87" t="s">
        <v>147</v>
      </c>
      <c r="C121" s="105" t="s">
        <v>161</v>
      </c>
      <c r="D121" s="105"/>
      <c r="E121" s="105" t="s">
        <v>162</v>
      </c>
      <c r="F121" s="105"/>
      <c r="G121" s="105" t="s">
        <v>163</v>
      </c>
      <c r="H121" s="105"/>
      <c r="I121" s="105" t="s">
        <v>11</v>
      </c>
      <c r="J121" s="105"/>
      <c r="K121" s="105" t="s">
        <v>164</v>
      </c>
      <c r="L121" s="106" t="s">
        <v>165</v>
      </c>
    </row>
    <row r="122" customFormat="false" ht="30.75" hidden="false" customHeight="true" outlineLevel="0" collapsed="false">
      <c r="A122" s="88" t="s">
        <v>35</v>
      </c>
      <c r="B122" s="87"/>
      <c r="C122" s="105" t="s">
        <v>166</v>
      </c>
      <c r="D122" s="105" t="s">
        <v>167</v>
      </c>
      <c r="E122" s="105" t="s">
        <v>168</v>
      </c>
      <c r="F122" s="105" t="s">
        <v>167</v>
      </c>
      <c r="G122" s="105" t="s">
        <v>168</v>
      </c>
      <c r="H122" s="105" t="s">
        <v>167</v>
      </c>
      <c r="I122" s="105" t="s">
        <v>168</v>
      </c>
      <c r="J122" s="105" t="s">
        <v>167</v>
      </c>
      <c r="K122" s="105"/>
      <c r="L122" s="106" t="s">
        <v>167</v>
      </c>
    </row>
    <row r="123" customFormat="false" ht="25.5" hidden="false" customHeight="true" outlineLevel="0" collapsed="false">
      <c r="A123" s="113" t="s">
        <v>67</v>
      </c>
      <c r="B123" s="59" t="n">
        <f aca="false">[4]0301EFF_SECT_COMM!$Q$24</f>
        <v>1426</v>
      </c>
      <c r="C123" s="89" t="n">
        <f aca="false">[8]0801SALCLA_COMM!$I$24</f>
        <v>22</v>
      </c>
      <c r="D123" s="89" t="n">
        <f aca="false">[8]0801SALCLA_COMM!$J$24</f>
        <v>6</v>
      </c>
      <c r="E123" s="89" t="n">
        <f aca="false">[8]0801SALCLA_COMM!$K$24</f>
        <v>6</v>
      </c>
      <c r="F123" s="89" t="n">
        <f aca="false">[8]0801SALCLA_COMM!$L$24</f>
        <v>7</v>
      </c>
      <c r="G123" s="89" t="n">
        <f aca="false">[8]0801SALCLA_COMM!$M$24</f>
        <v>0</v>
      </c>
      <c r="H123" s="89" t="n">
        <f aca="false">[8]0801SALCLA_COMM!$N$24</f>
        <v>5</v>
      </c>
      <c r="I123" s="89" t="n">
        <f aca="false">[8]0801SALCLA_COMM!$O$24</f>
        <v>28</v>
      </c>
      <c r="J123" s="89" t="n">
        <f aca="false">[8]0801SALCLA_COMM!$P$24</f>
        <v>18</v>
      </c>
      <c r="K123" s="89" t="n">
        <f aca="false">[8]0801SALCLA_COMM!$Q$24</f>
        <v>1</v>
      </c>
      <c r="L123" s="89" t="n">
        <f aca="false">[8]0801SALCLA_COMM!$R$24</f>
        <v>0</v>
      </c>
    </row>
    <row r="124" customFormat="false" ht="25.5" hidden="false" customHeight="true" outlineLevel="0" collapsed="false">
      <c r="A124" s="113" t="s">
        <v>68</v>
      </c>
      <c r="B124" s="59" t="n">
        <f aca="false">[4]0301EFF_SECT_COMM!$Q$25</f>
        <v>730</v>
      </c>
      <c r="C124" s="89" t="n">
        <f aca="false">[8]0801SALCLA_COMM!$I$25</f>
        <v>7</v>
      </c>
      <c r="D124" s="89" t="n">
        <f aca="false">[8]0801SALCLA_COMM!$J$25</f>
        <v>3</v>
      </c>
      <c r="E124" s="89" t="n">
        <f aca="false">[8]0801SALCLA_COMM!$K$25</f>
        <v>1</v>
      </c>
      <c r="F124" s="89" t="n">
        <f aca="false">[8]0801SALCLA_COMM!$L$25</f>
        <v>1</v>
      </c>
      <c r="G124" s="89" t="n">
        <f aca="false">[8]0801SALCLA_COMM!$M$25</f>
        <v>0</v>
      </c>
      <c r="H124" s="89" t="n">
        <f aca="false">[8]0801SALCLA_COMM!$N$25</f>
        <v>0</v>
      </c>
      <c r="I124" s="89" t="n">
        <f aca="false">[8]0801SALCLA_COMM!$O$25</f>
        <v>8</v>
      </c>
      <c r="J124" s="89" t="n">
        <f aca="false">[8]0801SALCLA_COMM!$P$25</f>
        <v>4</v>
      </c>
      <c r="K124" s="89" t="n">
        <f aca="false">[8]0801SALCLA_COMM!$Q$25</f>
        <v>1</v>
      </c>
      <c r="L124" s="89" t="n">
        <f aca="false">[8]0801SALCLA_COMM!$R$25</f>
        <v>0</v>
      </c>
    </row>
    <row r="125" customFormat="false" ht="25.5" hidden="false" customHeight="true" outlineLevel="0" collapsed="false">
      <c r="A125" s="113" t="s">
        <v>69</v>
      </c>
      <c r="B125" s="59" t="n">
        <f aca="false">[4]0301EFF_SECT_COMM!$Q$26</f>
        <v>1149</v>
      </c>
      <c r="C125" s="89" t="n">
        <f aca="false">[8]0801SALCLA_COMM!$I$26</f>
        <v>21</v>
      </c>
      <c r="D125" s="89" t="n">
        <f aca="false">[8]0801SALCLA_COMM!$J$26</f>
        <v>3</v>
      </c>
      <c r="E125" s="89" t="n">
        <f aca="false">[8]0801SALCLA_COMM!$K$26</f>
        <v>0</v>
      </c>
      <c r="F125" s="89" t="n">
        <f aca="false">[8]0801SALCLA_COMM!$L$26</f>
        <v>0</v>
      </c>
      <c r="G125" s="89" t="n">
        <f aca="false">[8]0801SALCLA_COMM!$M$26</f>
        <v>0</v>
      </c>
      <c r="H125" s="89" t="n">
        <f aca="false">[8]0801SALCLA_COMM!$N$26</f>
        <v>2</v>
      </c>
      <c r="I125" s="89" t="n">
        <f aca="false">[8]0801SALCLA_COMM!$O$26</f>
        <v>21</v>
      </c>
      <c r="J125" s="89" t="n">
        <f aca="false">[8]0801SALCLA_COMM!$P$26</f>
        <v>5</v>
      </c>
      <c r="K125" s="89" t="n">
        <f aca="false">[8]0801SALCLA_COMM!$Q$26</f>
        <v>0</v>
      </c>
      <c r="L125" s="89" t="n">
        <f aca="false">[8]0801SALCLA_COMM!$R$26</f>
        <v>0</v>
      </c>
    </row>
    <row r="126" customFormat="false" ht="25.5" hidden="false" customHeight="true" outlineLevel="0" collapsed="false">
      <c r="A126" s="113" t="s">
        <v>70</v>
      </c>
      <c r="B126" s="59" t="n">
        <f aca="false">[4]0301EFF_SECT_COMM!$Q$27</f>
        <v>2201</v>
      </c>
      <c r="C126" s="89" t="n">
        <f aca="false">[8]0801SALCLA_COMM!$I$27</f>
        <v>35</v>
      </c>
      <c r="D126" s="89" t="n">
        <f aca="false">[8]0801SALCLA_COMM!$J$27</f>
        <v>6</v>
      </c>
      <c r="E126" s="89" t="n">
        <f aca="false">[8]0801SALCLA_COMM!$K$27</f>
        <v>2</v>
      </c>
      <c r="F126" s="89" t="n">
        <f aca="false">[8]0801SALCLA_COMM!$L$27</f>
        <v>1</v>
      </c>
      <c r="G126" s="89" t="n">
        <f aca="false">[8]0801SALCLA_COMM!$M$27</f>
        <v>0</v>
      </c>
      <c r="H126" s="89" t="n">
        <f aca="false">[8]0801SALCLA_COMM!$N$27</f>
        <v>1</v>
      </c>
      <c r="I126" s="89" t="n">
        <f aca="false">[8]0801SALCLA_COMM!$O$27</f>
        <v>37</v>
      </c>
      <c r="J126" s="89" t="n">
        <f aca="false">[8]0801SALCLA_COMM!$P$27</f>
        <v>8</v>
      </c>
      <c r="K126" s="89" t="n">
        <f aca="false">[8]0801SALCLA_COMM!$Q$27</f>
        <v>3</v>
      </c>
      <c r="L126" s="89" t="n">
        <f aca="false">[8]0801SALCLA_COMM!$R$27</f>
        <v>1</v>
      </c>
    </row>
    <row r="127" customFormat="false" ht="25.5" hidden="false" customHeight="true" outlineLevel="0" collapsed="false">
      <c r="A127" s="113" t="s">
        <v>71</v>
      </c>
      <c r="B127" s="59" t="n">
        <f aca="false">[4]0301EFF_SECT_COMM!$Q$28</f>
        <v>2874</v>
      </c>
      <c r="C127" s="89" t="n">
        <f aca="false">[8]0801SALCLA_COMM!$I$28</f>
        <v>45</v>
      </c>
      <c r="D127" s="89" t="n">
        <f aca="false">[8]0801SALCLA_COMM!$J$28</f>
        <v>12</v>
      </c>
      <c r="E127" s="89" t="n">
        <f aca="false">[8]0801SALCLA_COMM!$K$28</f>
        <v>2</v>
      </c>
      <c r="F127" s="89" t="n">
        <f aca="false">[8]0801SALCLA_COMM!$L$28</f>
        <v>4</v>
      </c>
      <c r="G127" s="89" t="n">
        <f aca="false">[8]0801SALCLA_COMM!$M$28</f>
        <v>0</v>
      </c>
      <c r="H127" s="89" t="n">
        <f aca="false">[8]0801SALCLA_COMM!$N$28</f>
        <v>1</v>
      </c>
      <c r="I127" s="89" t="n">
        <f aca="false">[8]0801SALCLA_COMM!$O$28</f>
        <v>47</v>
      </c>
      <c r="J127" s="89" t="n">
        <f aca="false">[8]0801SALCLA_COMM!$P$28</f>
        <v>17</v>
      </c>
      <c r="K127" s="89" t="n">
        <f aca="false">[8]0801SALCLA_COMM!$Q$28</f>
        <v>0</v>
      </c>
      <c r="L127" s="89" t="n">
        <f aca="false">[8]0801SALCLA_COMM!$R$28</f>
        <v>0</v>
      </c>
    </row>
    <row r="128" customFormat="false" ht="25.5" hidden="false" customHeight="true" outlineLevel="0" collapsed="false">
      <c r="A128" s="113" t="s">
        <v>72</v>
      </c>
      <c r="B128" s="59" t="n">
        <f aca="false">[4]0301EFF_SECT_COMM!$Q$29</f>
        <v>767</v>
      </c>
      <c r="C128" s="89" t="n">
        <f aca="false">[8]0801SALCLA_COMM!$I$29</f>
        <v>11</v>
      </c>
      <c r="D128" s="89" t="n">
        <f aca="false">[8]0801SALCLA_COMM!$J$29</f>
        <v>2</v>
      </c>
      <c r="E128" s="89" t="n">
        <f aca="false">[8]0801SALCLA_COMM!$K$29</f>
        <v>0</v>
      </c>
      <c r="F128" s="89" t="n">
        <f aca="false">[8]0801SALCLA_COMM!$L$29</f>
        <v>2</v>
      </c>
      <c r="G128" s="89" t="n">
        <f aca="false">[8]0801SALCLA_COMM!$M$29</f>
        <v>0</v>
      </c>
      <c r="H128" s="89" t="n">
        <f aca="false">[8]0801SALCLA_COMM!$N$29</f>
        <v>2</v>
      </c>
      <c r="I128" s="89" t="n">
        <f aca="false">[8]0801SALCLA_COMM!$O$29</f>
        <v>11</v>
      </c>
      <c r="J128" s="89" t="n">
        <f aca="false">[8]0801SALCLA_COMM!$P$29</f>
        <v>6</v>
      </c>
      <c r="K128" s="89" t="n">
        <f aca="false">[8]0801SALCLA_COMM!$Q$29</f>
        <v>0</v>
      </c>
      <c r="L128" s="89" t="n">
        <f aca="false">[8]0801SALCLA_COMM!$R$29</f>
        <v>0</v>
      </c>
    </row>
    <row r="129" customFormat="false" ht="25.5" hidden="false" customHeight="true" outlineLevel="0" collapsed="false">
      <c r="A129" s="113" t="s">
        <v>73</v>
      </c>
      <c r="B129" s="59" t="n">
        <f aca="false">[4]0301EFF_SECT_COMM!$Q$30</f>
        <v>1193</v>
      </c>
      <c r="C129" s="89" t="n">
        <f aca="false">[8]0801SALCLA_COMM!$I$30</f>
        <v>23</v>
      </c>
      <c r="D129" s="89" t="n">
        <f aca="false">[8]0801SALCLA_COMM!$J$30</f>
        <v>5</v>
      </c>
      <c r="E129" s="89" t="n">
        <f aca="false">[8]0801SALCLA_COMM!$K$30</f>
        <v>3</v>
      </c>
      <c r="F129" s="89" t="n">
        <f aca="false">[8]0801SALCLA_COMM!$L$30</f>
        <v>1</v>
      </c>
      <c r="G129" s="89" t="n">
        <f aca="false">[8]0801SALCLA_COMM!$M$30</f>
        <v>0</v>
      </c>
      <c r="H129" s="89" t="n">
        <f aca="false">[8]0801SALCLA_COMM!$N$30</f>
        <v>0</v>
      </c>
      <c r="I129" s="89" t="n">
        <f aca="false">[8]0801SALCLA_COMM!$O$30</f>
        <v>26</v>
      </c>
      <c r="J129" s="89" t="n">
        <f aca="false">[8]0801SALCLA_COMM!$P$30</f>
        <v>6</v>
      </c>
      <c r="K129" s="89" t="n">
        <f aca="false">[8]0801SALCLA_COMM!$Q$30</f>
        <v>1</v>
      </c>
      <c r="L129" s="89" t="n">
        <f aca="false">[8]0801SALCLA_COMM!$R$30</f>
        <v>0</v>
      </c>
    </row>
    <row r="130" customFormat="false" ht="25.5" hidden="false" customHeight="true" outlineLevel="0" collapsed="false">
      <c r="A130" s="113" t="s">
        <v>74</v>
      </c>
      <c r="B130" s="59" t="n">
        <f aca="false">[4]0301EFF_SECT_COMM!$Q$31</f>
        <v>1971</v>
      </c>
      <c r="C130" s="89" t="n">
        <f aca="false">[8]0801SALCLA_COMM!$I$31</f>
        <v>26</v>
      </c>
      <c r="D130" s="89" t="n">
        <f aca="false">[8]0801SALCLA_COMM!$J$31</f>
        <v>8</v>
      </c>
      <c r="E130" s="89" t="n">
        <f aca="false">[8]0801SALCLA_COMM!$K$31</f>
        <v>0</v>
      </c>
      <c r="F130" s="89" t="n">
        <f aca="false">[8]0801SALCLA_COMM!$L$31</f>
        <v>6</v>
      </c>
      <c r="G130" s="89" t="n">
        <f aca="false">[8]0801SALCLA_COMM!$M$31</f>
        <v>1</v>
      </c>
      <c r="H130" s="89" t="n">
        <f aca="false">[8]0801SALCLA_COMM!$N$31</f>
        <v>3</v>
      </c>
      <c r="I130" s="89" t="n">
        <f aca="false">[8]0801SALCLA_COMM!$O$31</f>
        <v>27</v>
      </c>
      <c r="J130" s="89" t="n">
        <f aca="false">[8]0801SALCLA_COMM!$P$31</f>
        <v>17</v>
      </c>
      <c r="K130" s="89" t="n">
        <f aca="false">[8]0801SALCLA_COMM!$Q$31</f>
        <v>1</v>
      </c>
      <c r="L130" s="89" t="n">
        <f aca="false">[8]0801SALCLA_COMM!$R$31</f>
        <v>0</v>
      </c>
    </row>
    <row r="131" customFormat="false" ht="30.75" hidden="false" customHeight="true" outlineLevel="0" collapsed="false">
      <c r="A131" s="113" t="s">
        <v>75</v>
      </c>
      <c r="B131" s="83" t="n">
        <f aca="false">SUM(B123:B130)</f>
        <v>12311</v>
      </c>
      <c r="C131" s="89" t="n">
        <f aca="false">SUM(C123:C130)</f>
        <v>190</v>
      </c>
      <c r="D131" s="89" t="n">
        <f aca="false">SUM(D123:D130)</f>
        <v>45</v>
      </c>
      <c r="E131" s="89" t="n">
        <f aca="false">SUM(E123:E130)</f>
        <v>14</v>
      </c>
      <c r="F131" s="89" t="n">
        <f aca="false">SUM(F123:F130)</f>
        <v>22</v>
      </c>
      <c r="G131" s="89" t="n">
        <f aca="false">SUM(G123:G130)</f>
        <v>1</v>
      </c>
      <c r="H131" s="89" t="n">
        <f aca="false">SUM(H123:H130)</f>
        <v>14</v>
      </c>
      <c r="I131" s="89" t="n">
        <f aca="false">SUM(I123:I130)</f>
        <v>205</v>
      </c>
      <c r="J131" s="89" t="n">
        <f aca="false">SUM(J123:J130)</f>
        <v>81</v>
      </c>
      <c r="K131" s="89" t="n">
        <f aca="false">SUM(K123:K130)</f>
        <v>7</v>
      </c>
      <c r="L131" s="89" t="n">
        <f aca="false">SUM(L123:L130)</f>
        <v>1</v>
      </c>
    </row>
    <row r="132" customFormat="false" ht="12.75" hidden="false" customHeight="false" outlineLevel="0" collapsed="false">
      <c r="A132" s="114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</row>
    <row r="133" customFormat="false" ht="12.75" hidden="false" customHeight="false" outlineLevel="0" collapsed="false">
      <c r="A133" s="114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</row>
    <row r="134" customFormat="false" ht="12.75" hidden="false" customHeight="false" outlineLevel="0" collapsed="false">
      <c r="A134" s="110" t="s">
        <v>172</v>
      </c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</row>
    <row r="135" customFormat="false" ht="12.75" hidden="false" customHeight="false" outlineLevel="0" collapsed="false">
      <c r="A135" s="99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</row>
    <row r="136" customFormat="false" ht="12.75" hidden="false" customHeight="false" outlineLevel="0" collapsed="false">
      <c r="A136" s="99" t="s">
        <v>5</v>
      </c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</row>
    <row r="137" customFormat="false" ht="12.75" hidden="false" customHeight="false" outlineLevel="0" collapsed="false">
      <c r="A137" s="99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</row>
    <row r="138" customFormat="false" ht="12.75" hidden="false" customHeight="false" outlineLevel="0" collapsed="false">
      <c r="A138" s="115" t="s">
        <v>76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</row>
    <row r="139" customFormat="false" ht="21" hidden="false" customHeight="true" outlineLevel="0" collapsed="false">
      <c r="A139" s="99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</row>
    <row r="140" customFormat="false" ht="22.5" hidden="false" customHeight="true" outlineLevel="0" collapsed="false">
      <c r="A140" s="99"/>
      <c r="B140" s="111"/>
      <c r="C140" s="88" t="s">
        <v>160</v>
      </c>
      <c r="D140" s="88"/>
      <c r="E140" s="88"/>
      <c r="F140" s="88"/>
      <c r="G140" s="88"/>
      <c r="H140" s="88"/>
      <c r="I140" s="88"/>
      <c r="J140" s="88"/>
      <c r="K140" s="88"/>
      <c r="L140" s="88"/>
    </row>
    <row r="141" customFormat="false" ht="51.75" hidden="false" customHeight="true" outlineLevel="0" collapsed="false">
      <c r="A141" s="112"/>
      <c r="B141" s="87" t="s">
        <v>147</v>
      </c>
      <c r="C141" s="105" t="s">
        <v>161</v>
      </c>
      <c r="D141" s="105"/>
      <c r="E141" s="105" t="s">
        <v>162</v>
      </c>
      <c r="F141" s="105"/>
      <c r="G141" s="105" t="s">
        <v>163</v>
      </c>
      <c r="H141" s="105"/>
      <c r="I141" s="105" t="s">
        <v>11</v>
      </c>
      <c r="J141" s="105"/>
      <c r="K141" s="105" t="s">
        <v>164</v>
      </c>
      <c r="L141" s="106" t="s">
        <v>165</v>
      </c>
    </row>
    <row r="142" customFormat="false" ht="33" hidden="false" customHeight="true" outlineLevel="0" collapsed="false">
      <c r="A142" s="88" t="s">
        <v>35</v>
      </c>
      <c r="B142" s="87"/>
      <c r="C142" s="105" t="s">
        <v>166</v>
      </c>
      <c r="D142" s="105" t="s">
        <v>167</v>
      </c>
      <c r="E142" s="105" t="s">
        <v>168</v>
      </c>
      <c r="F142" s="105" t="s">
        <v>167</v>
      </c>
      <c r="G142" s="105" t="s">
        <v>168</v>
      </c>
      <c r="H142" s="105" t="s">
        <v>167</v>
      </c>
      <c r="I142" s="105" t="s">
        <v>168</v>
      </c>
      <c r="J142" s="105" t="s">
        <v>167</v>
      </c>
      <c r="K142" s="105"/>
      <c r="L142" s="106" t="s">
        <v>167</v>
      </c>
    </row>
    <row r="143" customFormat="false" ht="33" hidden="false" customHeight="true" outlineLevel="0" collapsed="false">
      <c r="A143" s="113" t="s">
        <v>77</v>
      </c>
      <c r="B143" s="59" t="n">
        <f aca="false">[4]0301EFF_SECT_COMM!$Q$32</f>
        <v>1197</v>
      </c>
      <c r="C143" s="89" t="n">
        <f aca="false">[8]0801SALCLA_COMM!$I$32</f>
        <v>24</v>
      </c>
      <c r="D143" s="89" t="n">
        <f aca="false">[8]0801SALCLA_COMM!$J$32</f>
        <v>9</v>
      </c>
      <c r="E143" s="89" t="n">
        <f aca="false">[8]0801SALCLA_COMM!$K$32</f>
        <v>0</v>
      </c>
      <c r="F143" s="89" t="n">
        <f aca="false">[8]0801SALCLA_COMM!$L$32</f>
        <v>2</v>
      </c>
      <c r="G143" s="89" t="n">
        <f aca="false">[8]0801SALCLA_COMM!$M$32</f>
        <v>0</v>
      </c>
      <c r="H143" s="89" t="n">
        <f aca="false">[8]0801SALCLA_COMM!$N$32</f>
        <v>0</v>
      </c>
      <c r="I143" s="89" t="n">
        <f aca="false">[8]0801SALCLA_COMM!$O$32</f>
        <v>24</v>
      </c>
      <c r="J143" s="89" t="n">
        <f aca="false">[8]0801SALCLA_COMM!$P$32</f>
        <v>11</v>
      </c>
      <c r="K143" s="89" t="n">
        <f aca="false">[8]0801SALCLA_COMM!$Q$32</f>
        <v>0</v>
      </c>
      <c r="L143" s="89" t="n">
        <f aca="false">[8]0801SALCLA_COMM!$R$32</f>
        <v>3</v>
      </c>
    </row>
    <row r="144" customFormat="false" ht="33" hidden="false" customHeight="true" outlineLevel="0" collapsed="false">
      <c r="A144" s="113" t="s">
        <v>78</v>
      </c>
      <c r="B144" s="59" t="n">
        <f aca="false">[4]0301EFF_SECT_COMM!$Q$33</f>
        <v>1361</v>
      </c>
      <c r="C144" s="89" t="n">
        <f aca="false">[8]0801SALCLA_COMM!$I$33</f>
        <v>25</v>
      </c>
      <c r="D144" s="89" t="n">
        <f aca="false">[8]0801SALCLA_COMM!$J$33</f>
        <v>6</v>
      </c>
      <c r="E144" s="89" t="n">
        <f aca="false">[8]0801SALCLA_COMM!$K$33</f>
        <v>3</v>
      </c>
      <c r="F144" s="89" t="n">
        <f aca="false">[8]0801SALCLA_COMM!$L$33</f>
        <v>2</v>
      </c>
      <c r="G144" s="89" t="n">
        <f aca="false">[8]0801SALCLA_COMM!$M$33</f>
        <v>0</v>
      </c>
      <c r="H144" s="89" t="n">
        <f aca="false">[8]0801SALCLA_COMM!$N$33</f>
        <v>1</v>
      </c>
      <c r="I144" s="89" t="n">
        <f aca="false">[8]0801SALCLA_COMM!$O$33</f>
        <v>28</v>
      </c>
      <c r="J144" s="89" t="n">
        <f aca="false">[8]0801SALCLA_COMM!$P$33</f>
        <v>9</v>
      </c>
      <c r="K144" s="89" t="n">
        <f aca="false">[8]0801SALCLA_COMM!$Q$33</f>
        <v>0</v>
      </c>
      <c r="L144" s="89" t="n">
        <f aca="false">[8]0801SALCLA_COMM!$R$33</f>
        <v>1</v>
      </c>
    </row>
    <row r="145" customFormat="false" ht="33" hidden="false" customHeight="true" outlineLevel="0" collapsed="false">
      <c r="A145" s="113" t="s">
        <v>79</v>
      </c>
      <c r="B145" s="59" t="n">
        <f aca="false">[4]0301EFF_SECT_COMM!$Q$34</f>
        <v>1280</v>
      </c>
      <c r="C145" s="89" t="n">
        <f aca="false">[8]0801SALCLA_COMM!$I$34</f>
        <v>25</v>
      </c>
      <c r="D145" s="89" t="n">
        <f aca="false">[8]0801SALCLA_COMM!$J$34</f>
        <v>2</v>
      </c>
      <c r="E145" s="89" t="n">
        <f aca="false">[8]0801SALCLA_COMM!$K$34</f>
        <v>0</v>
      </c>
      <c r="F145" s="89" t="n">
        <f aca="false">[8]0801SALCLA_COMM!$L$34</f>
        <v>0</v>
      </c>
      <c r="G145" s="89" t="n">
        <f aca="false">[8]0801SALCLA_COMM!$M$34</f>
        <v>0</v>
      </c>
      <c r="H145" s="89" t="n">
        <f aca="false">[8]0801SALCLA_COMM!$N$34</f>
        <v>0</v>
      </c>
      <c r="I145" s="89" t="n">
        <f aca="false">[8]0801SALCLA_COMM!$O$34</f>
        <v>25</v>
      </c>
      <c r="J145" s="89" t="n">
        <f aca="false">[8]0801SALCLA_COMM!$P$34</f>
        <v>2</v>
      </c>
      <c r="K145" s="89" t="n">
        <f aca="false">[8]0801SALCLA_COMM!$Q$34</f>
        <v>0</v>
      </c>
      <c r="L145" s="89" t="n">
        <f aca="false">[8]0801SALCLA_COMM!$R$34</f>
        <v>0</v>
      </c>
    </row>
    <row r="146" customFormat="false" ht="33" hidden="false" customHeight="true" outlineLevel="0" collapsed="false">
      <c r="A146" s="113" t="s">
        <v>80</v>
      </c>
      <c r="B146" s="59" t="n">
        <f aca="false">[4]0301EFF_SECT_COMM!$Q$35</f>
        <v>750</v>
      </c>
      <c r="C146" s="89" t="n">
        <f aca="false">[8]0801SALCLA_COMM!$I$35</f>
        <v>18</v>
      </c>
      <c r="D146" s="89" t="n">
        <f aca="false">[8]0801SALCLA_COMM!$J$35</f>
        <v>8</v>
      </c>
      <c r="E146" s="89" t="n">
        <f aca="false">[8]0801SALCLA_COMM!$K$35</f>
        <v>0</v>
      </c>
      <c r="F146" s="89" t="n">
        <f aca="false">[8]0801SALCLA_COMM!$L$35</f>
        <v>3</v>
      </c>
      <c r="G146" s="89" t="n">
        <f aca="false">[8]0801SALCLA_COMM!$M$35</f>
        <v>0</v>
      </c>
      <c r="H146" s="89" t="n">
        <f aca="false">[8]0801SALCLA_COMM!$N$35</f>
        <v>0</v>
      </c>
      <c r="I146" s="89" t="n">
        <f aca="false">[8]0801SALCLA_COMM!$O$35</f>
        <v>18</v>
      </c>
      <c r="J146" s="89" t="n">
        <f aca="false">[8]0801SALCLA_COMM!$P$35</f>
        <v>11</v>
      </c>
      <c r="K146" s="89" t="n">
        <f aca="false">[8]0801SALCLA_COMM!$Q$35</f>
        <v>0</v>
      </c>
      <c r="L146" s="89" t="n">
        <f aca="false">[8]0801SALCLA_COMM!$R$35</f>
        <v>0</v>
      </c>
    </row>
    <row r="147" customFormat="false" ht="33" hidden="false" customHeight="true" outlineLevel="0" collapsed="false">
      <c r="A147" s="113" t="s">
        <v>81</v>
      </c>
      <c r="B147" s="59" t="n">
        <f aca="false">[4]0301EFF_SECT_COMM!$Q$36</f>
        <v>350</v>
      </c>
      <c r="C147" s="89" t="n">
        <f aca="false">[8]0801SALCLA_COMM!$I$36</f>
        <v>9</v>
      </c>
      <c r="D147" s="89" t="n">
        <f aca="false">[8]0801SALCLA_COMM!$J$36</f>
        <v>0</v>
      </c>
      <c r="E147" s="89" t="n">
        <f aca="false">[8]0801SALCLA_COMM!$K$36</f>
        <v>3</v>
      </c>
      <c r="F147" s="89" t="n">
        <f aca="false">[8]0801SALCLA_COMM!$L$36</f>
        <v>0</v>
      </c>
      <c r="G147" s="89" t="n">
        <f aca="false">[8]0801SALCLA_COMM!$M$36</f>
        <v>0</v>
      </c>
      <c r="H147" s="89" t="n">
        <f aca="false">[8]0801SALCLA_COMM!$N$36</f>
        <v>0</v>
      </c>
      <c r="I147" s="89" t="n">
        <f aca="false">[8]0801SALCLA_COMM!$O$36</f>
        <v>12</v>
      </c>
      <c r="J147" s="89" t="n">
        <f aca="false">[8]0801SALCLA_COMM!$P$36</f>
        <v>0</v>
      </c>
      <c r="K147" s="89" t="n">
        <f aca="false">[8]0801SALCLA_COMM!$Q$36</f>
        <v>0</v>
      </c>
      <c r="L147" s="89" t="n">
        <f aca="false">[8]0801SALCLA_COMM!$R$36</f>
        <v>0</v>
      </c>
    </row>
    <row r="148" customFormat="false" ht="33" hidden="false" customHeight="true" outlineLevel="0" collapsed="false">
      <c r="A148" s="113" t="s">
        <v>82</v>
      </c>
      <c r="B148" s="59" t="n">
        <f aca="false">[4]0301EFF_SECT_COMM!$Q$37</f>
        <v>611</v>
      </c>
      <c r="C148" s="89" t="n">
        <f aca="false">[8]0801SALCLA_COMM!$I$37</f>
        <v>14</v>
      </c>
      <c r="D148" s="89" t="n">
        <f aca="false">[8]0801SALCLA_COMM!$J$37</f>
        <v>0</v>
      </c>
      <c r="E148" s="89" t="n">
        <f aca="false">[8]0801SALCLA_COMM!$K$37</f>
        <v>1</v>
      </c>
      <c r="F148" s="89" t="n">
        <f aca="false">[8]0801SALCLA_COMM!$L$37</f>
        <v>0</v>
      </c>
      <c r="G148" s="89" t="n">
        <f aca="false">[8]0801SALCLA_COMM!$M$37</f>
        <v>2</v>
      </c>
      <c r="H148" s="89" t="n">
        <f aca="false">[8]0801SALCLA_COMM!$N$37</f>
        <v>0</v>
      </c>
      <c r="I148" s="89" t="n">
        <f aca="false">[8]0801SALCLA_COMM!$O$37</f>
        <v>17</v>
      </c>
      <c r="J148" s="89" t="n">
        <f aca="false">[8]0801SALCLA_COMM!$P$37</f>
        <v>0</v>
      </c>
      <c r="K148" s="89" t="n">
        <f aca="false">[8]0801SALCLA_COMM!$Q$37</f>
        <v>0</v>
      </c>
      <c r="L148" s="89" t="n">
        <f aca="false">[8]0801SALCLA_COMM!$R$37</f>
        <v>0</v>
      </c>
    </row>
    <row r="149" customFormat="false" ht="33" hidden="false" customHeight="true" outlineLevel="0" collapsed="false">
      <c r="A149" s="113" t="s">
        <v>83</v>
      </c>
      <c r="B149" s="83" t="n">
        <f aca="false">SUM(B143:B148)</f>
        <v>5549</v>
      </c>
      <c r="C149" s="89" t="n">
        <f aca="false">SUM(C143:C148)</f>
        <v>115</v>
      </c>
      <c r="D149" s="89" t="n">
        <f aca="false">SUM(D143:D148)</f>
        <v>25</v>
      </c>
      <c r="E149" s="89" t="n">
        <f aca="false">SUM(E143:E148)</f>
        <v>7</v>
      </c>
      <c r="F149" s="89" t="n">
        <f aca="false">SUM(F143:F148)</f>
        <v>7</v>
      </c>
      <c r="G149" s="89" t="n">
        <f aca="false">SUM(G143:G148)</f>
        <v>2</v>
      </c>
      <c r="H149" s="89" t="n">
        <f aca="false">SUM(H143:H148)</f>
        <v>1</v>
      </c>
      <c r="I149" s="89" t="n">
        <f aca="false">SUM(I143:I148)</f>
        <v>124</v>
      </c>
      <c r="J149" s="89" t="n">
        <f aca="false">SUM(J143:J148)</f>
        <v>33</v>
      </c>
      <c r="K149" s="89" t="n">
        <f aca="false">SUM(K143:K148)</f>
        <v>0</v>
      </c>
      <c r="L149" s="89" t="n">
        <f aca="false">SUM(L143:L148)</f>
        <v>4</v>
      </c>
    </row>
    <row r="150" customFormat="false" ht="12.75" hidden="false" customHeight="false" outlineLevel="0" collapsed="false">
      <c r="A150" s="114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</row>
    <row r="151" customFormat="false" ht="12.75" hidden="false" customHeight="false" outlineLevel="0" collapsed="false">
      <c r="A151" s="114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</row>
    <row r="152" customFormat="false" ht="12.75" hidden="false" customHeight="false" outlineLevel="0" collapsed="false">
      <c r="A152" s="110" t="s">
        <v>172</v>
      </c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</row>
    <row r="153" customFormat="false" ht="12.75" hidden="false" customHeight="false" outlineLevel="0" collapsed="false">
      <c r="A153" s="99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</row>
    <row r="154" customFormat="false" ht="12.75" hidden="false" customHeight="false" outlineLevel="0" collapsed="false">
      <c r="A154" s="99" t="s">
        <v>46</v>
      </c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</row>
    <row r="155" customFormat="false" ht="12.75" hidden="false" customHeight="false" outlineLevel="0" collapsed="false">
      <c r="A155" s="99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</row>
    <row r="156" customFormat="false" ht="12.75" hidden="false" customHeight="false" outlineLevel="0" collapsed="false">
      <c r="A156" s="110" t="s">
        <v>84</v>
      </c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</row>
    <row r="157" customFormat="false" ht="22.5" hidden="false" customHeight="true" outlineLevel="0" collapsed="false">
      <c r="A157" s="99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</row>
    <row r="158" customFormat="false" ht="33.75" hidden="false" customHeight="true" outlineLevel="0" collapsed="false">
      <c r="A158" s="99"/>
      <c r="B158" s="111"/>
      <c r="C158" s="88" t="s">
        <v>160</v>
      </c>
      <c r="D158" s="88"/>
      <c r="E158" s="88"/>
      <c r="F158" s="88"/>
      <c r="G158" s="88"/>
      <c r="H158" s="88"/>
      <c r="I158" s="88"/>
      <c r="J158" s="88"/>
      <c r="K158" s="88"/>
      <c r="L158" s="88"/>
    </row>
    <row r="159" customFormat="false" ht="55.5" hidden="false" customHeight="true" outlineLevel="0" collapsed="false">
      <c r="A159" s="112"/>
      <c r="B159" s="87" t="s">
        <v>147</v>
      </c>
      <c r="C159" s="105" t="s">
        <v>161</v>
      </c>
      <c r="D159" s="105"/>
      <c r="E159" s="105" t="s">
        <v>162</v>
      </c>
      <c r="F159" s="105"/>
      <c r="G159" s="105" t="s">
        <v>163</v>
      </c>
      <c r="H159" s="105"/>
      <c r="I159" s="105" t="s">
        <v>11</v>
      </c>
      <c r="J159" s="105"/>
      <c r="K159" s="105" t="s">
        <v>164</v>
      </c>
      <c r="L159" s="106" t="s">
        <v>165</v>
      </c>
    </row>
    <row r="160" customFormat="false" ht="33.75" hidden="false" customHeight="true" outlineLevel="0" collapsed="false">
      <c r="A160" s="88" t="s">
        <v>35</v>
      </c>
      <c r="B160" s="87"/>
      <c r="C160" s="105" t="s">
        <v>166</v>
      </c>
      <c r="D160" s="105" t="s">
        <v>167</v>
      </c>
      <c r="E160" s="105" t="s">
        <v>168</v>
      </c>
      <c r="F160" s="105" t="s">
        <v>167</v>
      </c>
      <c r="G160" s="105" t="s">
        <v>168</v>
      </c>
      <c r="H160" s="105" t="s">
        <v>167</v>
      </c>
      <c r="I160" s="105" t="s">
        <v>168</v>
      </c>
      <c r="J160" s="105" t="s">
        <v>167</v>
      </c>
      <c r="K160" s="105"/>
      <c r="L160" s="106" t="s">
        <v>167</v>
      </c>
    </row>
    <row r="161" customFormat="false" ht="33.75" hidden="false" customHeight="true" outlineLevel="0" collapsed="false">
      <c r="A161" s="113" t="s">
        <v>85</v>
      </c>
      <c r="B161" s="59" t="n">
        <f aca="false">[4]0301EFF_SECT_COMM!$Q$38</f>
        <v>850</v>
      </c>
      <c r="C161" s="89" t="n">
        <f aca="false">[8]0801SALCLA_COMM!$I$38</f>
        <v>18</v>
      </c>
      <c r="D161" s="89" t="n">
        <f aca="false">[8]0801SALCLA_COMM!$J$38</f>
        <v>3</v>
      </c>
      <c r="E161" s="89" t="n">
        <f aca="false">[8]0801SALCLA_COMM!$K$38</f>
        <v>0</v>
      </c>
      <c r="F161" s="89" t="n">
        <f aca="false">[8]0801SALCLA_COMM!$L$38</f>
        <v>1</v>
      </c>
      <c r="G161" s="89" t="n">
        <f aca="false">[8]0801SALCLA_COMM!$M$38</f>
        <v>0</v>
      </c>
      <c r="H161" s="89" t="n">
        <f aca="false">[8]0801SALCLA_COMM!$N$38</f>
        <v>1</v>
      </c>
      <c r="I161" s="89" t="n">
        <f aca="false">[8]0801SALCLA_COMM!$O$38</f>
        <v>18</v>
      </c>
      <c r="J161" s="89" t="n">
        <f aca="false">[8]0801SALCLA_COMM!$P$38</f>
        <v>5</v>
      </c>
      <c r="K161" s="89" t="n">
        <f aca="false">[8]0801SALCLA_COMM!$Q$38</f>
        <v>2</v>
      </c>
      <c r="L161" s="89" t="n">
        <f aca="false">[8]0801SALCLA_COMM!$R$38</f>
        <v>0</v>
      </c>
    </row>
    <row r="162" customFormat="false" ht="33.75" hidden="false" customHeight="true" outlineLevel="0" collapsed="false">
      <c r="A162" s="113" t="s">
        <v>86</v>
      </c>
      <c r="B162" s="59" t="n">
        <f aca="false">[4]0301EFF_SECT_COMM!$Q$39</f>
        <v>924</v>
      </c>
      <c r="C162" s="89" t="n">
        <f aca="false">[8]0801SALCLA_COMM!$I$39</f>
        <v>22</v>
      </c>
      <c r="D162" s="89" t="n">
        <f aca="false">[8]0801SALCLA_COMM!$J$39</f>
        <v>7</v>
      </c>
      <c r="E162" s="89" t="n">
        <f aca="false">[8]0801SALCLA_COMM!$K$39</f>
        <v>0</v>
      </c>
      <c r="F162" s="89" t="n">
        <f aca="false">[8]0801SALCLA_COMM!$L$39</f>
        <v>2</v>
      </c>
      <c r="G162" s="89" t="n">
        <f aca="false">[8]0801SALCLA_COMM!$M$39</f>
        <v>0</v>
      </c>
      <c r="H162" s="89" t="n">
        <f aca="false">[8]0801SALCLA_COMM!$N$39</f>
        <v>0</v>
      </c>
      <c r="I162" s="89" t="n">
        <f aca="false">[8]0801SALCLA_COMM!$O$39</f>
        <v>22</v>
      </c>
      <c r="J162" s="89" t="n">
        <f aca="false">[8]0801SALCLA_COMM!$P$39</f>
        <v>9</v>
      </c>
      <c r="K162" s="89" t="n">
        <f aca="false">[8]0801SALCLA_COMM!$Q$39</f>
        <v>0</v>
      </c>
      <c r="L162" s="89" t="n">
        <f aca="false">[8]0801SALCLA_COMM!$R$39</f>
        <v>0</v>
      </c>
    </row>
    <row r="163" customFormat="false" ht="33.75" hidden="false" customHeight="true" outlineLevel="0" collapsed="false">
      <c r="A163" s="113" t="s">
        <v>87</v>
      </c>
      <c r="B163" s="59" t="n">
        <f aca="false">[4]0301EFF_SECT_COMM!$Q$40</f>
        <v>1233</v>
      </c>
      <c r="C163" s="89" t="n">
        <f aca="false">[8]0801SALCLA_COMM!$I$40</f>
        <v>33</v>
      </c>
      <c r="D163" s="89" t="n">
        <f aca="false">[8]0801SALCLA_COMM!$J$40</f>
        <v>6</v>
      </c>
      <c r="E163" s="89" t="n">
        <f aca="false">[8]0801SALCLA_COMM!$K$40</f>
        <v>2</v>
      </c>
      <c r="F163" s="89" t="n">
        <f aca="false">[8]0801SALCLA_COMM!$L$40</f>
        <v>0</v>
      </c>
      <c r="G163" s="89" t="n">
        <f aca="false">[8]0801SALCLA_COMM!$M$40</f>
        <v>2</v>
      </c>
      <c r="H163" s="89" t="n">
        <f aca="false">[8]0801SALCLA_COMM!$N$40</f>
        <v>0</v>
      </c>
      <c r="I163" s="89" t="n">
        <f aca="false">[8]0801SALCLA_COMM!$O$40</f>
        <v>37</v>
      </c>
      <c r="J163" s="89" t="n">
        <f aca="false">[8]0801SALCLA_COMM!$P$40</f>
        <v>6</v>
      </c>
      <c r="K163" s="89" t="n">
        <f aca="false">[8]0801SALCLA_COMM!$Q$40</f>
        <v>1</v>
      </c>
      <c r="L163" s="89" t="n">
        <f aca="false">[8]0801SALCLA_COMM!$R$40</f>
        <v>0</v>
      </c>
    </row>
    <row r="164" customFormat="false" ht="33.75" hidden="false" customHeight="true" outlineLevel="0" collapsed="false">
      <c r="A164" s="113" t="s">
        <v>88</v>
      </c>
      <c r="B164" s="59" t="n">
        <f aca="false">[4]0301EFF_SECT_COMM!$Q$41</f>
        <v>1026</v>
      </c>
      <c r="C164" s="89" t="n">
        <f aca="false">[8]0801SALCLA_COMM!$I$41</f>
        <v>31</v>
      </c>
      <c r="D164" s="89" t="n">
        <f aca="false">[8]0801SALCLA_COMM!$J$41</f>
        <v>1</v>
      </c>
      <c r="E164" s="89" t="n">
        <f aca="false">[8]0801SALCLA_COMM!$K$41</f>
        <v>0</v>
      </c>
      <c r="F164" s="89" t="n">
        <f aca="false">[8]0801SALCLA_COMM!$L$41</f>
        <v>0</v>
      </c>
      <c r="G164" s="89" t="n">
        <f aca="false">[8]0801SALCLA_COMM!$M$41</f>
        <v>0</v>
      </c>
      <c r="H164" s="89" t="n">
        <f aca="false">[8]0801SALCLA_COMM!$N$41</f>
        <v>0</v>
      </c>
      <c r="I164" s="89" t="n">
        <f aca="false">[8]0801SALCLA_COMM!$O$41</f>
        <v>31</v>
      </c>
      <c r="J164" s="89" t="n">
        <f aca="false">[8]0801SALCLA_COMM!$P$41</f>
        <v>1</v>
      </c>
      <c r="K164" s="89" t="n">
        <f aca="false">[8]0801SALCLA_COMM!$Q$41</f>
        <v>0</v>
      </c>
      <c r="L164" s="89" t="n">
        <f aca="false">[8]0801SALCLA_COMM!$R$41</f>
        <v>0</v>
      </c>
    </row>
    <row r="165" customFormat="false" ht="33.75" hidden="false" customHeight="true" outlineLevel="0" collapsed="false">
      <c r="A165" s="113" t="s">
        <v>89</v>
      </c>
      <c r="B165" s="59" t="n">
        <f aca="false">[4]0301EFF_SECT_COMM!$Q$42</f>
        <v>1998</v>
      </c>
      <c r="C165" s="89" t="n">
        <f aca="false">[8]0801SALCLA_COMM!$I$42</f>
        <v>36</v>
      </c>
      <c r="D165" s="89" t="n">
        <f aca="false">[8]0801SALCLA_COMM!$J$42</f>
        <v>10</v>
      </c>
      <c r="E165" s="89" t="n">
        <f aca="false">[8]0801SALCLA_COMM!$K$42</f>
        <v>1</v>
      </c>
      <c r="F165" s="89" t="n">
        <f aca="false">[8]0801SALCLA_COMM!$L$42</f>
        <v>8</v>
      </c>
      <c r="G165" s="89" t="n">
        <f aca="false">[8]0801SALCLA_COMM!$M$42</f>
        <v>1</v>
      </c>
      <c r="H165" s="89" t="n">
        <f aca="false">[8]0801SALCLA_COMM!$N$42</f>
        <v>0</v>
      </c>
      <c r="I165" s="89" t="n">
        <f aca="false">[8]0801SALCLA_COMM!$O$42</f>
        <v>38</v>
      </c>
      <c r="J165" s="89" t="n">
        <f aca="false">[8]0801SALCLA_COMM!$P$42</f>
        <v>18</v>
      </c>
      <c r="K165" s="89" t="n">
        <f aca="false">[8]0801SALCLA_COMM!$Q$42</f>
        <v>7</v>
      </c>
      <c r="L165" s="89" t="n">
        <f aca="false">[8]0801SALCLA_COMM!$R$42</f>
        <v>0</v>
      </c>
    </row>
    <row r="166" customFormat="false" ht="33.75" hidden="false" customHeight="true" outlineLevel="0" collapsed="false">
      <c r="A166" s="113" t="s">
        <v>90</v>
      </c>
      <c r="B166" s="59" t="n">
        <f aca="false">[4]0301EFF_SECT_COMM!$Q$43</f>
        <v>1232</v>
      </c>
      <c r="C166" s="89" t="n">
        <f aca="false">[8]0801SALCLA_COMM!$I$43</f>
        <v>24</v>
      </c>
      <c r="D166" s="89" t="n">
        <f aca="false">[8]0801SALCLA_COMM!$J$43</f>
        <v>9</v>
      </c>
      <c r="E166" s="89" t="n">
        <f aca="false">[8]0801SALCLA_COMM!$K$43</f>
        <v>4</v>
      </c>
      <c r="F166" s="89" t="n">
        <f aca="false">[8]0801SALCLA_COMM!$L$43</f>
        <v>0</v>
      </c>
      <c r="G166" s="89" t="n">
        <f aca="false">[8]0801SALCLA_COMM!$M$43</f>
        <v>0</v>
      </c>
      <c r="H166" s="89" t="n">
        <f aca="false">[8]0801SALCLA_COMM!$N$43</f>
        <v>0</v>
      </c>
      <c r="I166" s="89" t="n">
        <f aca="false">[8]0801SALCLA_COMM!$O$43</f>
        <v>28</v>
      </c>
      <c r="J166" s="89" t="n">
        <f aca="false">[8]0801SALCLA_COMM!$P$43</f>
        <v>9</v>
      </c>
      <c r="K166" s="89" t="n">
        <f aca="false">[8]0801SALCLA_COMM!$Q$43</f>
        <v>3</v>
      </c>
      <c r="L166" s="89" t="n">
        <f aca="false">[8]0801SALCLA_COMM!$R$43</f>
        <v>0</v>
      </c>
    </row>
    <row r="167" customFormat="false" ht="33.75" hidden="false" customHeight="true" outlineLevel="0" collapsed="false">
      <c r="A167" s="113" t="s">
        <v>91</v>
      </c>
      <c r="B167" s="83" t="n">
        <f aca="false">SUM(B161:B166)</f>
        <v>7263</v>
      </c>
      <c r="C167" s="89" t="n">
        <f aca="false">SUM(C161:C166)</f>
        <v>164</v>
      </c>
      <c r="D167" s="89" t="n">
        <f aca="false">SUM(D161:D166)</f>
        <v>36</v>
      </c>
      <c r="E167" s="89" t="n">
        <f aca="false">SUM(E161:E166)</f>
        <v>7</v>
      </c>
      <c r="F167" s="89" t="n">
        <f aca="false">SUM(F161:F166)</f>
        <v>11</v>
      </c>
      <c r="G167" s="89" t="n">
        <f aca="false">SUM(G161:G166)</f>
        <v>3</v>
      </c>
      <c r="H167" s="89" t="n">
        <f aca="false">SUM(H161:H166)</f>
        <v>1</v>
      </c>
      <c r="I167" s="89" t="n">
        <f aca="false">SUM(I161:I166)</f>
        <v>174</v>
      </c>
      <c r="J167" s="89" t="n">
        <f aca="false">SUM(J161:J166)</f>
        <v>48</v>
      </c>
      <c r="K167" s="89" t="n">
        <f aca="false">SUM(K161:K166)</f>
        <v>13</v>
      </c>
      <c r="L167" s="89" t="n">
        <f aca="false">SUM(L161:L166)</f>
        <v>0</v>
      </c>
    </row>
    <row r="168" customFormat="false" ht="12.75" hidden="false" customHeight="false" outlineLevel="0" collapsed="false">
      <c r="A168" s="114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</row>
    <row r="169" customFormat="false" ht="12.75" hidden="false" customHeight="false" outlineLevel="0" collapsed="false">
      <c r="A169" s="114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</row>
    <row r="170" customFormat="false" ht="12.75" hidden="false" customHeight="false" outlineLevel="0" collapsed="false">
      <c r="A170" s="110" t="s">
        <v>172</v>
      </c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</row>
    <row r="171" customFormat="false" ht="12.75" hidden="false" customHeight="false" outlineLevel="0" collapsed="false">
      <c r="A171" s="99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</row>
    <row r="172" customFormat="false" ht="12.75" hidden="false" customHeight="false" outlineLevel="0" collapsed="false">
      <c r="A172" s="99" t="s">
        <v>46</v>
      </c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</row>
    <row r="173" customFormat="false" ht="12.75" hidden="false" customHeight="false" outlineLevel="0" collapsed="false">
      <c r="A173" s="99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</row>
    <row r="174" customFormat="false" ht="12.75" hidden="false" customHeight="false" outlineLevel="0" collapsed="false">
      <c r="A174" s="110" t="s">
        <v>92</v>
      </c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</row>
    <row r="175" customFormat="false" ht="21" hidden="false" customHeight="true" outlineLevel="0" collapsed="false">
      <c r="A175" s="99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</row>
    <row r="176" customFormat="false" ht="33.75" hidden="false" customHeight="true" outlineLevel="0" collapsed="false">
      <c r="A176" s="99"/>
      <c r="B176" s="111"/>
      <c r="C176" s="88" t="s">
        <v>160</v>
      </c>
      <c r="D176" s="88"/>
      <c r="E176" s="88"/>
      <c r="F176" s="88"/>
      <c r="G176" s="88"/>
      <c r="H176" s="88"/>
      <c r="I176" s="88"/>
      <c r="J176" s="88"/>
      <c r="K176" s="88"/>
      <c r="L176" s="88"/>
    </row>
    <row r="177" customFormat="false" ht="52.5" hidden="false" customHeight="true" outlineLevel="0" collapsed="false">
      <c r="A177" s="112"/>
      <c r="B177" s="87" t="s">
        <v>147</v>
      </c>
      <c r="C177" s="105" t="s">
        <v>161</v>
      </c>
      <c r="D177" s="105"/>
      <c r="E177" s="105" t="s">
        <v>162</v>
      </c>
      <c r="F177" s="105"/>
      <c r="G177" s="105" t="s">
        <v>163</v>
      </c>
      <c r="H177" s="105"/>
      <c r="I177" s="105" t="s">
        <v>11</v>
      </c>
      <c r="J177" s="105"/>
      <c r="K177" s="105" t="s">
        <v>164</v>
      </c>
      <c r="L177" s="106" t="s">
        <v>165</v>
      </c>
    </row>
    <row r="178" customFormat="false" ht="33.75" hidden="false" customHeight="true" outlineLevel="0" collapsed="false">
      <c r="A178" s="88" t="s">
        <v>35</v>
      </c>
      <c r="B178" s="87"/>
      <c r="C178" s="105" t="s">
        <v>166</v>
      </c>
      <c r="D178" s="105" t="s">
        <v>167</v>
      </c>
      <c r="E178" s="105" t="s">
        <v>168</v>
      </c>
      <c r="F178" s="105" t="s">
        <v>167</v>
      </c>
      <c r="G178" s="105" t="s">
        <v>168</v>
      </c>
      <c r="H178" s="105" t="s">
        <v>167</v>
      </c>
      <c r="I178" s="105" t="s">
        <v>168</v>
      </c>
      <c r="J178" s="105" t="s">
        <v>167</v>
      </c>
      <c r="K178" s="105"/>
      <c r="L178" s="106" t="s">
        <v>167</v>
      </c>
    </row>
    <row r="179" customFormat="false" ht="30" hidden="false" customHeight="true" outlineLevel="0" collapsed="false">
      <c r="A179" s="113" t="s">
        <v>93</v>
      </c>
      <c r="B179" s="59" t="n">
        <f aca="false">[4]0301EFF_SECT_COMM!$Q$44</f>
        <v>1274</v>
      </c>
      <c r="C179" s="89" t="n">
        <f aca="false">[8]0801SALCLA_COMM!$I$44</f>
        <v>26</v>
      </c>
      <c r="D179" s="89" t="n">
        <f aca="false">[8]0801SALCLA_COMM!$J$44</f>
        <v>1</v>
      </c>
      <c r="E179" s="89" t="n">
        <f aca="false">[8]0801SALCLA_COMM!$K$44</f>
        <v>2</v>
      </c>
      <c r="F179" s="89" t="n">
        <f aca="false">[8]0801SALCLA_COMM!$L$44</f>
        <v>0</v>
      </c>
      <c r="G179" s="89" t="n">
        <f aca="false">[8]0801SALCLA_COMM!$M$44</f>
        <v>2</v>
      </c>
      <c r="H179" s="89" t="n">
        <f aca="false">[8]0801SALCLA_COMM!$N$44</f>
        <v>1</v>
      </c>
      <c r="I179" s="89" t="n">
        <f aca="false">[8]0801SALCLA_COMM!$O$44</f>
        <v>30</v>
      </c>
      <c r="J179" s="89" t="n">
        <f aca="false">[8]0801SALCLA_COMM!$P$44</f>
        <v>2</v>
      </c>
      <c r="K179" s="89" t="n">
        <f aca="false">[8]0801SALCLA_COMM!$Q$44</f>
        <v>4</v>
      </c>
      <c r="L179" s="89" t="n">
        <f aca="false">[8]0801SALCLA_COMM!$R$44</f>
        <v>0</v>
      </c>
    </row>
    <row r="180" customFormat="false" ht="30" hidden="false" customHeight="true" outlineLevel="0" collapsed="false">
      <c r="A180" s="113" t="s">
        <v>94</v>
      </c>
      <c r="B180" s="59" t="n">
        <f aca="false">[4]0301EFF_SECT_COMM!$Q$45</f>
        <v>762</v>
      </c>
      <c r="C180" s="89" t="n">
        <f aca="false">[8]0801SALCLA_COMM!$I$45</f>
        <v>10</v>
      </c>
      <c r="D180" s="89" t="n">
        <f aca="false">[8]0801SALCLA_COMM!$J$45</f>
        <v>6</v>
      </c>
      <c r="E180" s="89" t="n">
        <f aca="false">[8]0801SALCLA_COMM!$K$45</f>
        <v>0</v>
      </c>
      <c r="F180" s="89" t="n">
        <f aca="false">[8]0801SALCLA_COMM!$L$45</f>
        <v>0</v>
      </c>
      <c r="G180" s="89" t="n">
        <f aca="false">[8]0801SALCLA_COMM!$M$45</f>
        <v>0</v>
      </c>
      <c r="H180" s="89" t="n">
        <f aca="false">[8]0801SALCLA_COMM!$N$45</f>
        <v>0</v>
      </c>
      <c r="I180" s="89" t="n">
        <f aca="false">[8]0801SALCLA_COMM!$O$45</f>
        <v>10</v>
      </c>
      <c r="J180" s="89" t="n">
        <f aca="false">[8]0801SALCLA_COMM!$P$45</f>
        <v>6</v>
      </c>
      <c r="K180" s="89" t="n">
        <f aca="false">[8]0801SALCLA_COMM!$Q$45</f>
        <v>4</v>
      </c>
      <c r="L180" s="89" t="n">
        <f aca="false">[8]0801SALCLA_COMM!$R$45</f>
        <v>0</v>
      </c>
    </row>
    <row r="181" customFormat="false" ht="30" hidden="false" customHeight="true" outlineLevel="0" collapsed="false">
      <c r="A181" s="113" t="s">
        <v>95</v>
      </c>
      <c r="B181" s="59" t="n">
        <f aca="false">[4]0301EFF_SECT_COMM!$Q$46</f>
        <v>1364</v>
      </c>
      <c r="C181" s="89" t="n">
        <f aca="false">[8]0801SALCLA_COMM!$I$46</f>
        <v>18</v>
      </c>
      <c r="D181" s="89" t="n">
        <f aca="false">[8]0801SALCLA_COMM!$J$46</f>
        <v>3</v>
      </c>
      <c r="E181" s="89" t="n">
        <f aca="false">[8]0801SALCLA_COMM!$K$46</f>
        <v>1</v>
      </c>
      <c r="F181" s="89" t="n">
        <f aca="false">[8]0801SALCLA_COMM!$L$46</f>
        <v>1</v>
      </c>
      <c r="G181" s="89" t="n">
        <f aca="false">[8]0801SALCLA_COMM!$M$46</f>
        <v>0</v>
      </c>
      <c r="H181" s="89" t="n">
        <f aca="false">[8]0801SALCLA_COMM!$N$46</f>
        <v>0</v>
      </c>
      <c r="I181" s="89" t="n">
        <f aca="false">[8]0801SALCLA_COMM!$O$46</f>
        <v>19</v>
      </c>
      <c r="J181" s="89" t="n">
        <f aca="false">[8]0801SALCLA_COMM!$P$46</f>
        <v>4</v>
      </c>
      <c r="K181" s="89" t="n">
        <f aca="false">[8]0801SALCLA_COMM!$Q$46</f>
        <v>10</v>
      </c>
      <c r="L181" s="89" t="n">
        <f aca="false">[8]0801SALCLA_COMM!$R$46</f>
        <v>2</v>
      </c>
    </row>
    <row r="182" customFormat="false" ht="30" hidden="false" customHeight="true" outlineLevel="0" collapsed="false">
      <c r="A182" s="113" t="s">
        <v>96</v>
      </c>
      <c r="B182" s="59" t="n">
        <f aca="false">[4]0301EFF_SECT_COMM!$Q$47</f>
        <v>1186</v>
      </c>
      <c r="C182" s="89" t="n">
        <f aca="false">[8]0801SALCLA_COMM!$I$47</f>
        <v>15</v>
      </c>
      <c r="D182" s="89" t="n">
        <f aca="false">[8]0801SALCLA_COMM!$J$47</f>
        <v>1</v>
      </c>
      <c r="E182" s="89" t="n">
        <f aca="false">[8]0801SALCLA_COMM!$K$47</f>
        <v>0</v>
      </c>
      <c r="F182" s="89" t="n">
        <f aca="false">[8]0801SALCLA_COMM!$L$47</f>
        <v>0</v>
      </c>
      <c r="G182" s="89" t="n">
        <f aca="false">[8]0801SALCLA_COMM!$M$47</f>
        <v>0</v>
      </c>
      <c r="H182" s="89" t="n">
        <f aca="false">[8]0801SALCLA_COMM!$N$47</f>
        <v>0</v>
      </c>
      <c r="I182" s="89" t="n">
        <f aca="false">[8]0801SALCLA_COMM!$O$47</f>
        <v>15</v>
      </c>
      <c r="J182" s="89" t="n">
        <f aca="false">[8]0801SALCLA_COMM!$P$47</f>
        <v>1</v>
      </c>
      <c r="K182" s="89" t="n">
        <f aca="false">[8]0801SALCLA_COMM!$Q$47</f>
        <v>0</v>
      </c>
      <c r="L182" s="89" t="n">
        <f aca="false">[8]0801SALCLA_COMM!$R$47</f>
        <v>0</v>
      </c>
    </row>
    <row r="183" customFormat="false" ht="30" hidden="false" customHeight="true" outlineLevel="0" collapsed="false">
      <c r="A183" s="113" t="s">
        <v>97</v>
      </c>
      <c r="B183" s="59" t="n">
        <f aca="false">[4]0301EFF_SECT_COMM!$Q$48</f>
        <v>1055</v>
      </c>
      <c r="C183" s="89" t="n">
        <f aca="false">[8]0801SALCLA_COMM!$I$48</f>
        <v>23</v>
      </c>
      <c r="D183" s="89" t="n">
        <f aca="false">[8]0801SALCLA_COMM!$J$48</f>
        <v>4</v>
      </c>
      <c r="E183" s="89" t="n">
        <f aca="false">[8]0801SALCLA_COMM!$K$48</f>
        <v>1</v>
      </c>
      <c r="F183" s="89" t="n">
        <f aca="false">[8]0801SALCLA_COMM!$L$48</f>
        <v>0</v>
      </c>
      <c r="G183" s="89" t="n">
        <f aca="false">[8]0801SALCLA_COMM!$M$48</f>
        <v>0</v>
      </c>
      <c r="H183" s="89" t="n">
        <f aca="false">[8]0801SALCLA_COMM!$N$48</f>
        <v>0</v>
      </c>
      <c r="I183" s="89" t="n">
        <f aca="false">[8]0801SALCLA_COMM!$O$48</f>
        <v>24</v>
      </c>
      <c r="J183" s="89" t="n">
        <f aca="false">[8]0801SALCLA_COMM!$P$48</f>
        <v>4</v>
      </c>
      <c r="K183" s="89" t="n">
        <f aca="false">[8]0801SALCLA_COMM!$Q$48</f>
        <v>0</v>
      </c>
      <c r="L183" s="89" t="n">
        <f aca="false">[8]0801SALCLA_COMM!$R$48</f>
        <v>0</v>
      </c>
    </row>
    <row r="184" customFormat="false" ht="30" hidden="false" customHeight="true" outlineLevel="0" collapsed="false">
      <c r="A184" s="113" t="s">
        <v>98</v>
      </c>
      <c r="B184" s="59" t="n">
        <f aca="false">[4]0301EFF_SECT_COMM!$Q$49</f>
        <v>1677</v>
      </c>
      <c r="C184" s="89" t="n">
        <f aca="false">[8]0801SALCLA_COMM!$I$49</f>
        <v>23</v>
      </c>
      <c r="D184" s="89" t="n">
        <f aca="false">[8]0801SALCLA_COMM!$J$49</f>
        <v>2</v>
      </c>
      <c r="E184" s="89" t="n">
        <f aca="false">[8]0801SALCLA_COMM!$K$49</f>
        <v>1</v>
      </c>
      <c r="F184" s="89" t="n">
        <f aca="false">[8]0801SALCLA_COMM!$L$49</f>
        <v>4</v>
      </c>
      <c r="G184" s="89" t="n">
        <f aca="false">[8]0801SALCLA_COMM!$M$49</f>
        <v>0</v>
      </c>
      <c r="H184" s="89" t="n">
        <f aca="false">[8]0801SALCLA_COMM!$N$49</f>
        <v>1</v>
      </c>
      <c r="I184" s="89" t="n">
        <f aca="false">[8]0801SALCLA_COMM!$O$49</f>
        <v>24</v>
      </c>
      <c r="J184" s="89" t="n">
        <f aca="false">[8]0801SALCLA_COMM!$P$49</f>
        <v>7</v>
      </c>
      <c r="K184" s="89" t="n">
        <f aca="false">[8]0801SALCLA_COMM!$Q$49</f>
        <v>2</v>
      </c>
      <c r="L184" s="89" t="n">
        <f aca="false">[8]0801SALCLA_COMM!$R$49</f>
        <v>0</v>
      </c>
    </row>
    <row r="185" customFormat="false" ht="30" hidden="false" customHeight="true" outlineLevel="0" collapsed="false">
      <c r="A185" s="113" t="s">
        <v>99</v>
      </c>
      <c r="B185" s="83" t="n">
        <f aca="false">SUM(B179:B184)</f>
        <v>7318</v>
      </c>
      <c r="C185" s="89" t="n">
        <f aca="false">SUM(C179:C184)</f>
        <v>115</v>
      </c>
      <c r="D185" s="89" t="n">
        <f aca="false">SUM(D179:D184)</f>
        <v>17</v>
      </c>
      <c r="E185" s="89" t="n">
        <f aca="false">SUM(E179:E184)</f>
        <v>5</v>
      </c>
      <c r="F185" s="89" t="n">
        <f aca="false">SUM(F179:F184)</f>
        <v>5</v>
      </c>
      <c r="G185" s="89" t="n">
        <f aca="false">SUM(G179:G184)</f>
        <v>2</v>
      </c>
      <c r="H185" s="89" t="n">
        <f aca="false">SUM(H179:H184)</f>
        <v>2</v>
      </c>
      <c r="I185" s="89" t="n">
        <f aca="false">SUM(I179:I184)</f>
        <v>122</v>
      </c>
      <c r="J185" s="89" t="n">
        <f aca="false">SUM(J179:J184)</f>
        <v>24</v>
      </c>
      <c r="K185" s="89" t="n">
        <f aca="false">SUM(K179:K184)</f>
        <v>20</v>
      </c>
      <c r="L185" s="89" t="n">
        <f aca="false">SUM(L179:L184)</f>
        <v>2</v>
      </c>
    </row>
    <row r="186" customFormat="false" ht="12.75" hidden="false" customHeight="false" outlineLevel="0" collapsed="false">
      <c r="A186" s="114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</row>
    <row r="187" customFormat="false" ht="12.75" hidden="false" customHeight="false" outlineLevel="0" collapsed="false">
      <c r="A187" s="114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</row>
    <row r="188" customFormat="false" ht="12.75" hidden="false" customHeight="false" outlineLevel="0" collapsed="false">
      <c r="A188" s="110" t="s">
        <v>172</v>
      </c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</row>
    <row r="189" customFormat="false" ht="12.75" hidden="false" customHeight="false" outlineLevel="0" collapsed="false">
      <c r="A189" s="99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</row>
    <row r="190" customFormat="false" ht="12.75" hidden="false" customHeight="false" outlineLevel="0" collapsed="false">
      <c r="A190" s="99" t="s">
        <v>46</v>
      </c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</row>
    <row r="191" customFormat="false" ht="12.75" hidden="false" customHeight="false" outlineLevel="0" collapsed="false">
      <c r="A191" s="99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</row>
    <row r="192" customFormat="false" ht="12.75" hidden="false" customHeight="false" outlineLevel="0" collapsed="false">
      <c r="A192" s="110" t="s">
        <v>100</v>
      </c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</row>
    <row r="193" customFormat="false" ht="20.25" hidden="false" customHeight="true" outlineLevel="0" collapsed="false">
      <c r="A193" s="99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</row>
    <row r="194" customFormat="false" ht="30" hidden="false" customHeight="true" outlineLevel="0" collapsed="false">
      <c r="A194" s="99"/>
      <c r="B194" s="111"/>
      <c r="C194" s="88" t="s">
        <v>160</v>
      </c>
      <c r="D194" s="88"/>
      <c r="E194" s="88"/>
      <c r="F194" s="88"/>
      <c r="G194" s="88"/>
      <c r="H194" s="88"/>
      <c r="I194" s="88"/>
      <c r="J194" s="88"/>
      <c r="K194" s="88"/>
      <c r="L194" s="88"/>
    </row>
    <row r="195" customFormat="false" ht="54" hidden="false" customHeight="true" outlineLevel="0" collapsed="false">
      <c r="A195" s="112"/>
      <c r="B195" s="87" t="s">
        <v>147</v>
      </c>
      <c r="C195" s="105" t="s">
        <v>161</v>
      </c>
      <c r="D195" s="105"/>
      <c r="E195" s="105" t="s">
        <v>162</v>
      </c>
      <c r="F195" s="105"/>
      <c r="G195" s="105" t="s">
        <v>163</v>
      </c>
      <c r="H195" s="105"/>
      <c r="I195" s="105" t="s">
        <v>11</v>
      </c>
      <c r="J195" s="105"/>
      <c r="K195" s="105" t="s">
        <v>164</v>
      </c>
      <c r="L195" s="106" t="s">
        <v>165</v>
      </c>
    </row>
    <row r="196" customFormat="false" ht="30" hidden="false" customHeight="true" outlineLevel="0" collapsed="false">
      <c r="A196" s="88" t="s">
        <v>35</v>
      </c>
      <c r="B196" s="87"/>
      <c r="C196" s="105" t="s">
        <v>166</v>
      </c>
      <c r="D196" s="105" t="s">
        <v>167</v>
      </c>
      <c r="E196" s="105" t="s">
        <v>168</v>
      </c>
      <c r="F196" s="105" t="s">
        <v>167</v>
      </c>
      <c r="G196" s="105" t="s">
        <v>168</v>
      </c>
      <c r="H196" s="105" t="s">
        <v>167</v>
      </c>
      <c r="I196" s="105" t="s">
        <v>168</v>
      </c>
      <c r="J196" s="105" t="s">
        <v>167</v>
      </c>
      <c r="K196" s="105"/>
      <c r="L196" s="106" t="s">
        <v>167</v>
      </c>
    </row>
    <row r="197" customFormat="false" ht="27" hidden="false" customHeight="true" outlineLevel="0" collapsed="false">
      <c r="A197" s="113" t="s">
        <v>101</v>
      </c>
      <c r="B197" s="59" t="n">
        <f aca="false">[4]0301EFF_SECT_COMM!$Q$50</f>
        <v>1175</v>
      </c>
      <c r="C197" s="89" t="n">
        <f aca="false">[8]0801SALCLA_COMM!$I$50</f>
        <v>30</v>
      </c>
      <c r="D197" s="89" t="n">
        <f aca="false">[8]0801SALCLA_COMM!$J$50</f>
        <v>4</v>
      </c>
      <c r="E197" s="89" t="n">
        <f aca="false">[8]0801SALCLA_COMM!$K$50</f>
        <v>4</v>
      </c>
      <c r="F197" s="89" t="n">
        <f aca="false">[8]0801SALCLA_COMM!$L$50</f>
        <v>1</v>
      </c>
      <c r="G197" s="89" t="n">
        <f aca="false">[8]0801SALCLA_COMM!$M$50</f>
        <v>0</v>
      </c>
      <c r="H197" s="89" t="n">
        <f aca="false">[8]0801SALCLA_COMM!$N$50</f>
        <v>0</v>
      </c>
      <c r="I197" s="89" t="n">
        <f aca="false">[8]0801SALCLA_COMM!$O$50</f>
        <v>34</v>
      </c>
      <c r="J197" s="89" t="n">
        <f aca="false">[8]0801SALCLA_COMM!$P$50</f>
        <v>5</v>
      </c>
      <c r="K197" s="89" t="n">
        <f aca="false">[8]0801SALCLA_COMM!$Q$50</f>
        <v>0</v>
      </c>
      <c r="L197" s="89" t="n">
        <f aca="false">[8]0801SALCLA_COMM!$R$50</f>
        <v>0</v>
      </c>
    </row>
    <row r="198" customFormat="false" ht="27" hidden="false" customHeight="true" outlineLevel="0" collapsed="false">
      <c r="A198" s="113" t="s">
        <v>102</v>
      </c>
      <c r="B198" s="59" t="n">
        <f aca="false">[4]0301EFF_SECT_COMM!$Q$51</f>
        <v>2075</v>
      </c>
      <c r="C198" s="89" t="n">
        <f aca="false">[8]0801SALCLA_COMM!$I$51</f>
        <v>48</v>
      </c>
      <c r="D198" s="89" t="n">
        <f aca="false">[8]0801SALCLA_COMM!$J$51</f>
        <v>3</v>
      </c>
      <c r="E198" s="89" t="n">
        <f aca="false">[8]0801SALCLA_COMM!$K$51</f>
        <v>0</v>
      </c>
      <c r="F198" s="89" t="n">
        <f aca="false">[8]0801SALCLA_COMM!$L$51</f>
        <v>0</v>
      </c>
      <c r="G198" s="89" t="n">
        <f aca="false">[8]0801SALCLA_COMM!$M$51</f>
        <v>0</v>
      </c>
      <c r="H198" s="89" t="n">
        <f aca="false">[8]0801SALCLA_COMM!$N$51</f>
        <v>0</v>
      </c>
      <c r="I198" s="89" t="n">
        <f aca="false">[8]0801SALCLA_COMM!$O$51</f>
        <v>48</v>
      </c>
      <c r="J198" s="89" t="n">
        <f aca="false">[8]0801SALCLA_COMM!$P$51</f>
        <v>3</v>
      </c>
      <c r="K198" s="89" t="n">
        <f aca="false">[8]0801SALCLA_COMM!$Q$51</f>
        <v>3</v>
      </c>
      <c r="L198" s="89" t="n">
        <f aca="false">[8]0801SALCLA_COMM!$R$51</f>
        <v>0</v>
      </c>
    </row>
    <row r="199" customFormat="false" ht="27" hidden="false" customHeight="true" outlineLevel="0" collapsed="false">
      <c r="A199" s="113" t="s">
        <v>103</v>
      </c>
      <c r="B199" s="59" t="n">
        <f aca="false">[4]0301EFF_SECT_COMM!$Q$52</f>
        <v>429</v>
      </c>
      <c r="C199" s="89" t="n">
        <f aca="false">[8]0801SALCLA_COMM!$I$52</f>
        <v>9</v>
      </c>
      <c r="D199" s="89" t="n">
        <f aca="false">[8]0801SALCLA_COMM!$J$52</f>
        <v>3</v>
      </c>
      <c r="E199" s="89" t="n">
        <f aca="false">[8]0801SALCLA_COMM!$K$52</f>
        <v>0</v>
      </c>
      <c r="F199" s="89" t="n">
        <f aca="false">[8]0801SALCLA_COMM!$L$52</f>
        <v>0</v>
      </c>
      <c r="G199" s="89" t="n">
        <f aca="false">[8]0801SALCLA_COMM!$M$52</f>
        <v>0</v>
      </c>
      <c r="H199" s="89" t="n">
        <f aca="false">[8]0801SALCLA_COMM!$N$52</f>
        <v>0</v>
      </c>
      <c r="I199" s="89" t="n">
        <f aca="false">[8]0801SALCLA_COMM!$O$52</f>
        <v>9</v>
      </c>
      <c r="J199" s="89" t="n">
        <f aca="false">[8]0801SALCLA_COMM!$P$52</f>
        <v>3</v>
      </c>
      <c r="K199" s="89" t="n">
        <f aca="false">[8]0801SALCLA_COMM!$Q$52</f>
        <v>0</v>
      </c>
      <c r="L199" s="89" t="n">
        <f aca="false">[8]0801SALCLA_COMM!$R$52</f>
        <v>0</v>
      </c>
    </row>
    <row r="200" customFormat="false" ht="27" hidden="false" customHeight="true" outlineLevel="0" collapsed="false">
      <c r="A200" s="113" t="s">
        <v>104</v>
      </c>
      <c r="B200" s="59" t="n">
        <f aca="false">[4]0301EFF_SECT_COMM!$Q$53</f>
        <v>1668</v>
      </c>
      <c r="C200" s="89" t="n">
        <f aca="false">[8]0801SALCLA_COMM!$I$53</f>
        <v>39</v>
      </c>
      <c r="D200" s="89" t="n">
        <f aca="false">[8]0801SALCLA_COMM!$J$53</f>
        <v>12</v>
      </c>
      <c r="E200" s="89" t="n">
        <f aca="false">[8]0801SALCLA_COMM!$K$53</f>
        <v>6</v>
      </c>
      <c r="F200" s="89" t="n">
        <f aca="false">[8]0801SALCLA_COMM!$L$53</f>
        <v>4</v>
      </c>
      <c r="G200" s="89" t="n">
        <f aca="false">[8]0801SALCLA_COMM!$M$53</f>
        <v>0</v>
      </c>
      <c r="H200" s="89" t="n">
        <f aca="false">[8]0801SALCLA_COMM!$N$53</f>
        <v>1</v>
      </c>
      <c r="I200" s="89" t="n">
        <f aca="false">[8]0801SALCLA_COMM!$O$53</f>
        <v>45</v>
      </c>
      <c r="J200" s="89" t="n">
        <f aca="false">[8]0801SALCLA_COMM!$P$53</f>
        <v>17</v>
      </c>
      <c r="K200" s="89" t="n">
        <f aca="false">[8]0801SALCLA_COMM!$Q$53</f>
        <v>0</v>
      </c>
      <c r="L200" s="89" t="n">
        <f aca="false">[8]0801SALCLA_COMM!$R$53</f>
        <v>1</v>
      </c>
    </row>
    <row r="201" customFormat="false" ht="27" hidden="false" customHeight="true" outlineLevel="0" collapsed="false">
      <c r="A201" s="113" t="s">
        <v>105</v>
      </c>
      <c r="B201" s="59" t="n">
        <f aca="false">[4]0301EFF_SECT_COMM!$Q$54</f>
        <v>988</v>
      </c>
      <c r="C201" s="89" t="n">
        <f aca="false">[8]0801SALCLA_COMM!$I$54</f>
        <v>27</v>
      </c>
      <c r="D201" s="89" t="n">
        <f aca="false">[8]0801SALCLA_COMM!$J$54</f>
        <v>5</v>
      </c>
      <c r="E201" s="89" t="n">
        <f aca="false">[8]0801SALCLA_COMM!$K$54</f>
        <v>2</v>
      </c>
      <c r="F201" s="89" t="n">
        <f aca="false">[8]0801SALCLA_COMM!$L$54</f>
        <v>0</v>
      </c>
      <c r="G201" s="89" t="n">
        <f aca="false">[8]0801SALCLA_COMM!$M$54</f>
        <v>0</v>
      </c>
      <c r="H201" s="89" t="n">
        <f aca="false">[8]0801SALCLA_COMM!$N$54</f>
        <v>0</v>
      </c>
      <c r="I201" s="89" t="n">
        <f aca="false">[8]0801SALCLA_COMM!$O$54</f>
        <v>29</v>
      </c>
      <c r="J201" s="89" t="n">
        <f aca="false">[8]0801SALCLA_COMM!$P$54</f>
        <v>5</v>
      </c>
      <c r="K201" s="89" t="n">
        <f aca="false">[8]0801SALCLA_COMM!$Q$54</f>
        <v>0</v>
      </c>
      <c r="L201" s="89" t="n">
        <f aca="false">[8]0801SALCLA_COMM!$R$54</f>
        <v>0</v>
      </c>
    </row>
    <row r="202" customFormat="false" ht="27" hidden="false" customHeight="true" outlineLevel="0" collapsed="false">
      <c r="A202" s="113" t="s">
        <v>106</v>
      </c>
      <c r="B202" s="59" t="n">
        <f aca="false">[4]0301EFF_SECT_COMM!$Q$55</f>
        <v>628</v>
      </c>
      <c r="C202" s="89" t="n">
        <f aca="false">[8]0801SALCLA_COMM!$I$55</f>
        <v>19</v>
      </c>
      <c r="D202" s="89" t="n">
        <f aca="false">[8]0801SALCLA_COMM!$J$55</f>
        <v>1</v>
      </c>
      <c r="E202" s="89" t="n">
        <f aca="false">[8]0801SALCLA_COMM!$K$55</f>
        <v>1</v>
      </c>
      <c r="F202" s="89" t="n">
        <f aca="false">[8]0801SALCLA_COMM!$L$55</f>
        <v>0</v>
      </c>
      <c r="G202" s="89" t="n">
        <f aca="false">[8]0801SALCLA_COMM!$M$55</f>
        <v>0</v>
      </c>
      <c r="H202" s="89" t="n">
        <f aca="false">[8]0801SALCLA_COMM!$N$55</f>
        <v>1</v>
      </c>
      <c r="I202" s="89" t="n">
        <f aca="false">[8]0801SALCLA_COMM!$O$55</f>
        <v>20</v>
      </c>
      <c r="J202" s="89" t="n">
        <f aca="false">[8]0801SALCLA_COMM!$P$55</f>
        <v>2</v>
      </c>
      <c r="K202" s="89" t="n">
        <f aca="false">[8]0801SALCLA_COMM!$Q$55</f>
        <v>0</v>
      </c>
      <c r="L202" s="89" t="n">
        <f aca="false">[8]0801SALCLA_COMM!$R$55</f>
        <v>0</v>
      </c>
    </row>
    <row r="203" customFormat="false" ht="27" hidden="false" customHeight="true" outlineLevel="0" collapsed="false">
      <c r="A203" s="113" t="s">
        <v>107</v>
      </c>
      <c r="B203" s="59" t="n">
        <f aca="false">[4]0301EFF_SECT_COMM!$Q$56</f>
        <v>2029</v>
      </c>
      <c r="C203" s="89" t="n">
        <f aca="false">[8]0801SALCLA_COMM!$I$56</f>
        <v>44</v>
      </c>
      <c r="D203" s="89" t="n">
        <f aca="false">[8]0801SALCLA_COMM!$J$56</f>
        <v>8</v>
      </c>
      <c r="E203" s="89" t="n">
        <f aca="false">[8]0801SALCLA_COMM!$K$56</f>
        <v>4</v>
      </c>
      <c r="F203" s="89" t="n">
        <f aca="false">[8]0801SALCLA_COMM!$L$56</f>
        <v>2</v>
      </c>
      <c r="G203" s="89" t="n">
        <f aca="false">[8]0801SALCLA_COMM!$M$56</f>
        <v>0</v>
      </c>
      <c r="H203" s="89" t="n">
        <f aca="false">[8]0801SALCLA_COMM!$N$56</f>
        <v>1</v>
      </c>
      <c r="I203" s="89" t="n">
        <f aca="false">[8]0801SALCLA_COMM!$O$56</f>
        <v>48</v>
      </c>
      <c r="J203" s="89" t="n">
        <f aca="false">[8]0801SALCLA_COMM!$P$56</f>
        <v>11</v>
      </c>
      <c r="K203" s="89" t="n">
        <f aca="false">[8]0801SALCLA_COMM!$Q$56</f>
        <v>0</v>
      </c>
      <c r="L203" s="89" t="n">
        <f aca="false">[8]0801SALCLA_COMM!$R$56</f>
        <v>0</v>
      </c>
    </row>
    <row r="204" customFormat="false" ht="27" hidden="false" customHeight="true" outlineLevel="0" collapsed="false">
      <c r="A204" s="113" t="s">
        <v>108</v>
      </c>
      <c r="B204" s="59" t="n">
        <f aca="false">[4]0301EFF_SECT_COMM!$Q$57</f>
        <v>2516</v>
      </c>
      <c r="C204" s="89" t="n">
        <f aca="false">[8]0801SALCLA_COMM!$I$57</f>
        <v>40</v>
      </c>
      <c r="D204" s="89" t="n">
        <f aca="false">[8]0801SALCLA_COMM!$J$57</f>
        <v>25</v>
      </c>
      <c r="E204" s="89" t="n">
        <f aca="false">[8]0801SALCLA_COMM!$K$57</f>
        <v>0</v>
      </c>
      <c r="F204" s="89" t="n">
        <f aca="false">[8]0801SALCLA_COMM!$L$57</f>
        <v>2</v>
      </c>
      <c r="G204" s="89" t="n">
        <f aca="false">[8]0801SALCLA_COMM!$M$57</f>
        <v>0</v>
      </c>
      <c r="H204" s="89" t="n">
        <f aca="false">[8]0801SALCLA_COMM!$N$57</f>
        <v>0</v>
      </c>
      <c r="I204" s="89" t="n">
        <f aca="false">[8]0801SALCLA_COMM!$O$57</f>
        <v>40</v>
      </c>
      <c r="J204" s="89" t="n">
        <f aca="false">[8]0801SALCLA_COMM!$P$57</f>
        <v>27</v>
      </c>
      <c r="K204" s="89" t="n">
        <f aca="false">[8]0801SALCLA_COMM!$Q$57</f>
        <v>0</v>
      </c>
      <c r="L204" s="89" t="n">
        <f aca="false">[8]0801SALCLA_COMM!$R$57</f>
        <v>0</v>
      </c>
    </row>
    <row r="205" customFormat="false" ht="27" hidden="false" customHeight="true" outlineLevel="0" collapsed="false">
      <c r="A205" s="113" t="s">
        <v>109</v>
      </c>
      <c r="B205" s="59" t="n">
        <f aca="false">[4]0301EFF_SECT_COMM!$Q$58</f>
        <v>2025</v>
      </c>
      <c r="C205" s="89" t="n">
        <f aca="false">[8]0801SALCLA_COMM!$I$58</f>
        <v>32</v>
      </c>
      <c r="D205" s="89" t="n">
        <f aca="false">[8]0801SALCLA_COMM!$J$58</f>
        <v>19</v>
      </c>
      <c r="E205" s="89" t="n">
        <f aca="false">[8]0801SALCLA_COMM!$K$58</f>
        <v>8</v>
      </c>
      <c r="F205" s="89" t="n">
        <f aca="false">[8]0801SALCLA_COMM!$L$58</f>
        <v>10</v>
      </c>
      <c r="G205" s="89" t="n">
        <f aca="false">[8]0801SALCLA_COMM!$M$58</f>
        <v>0</v>
      </c>
      <c r="H205" s="89" t="n">
        <f aca="false">[8]0801SALCLA_COMM!$N$58</f>
        <v>3</v>
      </c>
      <c r="I205" s="89" t="n">
        <f aca="false">[8]0801SALCLA_COMM!$O$58</f>
        <v>40</v>
      </c>
      <c r="J205" s="89" t="n">
        <f aca="false">[8]0801SALCLA_COMM!$P$58</f>
        <v>32</v>
      </c>
      <c r="K205" s="89" t="n">
        <f aca="false">[8]0801SALCLA_COMM!$Q$58</f>
        <v>1</v>
      </c>
      <c r="L205" s="89" t="n">
        <f aca="false">[8]0801SALCLA_COMM!$R$58</f>
        <v>0</v>
      </c>
    </row>
    <row r="206" customFormat="false" ht="27" hidden="false" customHeight="true" outlineLevel="0" collapsed="false">
      <c r="A206" s="113" t="s">
        <v>110</v>
      </c>
      <c r="B206" s="83" t="n">
        <f aca="false">SUM(B197:B205)</f>
        <v>13533</v>
      </c>
      <c r="C206" s="89" t="n">
        <f aca="false">SUM(C197:C205)</f>
        <v>288</v>
      </c>
      <c r="D206" s="89" t="n">
        <f aca="false">SUM(D197:D205)</f>
        <v>80</v>
      </c>
      <c r="E206" s="89" t="n">
        <f aca="false">SUM(E197:E205)</f>
        <v>25</v>
      </c>
      <c r="F206" s="89" t="n">
        <f aca="false">SUM(F197:F205)</f>
        <v>19</v>
      </c>
      <c r="G206" s="89" t="n">
        <f aca="false">SUM(G197:G205)</f>
        <v>0</v>
      </c>
      <c r="H206" s="89" t="n">
        <f aca="false">SUM(H197:H205)</f>
        <v>6</v>
      </c>
      <c r="I206" s="89" t="n">
        <f aca="false">SUM(I197:I205)</f>
        <v>313</v>
      </c>
      <c r="J206" s="89" t="n">
        <f aca="false">SUM(J197:J205)</f>
        <v>105</v>
      </c>
      <c r="K206" s="89" t="n">
        <f aca="false">SUM(K197:K205)</f>
        <v>4</v>
      </c>
      <c r="L206" s="89" t="n">
        <f aca="false">SUM(L197:L205)</f>
        <v>1</v>
      </c>
    </row>
    <row r="207" customFormat="false" ht="12.75" hidden="false" customHeight="false" outlineLevel="0" collapsed="false">
      <c r="A207" s="114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</row>
    <row r="208" customFormat="false" ht="12.75" hidden="false" customHeight="false" outlineLevel="0" collapsed="false">
      <c r="A208" s="114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</row>
    <row r="209" customFormat="false" ht="12.75" hidden="false" customHeight="false" outlineLevel="0" collapsed="false">
      <c r="A209" s="110" t="s">
        <v>172</v>
      </c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</row>
    <row r="210" customFormat="false" ht="12.75" hidden="false" customHeight="false" outlineLevel="0" collapsed="false">
      <c r="A210" s="99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</row>
    <row r="211" customFormat="false" ht="12.75" hidden="false" customHeight="false" outlineLevel="0" collapsed="false">
      <c r="A211" s="99" t="s">
        <v>5</v>
      </c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</row>
    <row r="212" customFormat="false" ht="12.75" hidden="false" customHeight="false" outlineLevel="0" collapsed="false">
      <c r="A212" s="99"/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</row>
    <row r="213" customFormat="false" ht="12.75" hidden="false" customHeight="false" outlineLevel="0" collapsed="false">
      <c r="A213" s="115" t="s">
        <v>111</v>
      </c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</row>
    <row r="214" customFormat="false" ht="12.75" hidden="false" customHeight="false" outlineLevel="0" collapsed="false">
      <c r="A214" s="99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</row>
    <row r="215" customFormat="false" ht="24" hidden="false" customHeight="true" outlineLevel="0" collapsed="false">
      <c r="A215" s="99"/>
      <c r="B215" s="111"/>
      <c r="C215" s="88" t="s">
        <v>160</v>
      </c>
      <c r="D215" s="88"/>
      <c r="E215" s="88"/>
      <c r="F215" s="88"/>
      <c r="G215" s="88"/>
      <c r="H215" s="88"/>
      <c r="I215" s="88"/>
      <c r="J215" s="88"/>
      <c r="K215" s="88"/>
      <c r="L215" s="88"/>
    </row>
    <row r="216" customFormat="false" ht="57.75" hidden="false" customHeight="true" outlineLevel="0" collapsed="false">
      <c r="A216" s="112"/>
      <c r="B216" s="87" t="s">
        <v>147</v>
      </c>
      <c r="C216" s="105" t="s">
        <v>161</v>
      </c>
      <c r="D216" s="105"/>
      <c r="E216" s="105" t="s">
        <v>162</v>
      </c>
      <c r="F216" s="105"/>
      <c r="G216" s="105" t="s">
        <v>163</v>
      </c>
      <c r="H216" s="105"/>
      <c r="I216" s="105" t="s">
        <v>11</v>
      </c>
      <c r="J216" s="105"/>
      <c r="K216" s="105" t="s">
        <v>164</v>
      </c>
      <c r="L216" s="106" t="s">
        <v>165</v>
      </c>
    </row>
    <row r="217" customFormat="false" ht="39.75" hidden="false" customHeight="true" outlineLevel="0" collapsed="false">
      <c r="A217" s="88" t="s">
        <v>35</v>
      </c>
      <c r="B217" s="87"/>
      <c r="C217" s="105" t="s">
        <v>166</v>
      </c>
      <c r="D217" s="105" t="s">
        <v>167</v>
      </c>
      <c r="E217" s="105" t="s">
        <v>168</v>
      </c>
      <c r="F217" s="105" t="s">
        <v>167</v>
      </c>
      <c r="G217" s="105" t="s">
        <v>168</v>
      </c>
      <c r="H217" s="105" t="s">
        <v>167</v>
      </c>
      <c r="I217" s="105" t="s">
        <v>168</v>
      </c>
      <c r="J217" s="105" t="s">
        <v>167</v>
      </c>
      <c r="K217" s="105"/>
      <c r="L217" s="106" t="s">
        <v>167</v>
      </c>
    </row>
    <row r="218" customFormat="false" ht="30" hidden="false" customHeight="true" outlineLevel="0" collapsed="false">
      <c r="A218" s="113" t="s">
        <v>112</v>
      </c>
      <c r="B218" s="59" t="n">
        <f aca="false">[4]0301EFF_SECT_COMM!$Q$59</f>
        <v>1425</v>
      </c>
      <c r="C218" s="89" t="n">
        <f aca="false">[8]0801SALCLA_COMM!$I$59</f>
        <v>21</v>
      </c>
      <c r="D218" s="89" t="n">
        <f aca="false">[8]0801SALCLA_COMM!$J$59</f>
        <v>6</v>
      </c>
      <c r="E218" s="89" t="n">
        <f aca="false">[8]0801SALCLA_COMM!$K$59</f>
        <v>2</v>
      </c>
      <c r="F218" s="89" t="n">
        <f aca="false">[8]0801SALCLA_COMM!$L$59</f>
        <v>1</v>
      </c>
      <c r="G218" s="89" t="n">
        <f aca="false">[8]0801SALCLA_COMM!$M$59</f>
        <v>1</v>
      </c>
      <c r="H218" s="89" t="n">
        <f aca="false">[8]0801SALCLA_COMM!$N$59</f>
        <v>5</v>
      </c>
      <c r="I218" s="89" t="n">
        <f aca="false">[8]0801SALCLA_COMM!$O$59</f>
        <v>24</v>
      </c>
      <c r="J218" s="89" t="n">
        <f aca="false">[8]0801SALCLA_COMM!$P$59</f>
        <v>12</v>
      </c>
      <c r="K218" s="89" t="n">
        <f aca="false">[8]0801SALCLA_COMM!$Q$59</f>
        <v>0</v>
      </c>
      <c r="L218" s="89" t="n">
        <f aca="false">[8]0801SALCLA_COMM!$R$59</f>
        <v>0</v>
      </c>
    </row>
    <row r="219" customFormat="false" ht="30" hidden="false" customHeight="true" outlineLevel="0" collapsed="false">
      <c r="A219" s="113" t="s">
        <v>113</v>
      </c>
      <c r="B219" s="59" t="n">
        <f aca="false">[4]0301EFF_SECT_COMM!$Q$60</f>
        <v>1235</v>
      </c>
      <c r="C219" s="89" t="n">
        <f aca="false">[8]0801SALCLA_COMM!$I$60</f>
        <v>40</v>
      </c>
      <c r="D219" s="89" t="n">
        <f aca="false">[8]0801SALCLA_COMM!$J$60</f>
        <v>7</v>
      </c>
      <c r="E219" s="89" t="n">
        <f aca="false">[8]0801SALCLA_COMM!$K$60</f>
        <v>2</v>
      </c>
      <c r="F219" s="89" t="n">
        <f aca="false">[8]0801SALCLA_COMM!$L$60</f>
        <v>0</v>
      </c>
      <c r="G219" s="89" t="n">
        <f aca="false">[8]0801SALCLA_COMM!$M$60</f>
        <v>0</v>
      </c>
      <c r="H219" s="89" t="n">
        <f aca="false">[8]0801SALCLA_COMM!$N$60</f>
        <v>0</v>
      </c>
      <c r="I219" s="89" t="n">
        <f aca="false">[8]0801SALCLA_COMM!$O$60</f>
        <v>42</v>
      </c>
      <c r="J219" s="89" t="n">
        <f aca="false">[8]0801SALCLA_COMM!$P$60</f>
        <v>7</v>
      </c>
      <c r="K219" s="89" t="n">
        <f aca="false">[8]0801SALCLA_COMM!$Q$60</f>
        <v>0</v>
      </c>
      <c r="L219" s="89" t="n">
        <f aca="false">[8]0801SALCLA_COMM!$R$60</f>
        <v>0</v>
      </c>
    </row>
    <row r="220" customFormat="false" ht="30" hidden="false" customHeight="true" outlineLevel="0" collapsed="false">
      <c r="A220" s="113" t="s">
        <v>114</v>
      </c>
      <c r="B220" s="59" t="n">
        <f aca="false">[4]0301EFF_SECT_COMM!$Q$61</f>
        <v>1181</v>
      </c>
      <c r="C220" s="89" t="n">
        <f aca="false">[8]0801SALCLA_COMM!$I$61</f>
        <v>25</v>
      </c>
      <c r="D220" s="89" t="n">
        <f aca="false">[8]0801SALCLA_COMM!$J$61</f>
        <v>7</v>
      </c>
      <c r="E220" s="89" t="n">
        <f aca="false">[8]0801SALCLA_COMM!$K$61</f>
        <v>2</v>
      </c>
      <c r="F220" s="89" t="n">
        <f aca="false">[8]0801SALCLA_COMM!$L$61</f>
        <v>2</v>
      </c>
      <c r="G220" s="89" t="n">
        <f aca="false">[8]0801SALCLA_COMM!$M$61</f>
        <v>0</v>
      </c>
      <c r="H220" s="89" t="n">
        <f aca="false">[8]0801SALCLA_COMM!$N$61</f>
        <v>0</v>
      </c>
      <c r="I220" s="89" t="n">
        <f aca="false">[8]0801SALCLA_COMM!$O$61</f>
        <v>27</v>
      </c>
      <c r="J220" s="89" t="n">
        <f aca="false">[8]0801SALCLA_COMM!$P$61</f>
        <v>9</v>
      </c>
      <c r="K220" s="89" t="n">
        <f aca="false">[8]0801SALCLA_COMM!$Q$61</f>
        <v>2</v>
      </c>
      <c r="L220" s="89" t="n">
        <f aca="false">[8]0801SALCLA_COMM!$R$61</f>
        <v>0</v>
      </c>
    </row>
    <row r="221" customFormat="false" ht="30" hidden="false" customHeight="true" outlineLevel="0" collapsed="false">
      <c r="A221" s="113" t="s">
        <v>115</v>
      </c>
      <c r="B221" s="59" t="n">
        <f aca="false">[4]0301EFF_SECT_COMM!$Q$62</f>
        <v>1277</v>
      </c>
      <c r="C221" s="89" t="n">
        <f aca="false">[8]0801SALCLA_COMM!$I$62</f>
        <v>23</v>
      </c>
      <c r="D221" s="89" t="n">
        <f aca="false">[8]0801SALCLA_COMM!$J$62</f>
        <v>3</v>
      </c>
      <c r="E221" s="89" t="n">
        <f aca="false">[8]0801SALCLA_COMM!$K$62</f>
        <v>4</v>
      </c>
      <c r="F221" s="89" t="n">
        <f aca="false">[8]0801SALCLA_COMM!$L$62</f>
        <v>1</v>
      </c>
      <c r="G221" s="89" t="n">
        <f aca="false">[8]0801SALCLA_COMM!$M$62</f>
        <v>7</v>
      </c>
      <c r="H221" s="89" t="n">
        <f aca="false">[8]0801SALCLA_COMM!$N$62</f>
        <v>0</v>
      </c>
      <c r="I221" s="89" t="n">
        <f aca="false">[8]0801SALCLA_COMM!$O$62</f>
        <v>34</v>
      </c>
      <c r="J221" s="89" t="n">
        <f aca="false">[8]0801SALCLA_COMM!$P$62</f>
        <v>4</v>
      </c>
      <c r="K221" s="89" t="n">
        <f aca="false">[8]0801SALCLA_COMM!$Q$62</f>
        <v>3</v>
      </c>
      <c r="L221" s="89" t="n">
        <f aca="false">[8]0801SALCLA_COMM!$R$62</f>
        <v>0</v>
      </c>
    </row>
    <row r="222" customFormat="false" ht="30" hidden="false" customHeight="true" outlineLevel="0" collapsed="false">
      <c r="A222" s="113" t="s">
        <v>116</v>
      </c>
      <c r="B222" s="59" t="n">
        <f aca="false">[4]0301EFF_SECT_COMM!$Q$63</f>
        <v>898</v>
      </c>
      <c r="C222" s="89" t="n">
        <f aca="false">[8]0801SALCLA_COMM!$I$63</f>
        <v>15</v>
      </c>
      <c r="D222" s="89" t="n">
        <f aca="false">[8]0801SALCLA_COMM!$J$63</f>
        <v>3</v>
      </c>
      <c r="E222" s="89" t="n">
        <f aca="false">[8]0801SALCLA_COMM!$K$63</f>
        <v>4</v>
      </c>
      <c r="F222" s="89" t="n">
        <f aca="false">[8]0801SALCLA_COMM!$L$63</f>
        <v>0</v>
      </c>
      <c r="G222" s="89" t="n">
        <f aca="false">[8]0801SALCLA_COMM!$M$63</f>
        <v>0</v>
      </c>
      <c r="H222" s="89" t="n">
        <f aca="false">[8]0801SALCLA_COMM!$N$63</f>
        <v>0</v>
      </c>
      <c r="I222" s="89" t="n">
        <f aca="false">[8]0801SALCLA_COMM!$O$63</f>
        <v>19</v>
      </c>
      <c r="J222" s="89" t="n">
        <f aca="false">[8]0801SALCLA_COMM!$P$63</f>
        <v>3</v>
      </c>
      <c r="K222" s="89" t="n">
        <f aca="false">[8]0801SALCLA_COMM!$Q$63</f>
        <v>0</v>
      </c>
      <c r="L222" s="89" t="n">
        <f aca="false">[8]0801SALCLA_COMM!$R$63</f>
        <v>0</v>
      </c>
    </row>
    <row r="223" customFormat="false" ht="30" hidden="false" customHeight="true" outlineLevel="0" collapsed="false">
      <c r="A223" s="113" t="s">
        <v>117</v>
      </c>
      <c r="B223" s="83" t="n">
        <f aca="false">SUM(B218:B222)</f>
        <v>6016</v>
      </c>
      <c r="C223" s="89" t="n">
        <f aca="false">SUM(C218:C222)</f>
        <v>124</v>
      </c>
      <c r="D223" s="89" t="n">
        <f aca="false">SUM(D218:D222)</f>
        <v>26</v>
      </c>
      <c r="E223" s="89" t="n">
        <f aca="false">SUM(E218:E222)</f>
        <v>14</v>
      </c>
      <c r="F223" s="89" t="n">
        <f aca="false">SUM(F218:F222)</f>
        <v>4</v>
      </c>
      <c r="G223" s="89" t="n">
        <f aca="false">SUM(G218:G222)</f>
        <v>8</v>
      </c>
      <c r="H223" s="89" t="n">
        <f aca="false">SUM(H218:H222)</f>
        <v>5</v>
      </c>
      <c r="I223" s="89" t="n">
        <f aca="false">SUM(I218:I222)</f>
        <v>146</v>
      </c>
      <c r="J223" s="89" t="n">
        <f aca="false">SUM(J218:J222)</f>
        <v>35</v>
      </c>
      <c r="K223" s="89" t="n">
        <f aca="false">SUM(K218:K222)</f>
        <v>5</v>
      </c>
      <c r="L223" s="89" t="n">
        <f aca="false">SUM(L218:L222)</f>
        <v>0</v>
      </c>
    </row>
    <row r="224" customFormat="false" ht="12.75" hidden="false" customHeight="false" outlineLevel="0" collapsed="false">
      <c r="A224" s="114"/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</row>
    <row r="225" customFormat="false" ht="12.75" hidden="false" customHeight="false" outlineLevel="0" collapsed="false">
      <c r="A225" s="114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</row>
    <row r="226" customFormat="false" ht="12.75" hidden="false" customHeight="false" outlineLevel="0" collapsed="false">
      <c r="A226" s="110" t="s">
        <v>172</v>
      </c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</row>
    <row r="227" customFormat="false" ht="12.75" hidden="false" customHeight="false" outlineLevel="0" collapsed="false">
      <c r="A227" s="99"/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</row>
    <row r="228" customFormat="false" ht="12.75" hidden="false" customHeight="false" outlineLevel="0" collapsed="false">
      <c r="A228" s="99" t="s">
        <v>46</v>
      </c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</row>
    <row r="229" customFormat="false" ht="12.75" hidden="false" customHeight="false" outlineLevel="0" collapsed="false">
      <c r="A229" s="99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</row>
    <row r="230" customFormat="false" ht="12.75" hidden="false" customHeight="false" outlineLevel="0" collapsed="false">
      <c r="A230" s="110" t="s">
        <v>118</v>
      </c>
      <c r="B230" s="90"/>
      <c r="C230" s="90"/>
      <c r="D230" s="90"/>
      <c r="E230" s="90"/>
      <c r="F230" s="90"/>
      <c r="G230" s="90"/>
      <c r="H230" s="90"/>
      <c r="I230" s="90"/>
      <c r="J230" s="90"/>
      <c r="K230" s="90"/>
      <c r="L230" s="90"/>
    </row>
    <row r="231" customFormat="false" ht="12.75" hidden="false" customHeight="false" outlineLevel="0" collapsed="false">
      <c r="A231" s="99"/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</row>
    <row r="232" customFormat="false" ht="30.75" hidden="false" customHeight="true" outlineLevel="0" collapsed="false">
      <c r="A232" s="99"/>
      <c r="B232" s="111"/>
      <c r="C232" s="88" t="s">
        <v>160</v>
      </c>
      <c r="D232" s="88"/>
      <c r="E232" s="88"/>
      <c r="F232" s="88"/>
      <c r="G232" s="88"/>
      <c r="H232" s="88"/>
      <c r="I232" s="88"/>
      <c r="J232" s="88"/>
      <c r="K232" s="88"/>
      <c r="L232" s="88"/>
    </row>
    <row r="233" customFormat="false" ht="56.25" hidden="false" customHeight="true" outlineLevel="0" collapsed="false">
      <c r="A233" s="112"/>
      <c r="B233" s="87" t="s">
        <v>147</v>
      </c>
      <c r="C233" s="105" t="s">
        <v>161</v>
      </c>
      <c r="D233" s="105"/>
      <c r="E233" s="105" t="s">
        <v>162</v>
      </c>
      <c r="F233" s="105"/>
      <c r="G233" s="105" t="s">
        <v>163</v>
      </c>
      <c r="H233" s="105"/>
      <c r="I233" s="105" t="s">
        <v>11</v>
      </c>
      <c r="J233" s="105"/>
      <c r="K233" s="105" t="s">
        <v>164</v>
      </c>
      <c r="L233" s="106" t="s">
        <v>165</v>
      </c>
    </row>
    <row r="234" customFormat="false" ht="30.75" hidden="false" customHeight="true" outlineLevel="0" collapsed="false">
      <c r="A234" s="88" t="s">
        <v>35</v>
      </c>
      <c r="B234" s="87"/>
      <c r="C234" s="105" t="s">
        <v>166</v>
      </c>
      <c r="D234" s="105" t="s">
        <v>167</v>
      </c>
      <c r="E234" s="105" t="s">
        <v>168</v>
      </c>
      <c r="F234" s="105" t="s">
        <v>167</v>
      </c>
      <c r="G234" s="105" t="s">
        <v>168</v>
      </c>
      <c r="H234" s="105" t="s">
        <v>167</v>
      </c>
      <c r="I234" s="105" t="s">
        <v>168</v>
      </c>
      <c r="J234" s="105" t="s">
        <v>167</v>
      </c>
      <c r="K234" s="105"/>
      <c r="L234" s="106" t="s">
        <v>167</v>
      </c>
    </row>
    <row r="235" customFormat="false" ht="26.25" hidden="false" customHeight="true" outlineLevel="0" collapsed="false">
      <c r="A235" s="113" t="s">
        <v>119</v>
      </c>
      <c r="B235" s="59" t="n">
        <f aca="false">[4]0301EFF_SECT_COMM!$Q$64</f>
        <v>2171</v>
      </c>
      <c r="C235" s="89" t="n">
        <f aca="false">[8]0801SALCLA_COMM!$I$64</f>
        <v>45</v>
      </c>
      <c r="D235" s="89" t="n">
        <f aca="false">[8]0801SALCLA_COMM!$J$64</f>
        <v>9</v>
      </c>
      <c r="E235" s="89" t="n">
        <f aca="false">[8]0801SALCLA_COMM!$K$64</f>
        <v>0</v>
      </c>
      <c r="F235" s="89" t="n">
        <f aca="false">[8]0801SALCLA_COMM!$L$64</f>
        <v>1</v>
      </c>
      <c r="G235" s="89" t="n">
        <f aca="false">[8]0801SALCLA_COMM!$M$64</f>
        <v>0</v>
      </c>
      <c r="H235" s="89" t="n">
        <f aca="false">[8]0801SALCLA_COMM!$N$64</f>
        <v>1</v>
      </c>
      <c r="I235" s="89" t="n">
        <f aca="false">[8]0801SALCLA_COMM!$O$64</f>
        <v>45</v>
      </c>
      <c r="J235" s="89" t="n">
        <f aca="false">[8]0801SALCLA_COMM!$P$64</f>
        <v>11</v>
      </c>
      <c r="K235" s="89" t="n">
        <f aca="false">[8]0801SALCLA_COMM!$Q$64</f>
        <v>0</v>
      </c>
      <c r="L235" s="89" t="n">
        <f aca="false">[8]0801SALCLA_COMM!$R$64</f>
        <v>0</v>
      </c>
    </row>
    <row r="236" customFormat="false" ht="26.25" hidden="false" customHeight="true" outlineLevel="0" collapsed="false">
      <c r="A236" s="113" t="s">
        <v>120</v>
      </c>
      <c r="B236" s="59" t="n">
        <f aca="false">[4]0301EFF_SECT_COMM!$Q$65</f>
        <v>2038</v>
      </c>
      <c r="C236" s="89" t="n">
        <f aca="false">[8]0801SALCLA_COMM!$I$65</f>
        <v>43</v>
      </c>
      <c r="D236" s="89" t="n">
        <f aca="false">[8]0801SALCLA_COMM!$J$65</f>
        <v>2</v>
      </c>
      <c r="E236" s="89" t="n">
        <f aca="false">[8]0801SALCLA_COMM!$K$65</f>
        <v>2</v>
      </c>
      <c r="F236" s="89" t="n">
        <f aca="false">[8]0801SALCLA_COMM!$L$65</f>
        <v>0</v>
      </c>
      <c r="G236" s="89" t="n">
        <f aca="false">[8]0801SALCLA_COMM!$M$65</f>
        <v>0</v>
      </c>
      <c r="H236" s="89" t="n">
        <f aca="false">[8]0801SALCLA_COMM!$N$65</f>
        <v>0</v>
      </c>
      <c r="I236" s="89" t="n">
        <f aca="false">[8]0801SALCLA_COMM!$O$65</f>
        <v>45</v>
      </c>
      <c r="J236" s="89" t="n">
        <f aca="false">[8]0801SALCLA_COMM!$P$65</f>
        <v>2</v>
      </c>
      <c r="K236" s="89" t="n">
        <f aca="false">[8]0801SALCLA_COMM!$Q$65</f>
        <v>4</v>
      </c>
      <c r="L236" s="89" t="n">
        <f aca="false">[8]0801SALCLA_COMM!$R$65</f>
        <v>0</v>
      </c>
    </row>
    <row r="237" customFormat="false" ht="26.25" hidden="false" customHeight="true" outlineLevel="0" collapsed="false">
      <c r="A237" s="113" t="s">
        <v>121</v>
      </c>
      <c r="B237" s="59" t="n">
        <f aca="false">[4]0301EFF_SECT_COMM!$Q$66</f>
        <v>2809</v>
      </c>
      <c r="C237" s="89" t="n">
        <f aca="false">[8]0801SALCLA_COMM!$I$66</f>
        <v>54</v>
      </c>
      <c r="D237" s="89" t="n">
        <f aca="false">[8]0801SALCLA_COMM!$J$66</f>
        <v>5</v>
      </c>
      <c r="E237" s="89" t="n">
        <f aca="false">[8]0801SALCLA_COMM!$K$66</f>
        <v>2</v>
      </c>
      <c r="F237" s="89" t="n">
        <f aca="false">[8]0801SALCLA_COMM!$L$66</f>
        <v>3</v>
      </c>
      <c r="G237" s="89" t="n">
        <f aca="false">[8]0801SALCLA_COMM!$M$66</f>
        <v>0</v>
      </c>
      <c r="H237" s="89" t="n">
        <f aca="false">[8]0801SALCLA_COMM!$N$66</f>
        <v>2</v>
      </c>
      <c r="I237" s="89" t="n">
        <f aca="false">[8]0801SALCLA_COMM!$O$66</f>
        <v>56</v>
      </c>
      <c r="J237" s="89" t="n">
        <f aca="false">[8]0801SALCLA_COMM!$P$66</f>
        <v>10</v>
      </c>
      <c r="K237" s="89" t="n">
        <f aca="false">[8]0801SALCLA_COMM!$Q$66</f>
        <v>2</v>
      </c>
      <c r="L237" s="89" t="n">
        <f aca="false">[8]0801SALCLA_COMM!$R$66</f>
        <v>4</v>
      </c>
    </row>
    <row r="238" customFormat="false" ht="26.25" hidden="false" customHeight="true" outlineLevel="0" collapsed="false">
      <c r="A238" s="113" t="s">
        <v>122</v>
      </c>
      <c r="B238" s="59" t="n">
        <f aca="false">[4]0301EFF_SECT_COMM!$Q$67</f>
        <v>990</v>
      </c>
      <c r="C238" s="89" t="n">
        <f aca="false">[8]0801SALCLA_COMM!$I$67</f>
        <v>25</v>
      </c>
      <c r="D238" s="89" t="n">
        <f aca="false">[8]0801SALCLA_COMM!$J$67</f>
        <v>0</v>
      </c>
      <c r="E238" s="89" t="n">
        <f aca="false">[8]0801SALCLA_COMM!$K$67</f>
        <v>0</v>
      </c>
      <c r="F238" s="89" t="n">
        <f aca="false">[8]0801SALCLA_COMM!$L$67</f>
        <v>0</v>
      </c>
      <c r="G238" s="89" t="n">
        <f aca="false">[8]0801SALCLA_COMM!$M$67</f>
        <v>0</v>
      </c>
      <c r="H238" s="89" t="n">
        <f aca="false">[8]0801SALCLA_COMM!$N$67</f>
        <v>0</v>
      </c>
      <c r="I238" s="89" t="n">
        <f aca="false">[8]0801SALCLA_COMM!$O$67</f>
        <v>25</v>
      </c>
      <c r="J238" s="89" t="n">
        <f aca="false">[8]0801SALCLA_COMM!$P$67</f>
        <v>0</v>
      </c>
      <c r="K238" s="89" t="n">
        <f aca="false">[8]0801SALCLA_COMM!$Q$67</f>
        <v>0</v>
      </c>
      <c r="L238" s="89" t="n">
        <f aca="false">[8]0801SALCLA_COMM!$R$67</f>
        <v>0</v>
      </c>
    </row>
    <row r="239" customFormat="false" ht="26.25" hidden="false" customHeight="true" outlineLevel="0" collapsed="false">
      <c r="A239" s="113" t="s">
        <v>123</v>
      </c>
      <c r="B239" s="59" t="n">
        <f aca="false">[4]0301EFF_SECT_COMM!$Q$68</f>
        <v>1058</v>
      </c>
      <c r="C239" s="89" t="n">
        <f aca="false">[8]0801SALCLA_COMM!$I$68</f>
        <v>21</v>
      </c>
      <c r="D239" s="89" t="n">
        <f aca="false">[8]0801SALCLA_COMM!$J$68</f>
        <v>5</v>
      </c>
      <c r="E239" s="89" t="n">
        <f aca="false">[8]0801SALCLA_COMM!$K$68</f>
        <v>1</v>
      </c>
      <c r="F239" s="89" t="n">
        <f aca="false">[8]0801SALCLA_COMM!$L$68</f>
        <v>2</v>
      </c>
      <c r="G239" s="89" t="n">
        <f aca="false">[8]0801SALCLA_COMM!$M$68</f>
        <v>0</v>
      </c>
      <c r="H239" s="89" t="n">
        <f aca="false">[8]0801SALCLA_COMM!$N$68</f>
        <v>0</v>
      </c>
      <c r="I239" s="89" t="n">
        <f aca="false">[8]0801SALCLA_COMM!$O$68</f>
        <v>22</v>
      </c>
      <c r="J239" s="89" t="n">
        <f aca="false">[8]0801SALCLA_COMM!$P$68</f>
        <v>7</v>
      </c>
      <c r="K239" s="89" t="n">
        <f aca="false">[8]0801SALCLA_COMM!$Q$68</f>
        <v>1</v>
      </c>
      <c r="L239" s="89" t="n">
        <f aca="false">[8]0801SALCLA_COMM!$R$68</f>
        <v>0</v>
      </c>
    </row>
    <row r="240" customFormat="false" ht="26.25" hidden="false" customHeight="true" outlineLevel="0" collapsed="false">
      <c r="A240" s="113" t="s">
        <v>124</v>
      </c>
      <c r="B240" s="59" t="n">
        <f aca="false">[4]0301EFF_SECT_COMM!$Q$69</f>
        <v>981</v>
      </c>
      <c r="C240" s="89" t="n">
        <f aca="false">[8]0801SALCLA_COMM!$I$69</f>
        <v>21</v>
      </c>
      <c r="D240" s="89" t="n">
        <f aca="false">[8]0801SALCLA_COMM!$J$69</f>
        <v>5</v>
      </c>
      <c r="E240" s="89" t="n">
        <f aca="false">[8]0801SALCLA_COMM!$K$69</f>
        <v>0</v>
      </c>
      <c r="F240" s="89" t="n">
        <f aca="false">[8]0801SALCLA_COMM!$L$69</f>
        <v>0</v>
      </c>
      <c r="G240" s="89" t="n">
        <f aca="false">[8]0801SALCLA_COMM!$M$69</f>
        <v>0</v>
      </c>
      <c r="H240" s="89" t="n">
        <f aca="false">[8]0801SALCLA_COMM!$N$69</f>
        <v>0</v>
      </c>
      <c r="I240" s="89" t="n">
        <f aca="false">[8]0801SALCLA_COMM!$O$69</f>
        <v>21</v>
      </c>
      <c r="J240" s="89" t="n">
        <f aca="false">[8]0801SALCLA_COMM!$P$69</f>
        <v>5</v>
      </c>
      <c r="K240" s="89" t="n">
        <f aca="false">[8]0801SALCLA_COMM!$Q$69</f>
        <v>0</v>
      </c>
      <c r="L240" s="89" t="n">
        <f aca="false">[8]0801SALCLA_COMM!$R$69</f>
        <v>0</v>
      </c>
    </row>
    <row r="241" customFormat="false" ht="26.25" hidden="false" customHeight="true" outlineLevel="0" collapsed="false">
      <c r="A241" s="113" t="s">
        <v>125</v>
      </c>
      <c r="B241" s="59" t="n">
        <f aca="false">[4]0301EFF_SECT_COMM!$Q$70</f>
        <v>981</v>
      </c>
      <c r="C241" s="89" t="n">
        <f aca="false">[8]0801SALCLA_COMM!$I$70</f>
        <v>33</v>
      </c>
      <c r="D241" s="89" t="n">
        <f aca="false">[8]0801SALCLA_COMM!$J$70</f>
        <v>1</v>
      </c>
      <c r="E241" s="89" t="n">
        <f aca="false">[8]0801SALCLA_COMM!$K$70</f>
        <v>1</v>
      </c>
      <c r="F241" s="89" t="n">
        <f aca="false">[8]0801SALCLA_COMM!$L$70</f>
        <v>3</v>
      </c>
      <c r="G241" s="89" t="n">
        <f aca="false">[8]0801SALCLA_COMM!$M$70</f>
        <v>2</v>
      </c>
      <c r="H241" s="89" t="n">
        <f aca="false">[8]0801SALCLA_COMM!$N$70</f>
        <v>0</v>
      </c>
      <c r="I241" s="89" t="n">
        <f aca="false">[8]0801SALCLA_COMM!$O$70</f>
        <v>36</v>
      </c>
      <c r="J241" s="89" t="n">
        <f aca="false">[8]0801SALCLA_COMM!$P$70</f>
        <v>4</v>
      </c>
      <c r="K241" s="89" t="n">
        <f aca="false">[8]0801SALCLA_COMM!$Q$70</f>
        <v>0</v>
      </c>
      <c r="L241" s="89" t="n">
        <f aca="false">[8]0801SALCLA_COMM!$R$70</f>
        <v>0</v>
      </c>
    </row>
    <row r="242" customFormat="false" ht="26.25" hidden="false" customHeight="true" outlineLevel="0" collapsed="false">
      <c r="A242" s="113" t="s">
        <v>126</v>
      </c>
      <c r="B242" s="59" t="n">
        <f aca="false">[4]0301EFF_SECT_COMM!$Q$71</f>
        <v>1963</v>
      </c>
      <c r="C242" s="89" t="n">
        <f aca="false">[8]0801SALCLA_COMM!$I$71</f>
        <v>41</v>
      </c>
      <c r="D242" s="89" t="n">
        <f aca="false">[8]0801SALCLA_COMM!$J$71</f>
        <v>4</v>
      </c>
      <c r="E242" s="89" t="n">
        <f aca="false">[8]0801SALCLA_COMM!$K$71</f>
        <v>2</v>
      </c>
      <c r="F242" s="89" t="n">
        <f aca="false">[8]0801SALCLA_COMM!$L$71</f>
        <v>0</v>
      </c>
      <c r="G242" s="89" t="n">
        <f aca="false">[8]0801SALCLA_COMM!$M$71</f>
        <v>0</v>
      </c>
      <c r="H242" s="89" t="n">
        <f aca="false">[8]0801SALCLA_COMM!$N$71</f>
        <v>1</v>
      </c>
      <c r="I242" s="89" t="n">
        <f aca="false">[8]0801SALCLA_COMM!$O$71</f>
        <v>43</v>
      </c>
      <c r="J242" s="89" t="n">
        <f aca="false">[8]0801SALCLA_COMM!$P$71</f>
        <v>5</v>
      </c>
      <c r="K242" s="89" t="n">
        <f aca="false">[8]0801SALCLA_COMM!$Q$71</f>
        <v>0</v>
      </c>
      <c r="L242" s="89" t="n">
        <f aca="false">[8]0801SALCLA_COMM!$R$71</f>
        <v>1</v>
      </c>
    </row>
    <row r="243" customFormat="false" ht="26.25" hidden="false" customHeight="true" outlineLevel="0" collapsed="false">
      <c r="A243" s="113" t="s">
        <v>127</v>
      </c>
      <c r="B243" s="59" t="n">
        <f aca="false">[4]0301EFF_SECT_COMM!$Q$72</f>
        <v>2264</v>
      </c>
      <c r="C243" s="89" t="n">
        <f aca="false">[8]0801SALCLA_COMM!$I$72</f>
        <v>53</v>
      </c>
      <c r="D243" s="89" t="n">
        <f aca="false">[8]0801SALCLA_COMM!$J$72</f>
        <v>1</v>
      </c>
      <c r="E243" s="89" t="n">
        <f aca="false">[8]0801SALCLA_COMM!$K$72</f>
        <v>8</v>
      </c>
      <c r="F243" s="89" t="n">
        <f aca="false">[8]0801SALCLA_COMM!$L$72</f>
        <v>3</v>
      </c>
      <c r="G243" s="89" t="n">
        <f aca="false">[8]0801SALCLA_COMM!$M$72</f>
        <v>2</v>
      </c>
      <c r="H243" s="89" t="n">
        <f aca="false">[8]0801SALCLA_COMM!$N$72</f>
        <v>3</v>
      </c>
      <c r="I243" s="89" t="n">
        <f aca="false">[8]0801SALCLA_COMM!$O$72</f>
        <v>63</v>
      </c>
      <c r="J243" s="89" t="n">
        <f aca="false">[8]0801SALCLA_COMM!$P$72</f>
        <v>7</v>
      </c>
      <c r="K243" s="89" t="n">
        <f aca="false">[8]0801SALCLA_COMM!$Q$72</f>
        <v>3</v>
      </c>
      <c r="L243" s="89" t="n">
        <f aca="false">[8]0801SALCLA_COMM!$R$72</f>
        <v>0</v>
      </c>
    </row>
    <row r="244" customFormat="false" ht="26.25" hidden="false" customHeight="true" outlineLevel="0" collapsed="false">
      <c r="A244" s="113" t="s">
        <v>128</v>
      </c>
      <c r="B244" s="83" t="n">
        <f aca="false">SUM(B235:B243)</f>
        <v>15255</v>
      </c>
      <c r="C244" s="89" t="n">
        <f aca="false">SUM(C235:C243)</f>
        <v>336</v>
      </c>
      <c r="D244" s="89" t="n">
        <f aca="false">SUM(D235:D243)</f>
        <v>32</v>
      </c>
      <c r="E244" s="89" t="n">
        <f aca="false">SUM(E235:E243)</f>
        <v>16</v>
      </c>
      <c r="F244" s="89" t="n">
        <f aca="false">SUM(F235:F243)</f>
        <v>12</v>
      </c>
      <c r="G244" s="89" t="n">
        <f aca="false">SUM(G235:G243)</f>
        <v>4</v>
      </c>
      <c r="H244" s="89" t="n">
        <f aca="false">SUM(H235:H243)</f>
        <v>7</v>
      </c>
      <c r="I244" s="89" t="n">
        <f aca="false">SUM(I235:I243)</f>
        <v>356</v>
      </c>
      <c r="J244" s="89" t="n">
        <f aca="false">SUM(J235:J243)</f>
        <v>51</v>
      </c>
      <c r="K244" s="89" t="n">
        <f aca="false">SUM(K235:K243)</f>
        <v>10</v>
      </c>
      <c r="L244" s="89" t="n">
        <f aca="false">SUM(L235:L243)</f>
        <v>5</v>
      </c>
    </row>
    <row r="245" customFormat="false" ht="12.75" hidden="false" customHeight="false" outlineLevel="0" collapsed="false">
      <c r="A245" s="114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</row>
    <row r="246" customFormat="false" ht="6.75" hidden="false" customHeight="true" outlineLevel="0" collapsed="false">
      <c r="A246" s="114"/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</row>
    <row r="247" customFormat="false" ht="12.75" hidden="false" customHeight="false" outlineLevel="0" collapsed="false">
      <c r="A247" s="110" t="s">
        <v>172</v>
      </c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</row>
    <row r="248" customFormat="false" ht="12.75" hidden="false" customHeight="false" outlineLevel="0" collapsed="false">
      <c r="A248" s="99"/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</row>
    <row r="249" customFormat="false" ht="12.75" hidden="false" customHeight="false" outlineLevel="0" collapsed="false">
      <c r="A249" s="99" t="s">
        <v>46</v>
      </c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</row>
    <row r="250" customFormat="false" ht="12.75" hidden="false" customHeight="false" outlineLevel="0" collapsed="false">
      <c r="A250" s="99"/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</row>
    <row r="251" customFormat="false" ht="12.75" hidden="false" customHeight="false" outlineLevel="0" collapsed="false">
      <c r="A251" s="110" t="s">
        <v>129</v>
      </c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</row>
    <row r="252" customFormat="false" ht="12.75" hidden="false" customHeight="false" outlineLevel="0" collapsed="false">
      <c r="A252" s="110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</row>
    <row r="253" customFormat="false" ht="21.75" hidden="false" customHeight="true" outlineLevel="0" collapsed="false">
      <c r="A253" s="99"/>
      <c r="B253" s="111"/>
      <c r="C253" s="88" t="s">
        <v>160</v>
      </c>
      <c r="D253" s="88"/>
      <c r="E253" s="88"/>
      <c r="F253" s="88"/>
      <c r="G253" s="88"/>
      <c r="H253" s="88"/>
      <c r="I253" s="88"/>
      <c r="J253" s="88"/>
      <c r="K253" s="88"/>
      <c r="L253" s="88"/>
    </row>
    <row r="254" customFormat="false" ht="51.75" hidden="false" customHeight="true" outlineLevel="0" collapsed="false">
      <c r="A254" s="112"/>
      <c r="B254" s="87" t="s">
        <v>147</v>
      </c>
      <c r="C254" s="105" t="s">
        <v>161</v>
      </c>
      <c r="D254" s="105"/>
      <c r="E254" s="105" t="s">
        <v>162</v>
      </c>
      <c r="F254" s="105"/>
      <c r="G254" s="105" t="s">
        <v>163</v>
      </c>
      <c r="H254" s="105"/>
      <c r="I254" s="105" t="s">
        <v>11</v>
      </c>
      <c r="J254" s="105"/>
      <c r="K254" s="105" t="s">
        <v>164</v>
      </c>
      <c r="L254" s="106" t="s">
        <v>165</v>
      </c>
    </row>
    <row r="255" customFormat="false" ht="33" hidden="false" customHeight="true" outlineLevel="0" collapsed="false">
      <c r="A255" s="88" t="s">
        <v>35</v>
      </c>
      <c r="B255" s="87"/>
      <c r="C255" s="105" t="s">
        <v>166</v>
      </c>
      <c r="D255" s="105" t="s">
        <v>167</v>
      </c>
      <c r="E255" s="105" t="s">
        <v>168</v>
      </c>
      <c r="F255" s="105" t="s">
        <v>167</v>
      </c>
      <c r="G255" s="105" t="s">
        <v>168</v>
      </c>
      <c r="H255" s="105" t="s">
        <v>167</v>
      </c>
      <c r="I255" s="105" t="s">
        <v>168</v>
      </c>
      <c r="J255" s="105" t="s">
        <v>167</v>
      </c>
      <c r="K255" s="105"/>
      <c r="L255" s="106" t="s">
        <v>167</v>
      </c>
    </row>
    <row r="256" customFormat="false" ht="29.25" hidden="false" customHeight="true" outlineLevel="0" collapsed="false">
      <c r="A256" s="113" t="s">
        <v>130</v>
      </c>
      <c r="B256" s="59" t="n">
        <f aca="false">[4]0301EFF_SECT_COMM!$Q$73</f>
        <v>1955</v>
      </c>
      <c r="C256" s="89" t="n">
        <f aca="false">[8]0801SALCLA_COMM!$I$73</f>
        <v>31</v>
      </c>
      <c r="D256" s="89" t="n">
        <f aca="false">[8]0801SALCLA_COMM!$J$73</f>
        <v>2</v>
      </c>
      <c r="E256" s="89" t="n">
        <f aca="false">[8]0801SALCLA_COMM!$K$73</f>
        <v>0</v>
      </c>
      <c r="F256" s="89" t="n">
        <f aca="false">[8]0801SALCLA_COMM!$L$73</f>
        <v>3</v>
      </c>
      <c r="G256" s="89" t="n">
        <f aca="false">[8]0801SALCLA_COMM!$M$73</f>
        <v>0</v>
      </c>
      <c r="H256" s="89" t="n">
        <f aca="false">[8]0801SALCLA_COMM!$N$73</f>
        <v>0</v>
      </c>
      <c r="I256" s="89" t="n">
        <f aca="false">[8]0801SALCLA_COMM!$O$73</f>
        <v>31</v>
      </c>
      <c r="J256" s="89" t="n">
        <f aca="false">[8]0801SALCLA_COMM!$P$73</f>
        <v>5</v>
      </c>
      <c r="K256" s="89" t="n">
        <f aca="false">[8]0801SALCLA_COMM!$Q$73</f>
        <v>4</v>
      </c>
      <c r="L256" s="89" t="n">
        <f aca="false">[8]0801SALCLA_COMM!$R$73</f>
        <v>0</v>
      </c>
    </row>
    <row r="257" customFormat="false" ht="29.25" hidden="false" customHeight="true" outlineLevel="0" collapsed="false">
      <c r="A257" s="113" t="s">
        <v>131</v>
      </c>
      <c r="B257" s="59" t="n">
        <f aca="false">[4]0301EFF_SECT_COMM!$Q$74</f>
        <v>1716</v>
      </c>
      <c r="C257" s="89" t="n">
        <f aca="false">[8]0801SALCLA_COMM!$I$74</f>
        <v>44</v>
      </c>
      <c r="D257" s="89" t="n">
        <f aca="false">[8]0801SALCLA_COMM!$J$74</f>
        <v>7</v>
      </c>
      <c r="E257" s="89" t="n">
        <f aca="false">[8]0801SALCLA_COMM!$K$74</f>
        <v>0</v>
      </c>
      <c r="F257" s="89" t="n">
        <f aca="false">[8]0801SALCLA_COMM!$L$74</f>
        <v>0</v>
      </c>
      <c r="G257" s="89" t="n">
        <f aca="false">[8]0801SALCLA_COMM!$M$74</f>
        <v>2</v>
      </c>
      <c r="H257" s="89" t="n">
        <f aca="false">[8]0801SALCLA_COMM!$N$74</f>
        <v>0</v>
      </c>
      <c r="I257" s="89" t="n">
        <f aca="false">[8]0801SALCLA_COMM!$O$74</f>
        <v>46</v>
      </c>
      <c r="J257" s="89" t="n">
        <f aca="false">[8]0801SALCLA_COMM!$P$74</f>
        <v>7</v>
      </c>
      <c r="K257" s="89" t="n">
        <f aca="false">[8]0801SALCLA_COMM!$Q$74</f>
        <v>1</v>
      </c>
      <c r="L257" s="89" t="n">
        <f aca="false">[8]0801SALCLA_COMM!$R$74</f>
        <v>0</v>
      </c>
    </row>
    <row r="258" customFormat="false" ht="29.25" hidden="false" customHeight="true" outlineLevel="0" collapsed="false">
      <c r="A258" s="113" t="s">
        <v>132</v>
      </c>
      <c r="B258" s="59" t="n">
        <f aca="false">[4]0301EFF_SECT_COMM!$Q$75</f>
        <v>2180</v>
      </c>
      <c r="C258" s="89" t="n">
        <f aca="false">[8]0801SALCLA_COMM!$I$75</f>
        <v>40</v>
      </c>
      <c r="D258" s="89" t="n">
        <f aca="false">[8]0801SALCLA_COMM!$J$75</f>
        <v>7</v>
      </c>
      <c r="E258" s="89" t="n">
        <f aca="false">[8]0801SALCLA_COMM!$K$75</f>
        <v>1</v>
      </c>
      <c r="F258" s="89" t="n">
        <f aca="false">[8]0801SALCLA_COMM!$L$75</f>
        <v>0</v>
      </c>
      <c r="G258" s="89" t="n">
        <f aca="false">[8]0801SALCLA_COMM!$M$75</f>
        <v>0</v>
      </c>
      <c r="H258" s="89" t="n">
        <f aca="false">[8]0801SALCLA_COMM!$N$75</f>
        <v>2</v>
      </c>
      <c r="I258" s="89" t="n">
        <f aca="false">[8]0801SALCLA_COMM!$O$75</f>
        <v>41</v>
      </c>
      <c r="J258" s="89" t="n">
        <f aca="false">[8]0801SALCLA_COMM!$P$75</f>
        <v>9</v>
      </c>
      <c r="K258" s="89" t="n">
        <f aca="false">[8]0801SALCLA_COMM!$Q$75</f>
        <v>6</v>
      </c>
      <c r="L258" s="89" t="n">
        <f aca="false">[8]0801SALCLA_COMM!$R$75</f>
        <v>0</v>
      </c>
    </row>
    <row r="259" customFormat="false" ht="29.25" hidden="false" customHeight="true" outlineLevel="0" collapsed="false">
      <c r="A259" s="113" t="s">
        <v>133</v>
      </c>
      <c r="B259" s="59" t="n">
        <f aca="false">[4]0301EFF_SECT_COMM!$Q$76</f>
        <v>1631</v>
      </c>
      <c r="C259" s="89" t="n">
        <f aca="false">[8]0801SALCLA_COMM!$I$76</f>
        <v>29</v>
      </c>
      <c r="D259" s="89" t="n">
        <f aca="false">[8]0801SALCLA_COMM!$J$76</f>
        <v>2</v>
      </c>
      <c r="E259" s="89" t="n">
        <f aca="false">[8]0801SALCLA_COMM!$K$76</f>
        <v>5</v>
      </c>
      <c r="F259" s="89" t="n">
        <f aca="false">[8]0801SALCLA_COMM!$L$76</f>
        <v>3</v>
      </c>
      <c r="G259" s="89" t="n">
        <f aca="false">[8]0801SALCLA_COMM!$M$76</f>
        <v>5</v>
      </c>
      <c r="H259" s="89" t="n">
        <f aca="false">[8]0801SALCLA_COMM!$N$76</f>
        <v>2</v>
      </c>
      <c r="I259" s="89" t="n">
        <f aca="false">[8]0801SALCLA_COMM!$O$76</f>
        <v>39</v>
      </c>
      <c r="J259" s="89" t="n">
        <f aca="false">[8]0801SALCLA_COMM!$P$76</f>
        <v>7</v>
      </c>
      <c r="K259" s="89" t="n">
        <f aca="false">[8]0801SALCLA_COMM!$Q$76</f>
        <v>0</v>
      </c>
      <c r="L259" s="89" t="n">
        <f aca="false">[8]0801SALCLA_COMM!$R$76</f>
        <v>0</v>
      </c>
    </row>
    <row r="260" customFormat="false" ht="29.25" hidden="false" customHeight="true" outlineLevel="0" collapsed="false">
      <c r="A260" s="113" t="s">
        <v>134</v>
      </c>
      <c r="B260" s="59" t="n">
        <f aca="false">[4]0301EFF_SECT_COMM!$Q$77</f>
        <v>1771</v>
      </c>
      <c r="C260" s="89" t="n">
        <f aca="false">[8]0801SALCLA_COMM!$I$77</f>
        <v>45</v>
      </c>
      <c r="D260" s="89" t="n">
        <f aca="false">[8]0801SALCLA_COMM!$J$77</f>
        <v>9</v>
      </c>
      <c r="E260" s="89" t="n">
        <f aca="false">[8]0801SALCLA_COMM!$K$77</f>
        <v>1</v>
      </c>
      <c r="F260" s="89" t="n">
        <f aca="false">[8]0801SALCLA_COMM!$L$77</f>
        <v>1</v>
      </c>
      <c r="G260" s="89" t="n">
        <f aca="false">[8]0801SALCLA_COMM!$M$77</f>
        <v>0</v>
      </c>
      <c r="H260" s="89" t="n">
        <f aca="false">[8]0801SALCLA_COMM!$N$77</f>
        <v>1</v>
      </c>
      <c r="I260" s="89" t="n">
        <f aca="false">[8]0801SALCLA_COMM!$O$77</f>
        <v>46</v>
      </c>
      <c r="J260" s="89" t="n">
        <f aca="false">[8]0801SALCLA_COMM!$P$77</f>
        <v>11</v>
      </c>
      <c r="K260" s="89" t="n">
        <f aca="false">[8]0801SALCLA_COMM!$Q$77</f>
        <v>2</v>
      </c>
      <c r="L260" s="89" t="n">
        <f aca="false">[8]0801SALCLA_COMM!$R$77</f>
        <v>2</v>
      </c>
    </row>
    <row r="261" customFormat="false" ht="29.25" hidden="false" customHeight="true" outlineLevel="0" collapsed="false">
      <c r="A261" s="113" t="s">
        <v>135</v>
      </c>
      <c r="B261" s="59" t="n">
        <f aca="false">[4]0301EFF_SECT_COMM!$Q$78</f>
        <v>2223</v>
      </c>
      <c r="C261" s="89" t="n">
        <f aca="false">[8]0801SALCLA_COMM!$I$78</f>
        <v>49</v>
      </c>
      <c r="D261" s="89" t="n">
        <f aca="false">[8]0801SALCLA_COMM!$J$78</f>
        <v>2</v>
      </c>
      <c r="E261" s="89" t="n">
        <f aca="false">[8]0801SALCLA_COMM!$K$78</f>
        <v>5</v>
      </c>
      <c r="F261" s="89" t="n">
        <f aca="false">[8]0801SALCLA_COMM!$L$78</f>
        <v>2</v>
      </c>
      <c r="G261" s="89" t="n">
        <f aca="false">[8]0801SALCLA_COMM!$M$78</f>
        <v>1</v>
      </c>
      <c r="H261" s="89" t="n">
        <f aca="false">[8]0801SALCLA_COMM!$N$78</f>
        <v>2</v>
      </c>
      <c r="I261" s="89" t="n">
        <f aca="false">[8]0801SALCLA_COMM!$O$78</f>
        <v>55</v>
      </c>
      <c r="J261" s="89" t="n">
        <f aca="false">[8]0801SALCLA_COMM!$P$78</f>
        <v>6</v>
      </c>
      <c r="K261" s="89" t="n">
        <f aca="false">[8]0801SALCLA_COMM!$Q$78</f>
        <v>6</v>
      </c>
      <c r="L261" s="89" t="n">
        <f aca="false">[8]0801SALCLA_COMM!$R$78</f>
        <v>0</v>
      </c>
    </row>
    <row r="262" customFormat="false" ht="29.25" hidden="false" customHeight="true" outlineLevel="0" collapsed="false">
      <c r="A262" s="113" t="s">
        <v>136</v>
      </c>
      <c r="B262" s="83" t="n">
        <f aca="false">SUM(B256:B261)</f>
        <v>11476</v>
      </c>
      <c r="C262" s="89" t="n">
        <f aca="false">SUM(C256:C261)</f>
        <v>238</v>
      </c>
      <c r="D262" s="89" t="n">
        <f aca="false">SUM(D256:D261)</f>
        <v>29</v>
      </c>
      <c r="E262" s="89" t="n">
        <f aca="false">SUM(E256:E261)</f>
        <v>12</v>
      </c>
      <c r="F262" s="89" t="n">
        <f aca="false">SUM(F256:F261)</f>
        <v>9</v>
      </c>
      <c r="G262" s="89" t="n">
        <f aca="false">SUM(G256:G261)</f>
        <v>8</v>
      </c>
      <c r="H262" s="89" t="n">
        <f aca="false">SUM(H256:H261)</f>
        <v>7</v>
      </c>
      <c r="I262" s="89" t="n">
        <f aca="false">SUM(I256:I261)</f>
        <v>258</v>
      </c>
      <c r="J262" s="89" t="n">
        <f aca="false">SUM(J256:J261)</f>
        <v>45</v>
      </c>
      <c r="K262" s="89" t="n">
        <f aca="false">SUM(K256:K261)</f>
        <v>19</v>
      </c>
      <c r="L262" s="89" t="n">
        <f aca="false">SUM(L256:L261)</f>
        <v>2</v>
      </c>
    </row>
  </sheetData>
  <mergeCells count="113">
    <mergeCell ref="A1:L1"/>
    <mergeCell ref="C5:L5"/>
    <mergeCell ref="B6:B7"/>
    <mergeCell ref="C6:D6"/>
    <mergeCell ref="E6:F6"/>
    <mergeCell ref="G6:H6"/>
    <mergeCell ref="I6:J6"/>
    <mergeCell ref="K6:K7"/>
    <mergeCell ref="L6:L7"/>
    <mergeCell ref="C21:L21"/>
    <mergeCell ref="B22:B23"/>
    <mergeCell ref="C22:D22"/>
    <mergeCell ref="E22:F22"/>
    <mergeCell ref="G22:H22"/>
    <mergeCell ref="I22:J22"/>
    <mergeCell ref="K22:K23"/>
    <mergeCell ref="L22:L23"/>
    <mergeCell ref="C46:L46"/>
    <mergeCell ref="B47:B48"/>
    <mergeCell ref="C47:D47"/>
    <mergeCell ref="E47:F47"/>
    <mergeCell ref="G47:H47"/>
    <mergeCell ref="I47:J47"/>
    <mergeCell ref="K47:K48"/>
    <mergeCell ref="L47:L48"/>
    <mergeCell ref="C66:L66"/>
    <mergeCell ref="B67:B68"/>
    <mergeCell ref="C67:D67"/>
    <mergeCell ref="E67:F67"/>
    <mergeCell ref="G67:H67"/>
    <mergeCell ref="I67:J67"/>
    <mergeCell ref="K67:K68"/>
    <mergeCell ref="L67:L68"/>
    <mergeCell ref="C82:L82"/>
    <mergeCell ref="B83:B84"/>
    <mergeCell ref="C83:D83"/>
    <mergeCell ref="E83:F83"/>
    <mergeCell ref="G83:H83"/>
    <mergeCell ref="I83:J83"/>
    <mergeCell ref="K83:K84"/>
    <mergeCell ref="L83:L84"/>
    <mergeCell ref="C102:L102"/>
    <mergeCell ref="B103:B104"/>
    <mergeCell ref="C103:D103"/>
    <mergeCell ref="E103:F103"/>
    <mergeCell ref="G103:H103"/>
    <mergeCell ref="I103:J103"/>
    <mergeCell ref="K103:K104"/>
    <mergeCell ref="L103:L104"/>
    <mergeCell ref="C120:L120"/>
    <mergeCell ref="B121:B122"/>
    <mergeCell ref="C121:D121"/>
    <mergeCell ref="E121:F121"/>
    <mergeCell ref="G121:H121"/>
    <mergeCell ref="I121:J121"/>
    <mergeCell ref="K121:K122"/>
    <mergeCell ref="L121:L122"/>
    <mergeCell ref="C140:L140"/>
    <mergeCell ref="B141:B142"/>
    <mergeCell ref="C141:D141"/>
    <mergeCell ref="E141:F141"/>
    <mergeCell ref="G141:H141"/>
    <mergeCell ref="I141:J141"/>
    <mergeCell ref="K141:K142"/>
    <mergeCell ref="L141:L142"/>
    <mergeCell ref="C158:L158"/>
    <mergeCell ref="B159:B160"/>
    <mergeCell ref="C159:D159"/>
    <mergeCell ref="E159:F159"/>
    <mergeCell ref="G159:H159"/>
    <mergeCell ref="I159:J159"/>
    <mergeCell ref="K159:K160"/>
    <mergeCell ref="L159:L160"/>
    <mergeCell ref="C176:L176"/>
    <mergeCell ref="B177:B178"/>
    <mergeCell ref="C177:D177"/>
    <mergeCell ref="E177:F177"/>
    <mergeCell ref="G177:H177"/>
    <mergeCell ref="I177:J177"/>
    <mergeCell ref="K177:K178"/>
    <mergeCell ref="L177:L178"/>
    <mergeCell ref="C194:L194"/>
    <mergeCell ref="B195:B196"/>
    <mergeCell ref="C195:D195"/>
    <mergeCell ref="E195:F195"/>
    <mergeCell ref="G195:H195"/>
    <mergeCell ref="I195:J195"/>
    <mergeCell ref="K195:K196"/>
    <mergeCell ref="L195:L196"/>
    <mergeCell ref="C215:L215"/>
    <mergeCell ref="B216:B217"/>
    <mergeCell ref="C216:D216"/>
    <mergeCell ref="E216:F216"/>
    <mergeCell ref="G216:H216"/>
    <mergeCell ref="I216:J216"/>
    <mergeCell ref="K216:K217"/>
    <mergeCell ref="L216:L217"/>
    <mergeCell ref="C232:L232"/>
    <mergeCell ref="B233:B234"/>
    <mergeCell ref="C233:D233"/>
    <mergeCell ref="E233:F233"/>
    <mergeCell ref="G233:H233"/>
    <mergeCell ref="I233:J233"/>
    <mergeCell ref="K233:K234"/>
    <mergeCell ref="L233:L234"/>
    <mergeCell ref="C253:L253"/>
    <mergeCell ref="B254:B255"/>
    <mergeCell ref="C254:D254"/>
    <mergeCell ref="E254:F254"/>
    <mergeCell ref="G254:H254"/>
    <mergeCell ref="I254:J254"/>
    <mergeCell ref="K254:K255"/>
    <mergeCell ref="L254:L255"/>
  </mergeCells>
  <printOptions headings="false" gridLines="false" gridLinesSet="true" horizontalCentered="false" verticalCentered="false"/>
  <pageMargins left="0.551388888888889" right="0.157638888888889" top="0.433333333333333" bottom="0.550694444444445" header="0.511811023622047" footer="0.35416666666666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L&amp;"Arial,Regular"&amp;8Annuaire statistique MEMP 2021-2022_Vers_Provisoire&amp;C&amp;"Arial,Regular"&amp;9Page &amp;P&amp;R&amp;"Arial,Regular"&amp;8SGSI/DPP/MEM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7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F265" activeCellId="0" sqref="F2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16.85"/>
    <col collapsed="false" customWidth="true" hidden="false" outlineLevel="0" max="2" min="2" style="71" width="7.7"/>
    <col collapsed="false" customWidth="true" hidden="false" outlineLevel="0" max="3" min="3" style="71" width="9.99"/>
    <col collapsed="false" customWidth="true" hidden="false" outlineLevel="0" max="8" min="4" style="71" width="8.42"/>
    <col collapsed="false" customWidth="true" hidden="false" outlineLevel="0" max="12" min="9" style="71" width="8.85"/>
  </cols>
  <sheetData>
    <row r="1" s="11" customFormat="true" ht="24.75" hidden="false" customHeight="true" outlineLevel="0" collapsed="false">
      <c r="A1" s="10" t="s">
        <v>1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</row>
    <row r="2" s="11" customFormat="true" ht="12.75" hidden="false" customHeight="false" outlineLevel="0" collapsed="false">
      <c r="A2" s="49"/>
      <c r="B2" s="109"/>
      <c r="C2" s="109"/>
      <c r="D2" s="109"/>
      <c r="E2" s="109"/>
      <c r="F2" s="109"/>
      <c r="G2" s="109"/>
      <c r="H2" s="109"/>
      <c r="I2" s="109"/>
      <c r="J2" s="109"/>
      <c r="K2" s="71"/>
      <c r="L2" s="71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s="11" customFormat="true" ht="12.75" hidden="false" customHeight="false" outlineLevel="0" collapsed="false">
      <c r="A3" s="49" t="s">
        <v>46</v>
      </c>
      <c r="B3" s="109"/>
      <c r="C3" s="109"/>
      <c r="D3" s="109"/>
      <c r="E3" s="109"/>
      <c r="F3" s="109"/>
      <c r="G3" s="109"/>
      <c r="H3" s="109"/>
      <c r="I3" s="109"/>
      <c r="J3" s="109"/>
      <c r="K3" s="71"/>
      <c r="L3" s="71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s="15" customFormat="true" ht="14.25" hidden="false" customHeight="true" outlineLevel="0" collapsed="false">
      <c r="A4" s="51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s="15" customFormat="true" ht="18" hidden="false" customHeight="true" outlineLevel="0" collapsed="false">
      <c r="A5" s="55"/>
      <c r="B5" s="56" t="s">
        <v>175</v>
      </c>
      <c r="C5" s="56" t="s">
        <v>147</v>
      </c>
      <c r="D5" s="54" t="s">
        <v>176</v>
      </c>
      <c r="E5" s="54"/>
      <c r="F5" s="54"/>
      <c r="G5" s="54"/>
      <c r="H5" s="54"/>
      <c r="I5" s="54"/>
      <c r="J5" s="54"/>
      <c r="K5" s="54"/>
      <c r="L5" s="54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s="15" customFormat="true" ht="43.5" hidden="false" customHeight="true" outlineLevel="0" collapsed="false">
      <c r="A6" s="117" t="s">
        <v>7</v>
      </c>
      <c r="B6" s="56"/>
      <c r="C6" s="56"/>
      <c r="D6" s="118" t="s">
        <v>177</v>
      </c>
      <c r="E6" s="118" t="s">
        <v>178</v>
      </c>
      <c r="F6" s="118" t="s">
        <v>179</v>
      </c>
      <c r="G6" s="57" t="s">
        <v>180</v>
      </c>
      <c r="H6" s="118" t="s">
        <v>181</v>
      </c>
      <c r="I6" s="118" t="s">
        <v>182</v>
      </c>
      <c r="J6" s="118" t="s">
        <v>183</v>
      </c>
      <c r="K6" s="118" t="s">
        <v>184</v>
      </c>
      <c r="L6" s="118" t="s">
        <v>185</v>
      </c>
      <c r="M6" s="52"/>
    </row>
    <row r="7" s="15" customFormat="true" ht="32.25" hidden="false" customHeight="true" outlineLevel="0" collapsed="false">
      <c r="A7" s="58" t="s">
        <v>12</v>
      </c>
      <c r="B7" s="83" t="n">
        <f aca="false">B22+B23</f>
        <v>235</v>
      </c>
      <c r="C7" s="83" t="n">
        <f aca="false">C22+C23</f>
        <v>21361</v>
      </c>
      <c r="D7" s="83" t="n">
        <f aca="false">D22+D23</f>
        <v>256</v>
      </c>
      <c r="E7" s="83" t="n">
        <f aca="false">E22+E23</f>
        <v>365</v>
      </c>
      <c r="F7" s="83" t="n">
        <f aca="false">F22+F23</f>
        <v>232</v>
      </c>
      <c r="G7" s="83" t="n">
        <f aca="false">G22+G23</f>
        <v>433</v>
      </c>
      <c r="H7" s="83" t="n">
        <f aca="false">H22+H23</f>
        <v>121</v>
      </c>
      <c r="I7" s="83" t="n">
        <f aca="false">I22+I23</f>
        <v>7633</v>
      </c>
      <c r="J7" s="83" t="n">
        <f aca="false">J22+J23</f>
        <v>698</v>
      </c>
      <c r="K7" s="83" t="n">
        <f aca="false">K22+K23</f>
        <v>11455</v>
      </c>
      <c r="L7" s="83" t="n">
        <f aca="false">L22+L23</f>
        <v>995</v>
      </c>
      <c r="M7" s="52"/>
    </row>
    <row r="8" s="15" customFormat="true" ht="32.25" hidden="false" customHeight="true" outlineLevel="0" collapsed="false">
      <c r="A8" s="58" t="s">
        <v>13</v>
      </c>
      <c r="B8" s="83" t="n">
        <f aca="false">B25+B24</f>
        <v>225</v>
      </c>
      <c r="C8" s="83" t="n">
        <f aca="false">C25+C24</f>
        <v>15515</v>
      </c>
      <c r="D8" s="83" t="n">
        <f aca="false">D25+D24</f>
        <v>381</v>
      </c>
      <c r="E8" s="83" t="n">
        <f aca="false">E25+E24</f>
        <v>644</v>
      </c>
      <c r="F8" s="83" t="n">
        <f aca="false">F25+F24</f>
        <v>322</v>
      </c>
      <c r="G8" s="83" t="n">
        <f aca="false">G25+G24</f>
        <v>533</v>
      </c>
      <c r="H8" s="83" t="n">
        <f aca="false">H25+H24</f>
        <v>483</v>
      </c>
      <c r="I8" s="83" t="n">
        <f aca="false">I25+I24</f>
        <v>8794</v>
      </c>
      <c r="J8" s="83" t="n">
        <f aca="false">J25+J24</f>
        <v>1098</v>
      </c>
      <c r="K8" s="83" t="n">
        <f aca="false">K25+K24</f>
        <v>13203</v>
      </c>
      <c r="L8" s="83" t="n">
        <f aca="false">L25+L24</f>
        <v>855</v>
      </c>
      <c r="M8" s="52"/>
    </row>
    <row r="9" s="15" customFormat="true" ht="32.25" hidden="false" customHeight="true" outlineLevel="0" collapsed="false">
      <c r="A9" s="58" t="s">
        <v>14</v>
      </c>
      <c r="B9" s="83" t="n">
        <f aca="false">B26+B27</f>
        <v>246</v>
      </c>
      <c r="C9" s="83" t="n">
        <f aca="false">C26+C27</f>
        <v>17860</v>
      </c>
      <c r="D9" s="83" t="n">
        <f aca="false">D26+D27</f>
        <v>321</v>
      </c>
      <c r="E9" s="83" t="n">
        <f aca="false">E26+E27</f>
        <v>469</v>
      </c>
      <c r="F9" s="83" t="n">
        <f aca="false">F26+F27</f>
        <v>287</v>
      </c>
      <c r="G9" s="83" t="n">
        <f aca="false">G26+G27</f>
        <v>533</v>
      </c>
      <c r="H9" s="83" t="n">
        <f aca="false">H26+H27</f>
        <v>213</v>
      </c>
      <c r="I9" s="83" t="n">
        <f aca="false">I26+I27</f>
        <v>8976</v>
      </c>
      <c r="J9" s="83" t="n">
        <f aca="false">J26+J27</f>
        <v>703</v>
      </c>
      <c r="K9" s="83" t="n">
        <f aca="false">K26+K27</f>
        <v>14765</v>
      </c>
      <c r="L9" s="83" t="n">
        <f aca="false">L26+L27</f>
        <v>635</v>
      </c>
      <c r="M9" s="52"/>
    </row>
    <row r="10" s="15" customFormat="true" ht="32.25" hidden="false" customHeight="true" outlineLevel="0" collapsed="false">
      <c r="A10" s="58" t="s">
        <v>15</v>
      </c>
      <c r="B10" s="83" t="n">
        <f aca="false">B29+B28</f>
        <v>254</v>
      </c>
      <c r="C10" s="83" t="n">
        <f aca="false">C29+C28</f>
        <v>14581</v>
      </c>
      <c r="D10" s="83" t="n">
        <f aca="false">D29+D28</f>
        <v>354</v>
      </c>
      <c r="E10" s="83" t="n">
        <f aca="false">E29+E28</f>
        <v>520</v>
      </c>
      <c r="F10" s="83" t="n">
        <f aca="false">F29+F28</f>
        <v>235</v>
      </c>
      <c r="G10" s="83" t="n">
        <f aca="false">G29+G28</f>
        <v>608</v>
      </c>
      <c r="H10" s="83" t="n">
        <f aca="false">H29+H28</f>
        <v>170</v>
      </c>
      <c r="I10" s="83" t="n">
        <f aca="false">I29+I28</f>
        <v>9178</v>
      </c>
      <c r="J10" s="83" t="n">
        <f aca="false">J29+J28</f>
        <v>603</v>
      </c>
      <c r="K10" s="83" t="n">
        <f aca="false">K29+K28</f>
        <v>10826</v>
      </c>
      <c r="L10" s="83" t="n">
        <f aca="false">L29+L28</f>
        <v>576</v>
      </c>
      <c r="M10" s="52"/>
    </row>
    <row r="11" s="15" customFormat="true" ht="32.25" hidden="false" customHeight="true" outlineLevel="0" collapsed="false">
      <c r="A11" s="58" t="s">
        <v>169</v>
      </c>
      <c r="B11" s="83" t="n">
        <f aca="false">B30+B31</f>
        <v>271</v>
      </c>
      <c r="C11" s="83" t="n">
        <f aca="false">C30+C31</f>
        <v>19549</v>
      </c>
      <c r="D11" s="83" t="n">
        <f aca="false">D30+D31</f>
        <v>468</v>
      </c>
      <c r="E11" s="83" t="n">
        <f aca="false">E30+E31</f>
        <v>816</v>
      </c>
      <c r="F11" s="83" t="n">
        <f aca="false">F30+F31</f>
        <v>317</v>
      </c>
      <c r="G11" s="83" t="n">
        <f aca="false">G30+G31</f>
        <v>809</v>
      </c>
      <c r="H11" s="83" t="n">
        <f aca="false">H30+H31</f>
        <v>305</v>
      </c>
      <c r="I11" s="83" t="n">
        <f aca="false">I30+I31</f>
        <v>12860</v>
      </c>
      <c r="J11" s="83" t="n">
        <f aca="false">J30+J31</f>
        <v>987</v>
      </c>
      <c r="K11" s="83" t="n">
        <f aca="false">K30+K31</f>
        <v>15739</v>
      </c>
      <c r="L11" s="83" t="n">
        <f aca="false">L30+L31</f>
        <v>944</v>
      </c>
      <c r="M11" s="52"/>
    </row>
    <row r="12" s="15" customFormat="true" ht="32.25" hidden="false" customHeight="true" outlineLevel="0" collapsed="false">
      <c r="A12" s="58" t="s">
        <v>170</v>
      </c>
      <c r="B12" s="83" t="n">
        <f aca="false">B33+B32</f>
        <v>455</v>
      </c>
      <c r="C12" s="83" t="n">
        <f aca="false">C33+C32</f>
        <v>26731</v>
      </c>
      <c r="D12" s="83" t="n">
        <f aca="false">D33+D32</f>
        <v>627</v>
      </c>
      <c r="E12" s="83" t="n">
        <f aca="false">E33+E32</f>
        <v>1060</v>
      </c>
      <c r="F12" s="83" t="n">
        <f aca="false">F33+F32</f>
        <v>437</v>
      </c>
      <c r="G12" s="83" t="n">
        <f aca="false">G33+G32</f>
        <v>1178</v>
      </c>
      <c r="H12" s="83" t="n">
        <f aca="false">H33+H32</f>
        <v>367</v>
      </c>
      <c r="I12" s="83" t="n">
        <f aca="false">I33+I32</f>
        <v>19340</v>
      </c>
      <c r="J12" s="83" t="n">
        <f aca="false">J33+J32</f>
        <v>1570</v>
      </c>
      <c r="K12" s="83" t="n">
        <f aca="false">K33+K32</f>
        <v>22852</v>
      </c>
      <c r="L12" s="83" t="n">
        <f aca="false">L33+L32</f>
        <v>1321</v>
      </c>
      <c r="M12" s="119"/>
      <c r="N12" s="120"/>
    </row>
    <row r="13" s="15" customFormat="true" ht="32.25" hidden="false" customHeight="true" outlineLevel="0" collapsed="false">
      <c r="A13" s="58" t="s">
        <v>18</v>
      </c>
      <c r="B13" s="83" t="n">
        <f aca="false">SUM(B7:B12)</f>
        <v>1686</v>
      </c>
      <c r="C13" s="83" t="n">
        <f aca="false">SUM(C7:C12)</f>
        <v>115597</v>
      </c>
      <c r="D13" s="83" t="n">
        <f aca="false">SUM(D7:D12)</f>
        <v>2407</v>
      </c>
      <c r="E13" s="83" t="n">
        <f aca="false">SUM(E7:E12)</f>
        <v>3874</v>
      </c>
      <c r="F13" s="83" t="n">
        <f aca="false">SUM(F7:F12)</f>
        <v>1830</v>
      </c>
      <c r="G13" s="83" t="n">
        <f aca="false">SUM(G7:G12)</f>
        <v>4094</v>
      </c>
      <c r="H13" s="83" t="n">
        <f aca="false">SUM(H7:H12)</f>
        <v>1659</v>
      </c>
      <c r="I13" s="83" t="n">
        <f aca="false">SUM(I7:I12)</f>
        <v>66781</v>
      </c>
      <c r="J13" s="83" t="n">
        <f aca="false">SUM(J7:J12)</f>
        <v>5659</v>
      </c>
      <c r="K13" s="83" t="n">
        <f aca="false">SUM(K7:K12)</f>
        <v>88840</v>
      </c>
      <c r="L13" s="83" t="n">
        <f aca="false">SUM(L7:L12)</f>
        <v>5326</v>
      </c>
      <c r="M13" s="119"/>
      <c r="N13" s="120"/>
    </row>
    <row r="14" s="15" customFormat="true" ht="14.25" hidden="false" customHeight="true" outlineLevel="0" collapsed="false">
      <c r="A14" s="107"/>
      <c r="B14" s="66"/>
      <c r="C14" s="108"/>
      <c r="D14" s="66"/>
      <c r="E14" s="66"/>
      <c r="F14" s="66"/>
      <c r="G14" s="66"/>
      <c r="H14" s="66"/>
      <c r="I14" s="66"/>
      <c r="J14" s="66"/>
      <c r="K14" s="66"/>
      <c r="L14" s="66"/>
      <c r="M14" s="119"/>
      <c r="N14" s="120"/>
    </row>
    <row r="15" s="15" customFormat="true" ht="14.25" hidden="false" customHeight="true" outlineLevel="0" collapsed="false">
      <c r="A15" s="107"/>
      <c r="B15" s="66"/>
      <c r="C15" s="108"/>
      <c r="D15" s="66"/>
      <c r="E15" s="66"/>
      <c r="F15" s="66"/>
      <c r="G15" s="66"/>
      <c r="H15" s="66"/>
      <c r="I15" s="66"/>
      <c r="J15" s="66"/>
      <c r="K15" s="66"/>
      <c r="L15" s="66"/>
      <c r="M15" s="119"/>
      <c r="N15" s="120"/>
    </row>
    <row r="16" s="11" customFormat="true" ht="12.75" hidden="false" customHeight="false" outlineLevel="0" collapsed="false">
      <c r="A16" s="49" t="s">
        <v>186</v>
      </c>
      <c r="B16" s="109"/>
      <c r="C16" s="109"/>
      <c r="D16" s="109"/>
      <c r="E16" s="109"/>
      <c r="F16" s="109"/>
      <c r="G16" s="109"/>
      <c r="H16" s="109"/>
      <c r="I16" s="109"/>
      <c r="J16" s="109"/>
      <c r="K16" s="71"/>
      <c r="L16" s="71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s="11" customFormat="true" ht="14.25" hidden="false" customHeight="true" outlineLevel="0" collapsed="false">
      <c r="A17" s="49"/>
      <c r="B17" s="109"/>
      <c r="C17" s="109"/>
      <c r="D17" s="109"/>
      <c r="E17" s="109"/>
      <c r="F17" s="109"/>
      <c r="G17" s="109"/>
      <c r="H17" s="109"/>
      <c r="I17" s="109"/>
      <c r="J17" s="109"/>
      <c r="K17" s="71"/>
      <c r="L17" s="71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s="11" customFormat="true" ht="12.75" hidden="false" customHeight="false" outlineLevel="0" collapsed="false">
      <c r="A18" s="49" t="s">
        <v>5</v>
      </c>
      <c r="B18" s="109"/>
      <c r="C18" s="109"/>
      <c r="D18" s="109"/>
      <c r="E18" s="109"/>
      <c r="F18" s="109"/>
      <c r="G18" s="109"/>
      <c r="H18" s="109"/>
      <c r="I18" s="109"/>
      <c r="J18" s="109"/>
      <c r="K18" s="71"/>
      <c r="L18" s="71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s="15" customFormat="true" ht="14.25" hidden="false" customHeight="true" outlineLevel="0" collapsed="false">
      <c r="A19" s="51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s="15" customFormat="true" ht="16.5" hidden="false" customHeight="true" outlineLevel="0" collapsed="false">
      <c r="A20" s="55"/>
      <c r="B20" s="56" t="s">
        <v>175</v>
      </c>
      <c r="C20" s="56" t="s">
        <v>147</v>
      </c>
      <c r="D20" s="54" t="s">
        <v>176</v>
      </c>
      <c r="E20" s="54"/>
      <c r="F20" s="54"/>
      <c r="G20" s="54"/>
      <c r="H20" s="54"/>
      <c r="I20" s="54"/>
      <c r="J20" s="54"/>
      <c r="K20" s="54"/>
      <c r="L20" s="54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15" customFormat="true" ht="35.25" hidden="false" customHeight="true" outlineLevel="0" collapsed="false">
      <c r="A21" s="56" t="s">
        <v>20</v>
      </c>
      <c r="B21" s="56"/>
      <c r="C21" s="56"/>
      <c r="D21" s="118" t="s">
        <v>177</v>
      </c>
      <c r="E21" s="118" t="s">
        <v>178</v>
      </c>
      <c r="F21" s="118" t="s">
        <v>179</v>
      </c>
      <c r="G21" s="118" t="s">
        <v>180</v>
      </c>
      <c r="H21" s="118" t="s">
        <v>181</v>
      </c>
      <c r="I21" s="118" t="s">
        <v>182</v>
      </c>
      <c r="J21" s="118" t="s">
        <v>187</v>
      </c>
      <c r="K21" s="118" t="s">
        <v>184</v>
      </c>
      <c r="L21" s="118" t="s">
        <v>185</v>
      </c>
      <c r="M21" s="52"/>
    </row>
    <row r="22" s="15" customFormat="true" ht="25.5" hidden="false" customHeight="true" outlineLevel="0" collapsed="false">
      <c r="A22" s="58" t="s">
        <v>21</v>
      </c>
      <c r="B22" s="83" t="n">
        <f aca="false">[1]0101EM_SECT_DPTMT!E2</f>
        <v>74</v>
      </c>
      <c r="C22" s="83" t="n">
        <f aca="false">[3]0301EFF_SECT_DPTMT!O2</f>
        <v>5499</v>
      </c>
      <c r="D22" s="83" t="n">
        <f aca="false">[9]0901MOB_DPTMT!G2</f>
        <v>84</v>
      </c>
      <c r="E22" s="83" t="n">
        <f aca="false">[9]0901MOB_DPTMT!H2</f>
        <v>124</v>
      </c>
      <c r="F22" s="83" t="n">
        <f aca="false">[9]0901MOB_DPTMT!I2</f>
        <v>98</v>
      </c>
      <c r="G22" s="83" t="n">
        <f aca="false">[9]0901MOB_DPTMT!J2</f>
        <v>128</v>
      </c>
      <c r="H22" s="83" t="n">
        <f aca="false">[9]0901MOB_DPTMT!K2</f>
        <v>8</v>
      </c>
      <c r="I22" s="83" t="n">
        <f aca="false">[9]0901MOB_DPTMT!L2</f>
        <v>1292</v>
      </c>
      <c r="J22" s="83" t="n">
        <f aca="false">[9]0901MOB_DPTMT!M2</f>
        <v>430</v>
      </c>
      <c r="K22" s="83" t="n">
        <f aca="false">[9]0901MOB_DPTMT!N2</f>
        <v>4699</v>
      </c>
      <c r="L22" s="83" t="n">
        <f aca="false">[9]0901MOB_DPTMT!O2</f>
        <v>340</v>
      </c>
      <c r="M22" s="52"/>
    </row>
    <row r="23" s="15" customFormat="true" ht="25.5" hidden="false" customHeight="true" outlineLevel="0" collapsed="false">
      <c r="A23" s="58" t="s">
        <v>22</v>
      </c>
      <c r="B23" s="83" t="n">
        <f aca="false">[1]0101EM_SECT_DPTMT!E3</f>
        <v>161</v>
      </c>
      <c r="C23" s="83" t="n">
        <f aca="false">[3]0301EFF_SECT_DPTMT!O3</f>
        <v>15862</v>
      </c>
      <c r="D23" s="83" t="n">
        <f aca="false">[9]0901MOB_DPTMT!G3</f>
        <v>172</v>
      </c>
      <c r="E23" s="83" t="n">
        <f aca="false">[9]0901MOB_DPTMT!H3</f>
        <v>241</v>
      </c>
      <c r="F23" s="83" t="n">
        <f aca="false">[9]0901MOB_DPTMT!I3</f>
        <v>134</v>
      </c>
      <c r="G23" s="83" t="n">
        <f aca="false">[9]0901MOB_DPTMT!J3</f>
        <v>305</v>
      </c>
      <c r="H23" s="83" t="n">
        <f aca="false">[9]0901MOB_DPTMT!K3</f>
        <v>113</v>
      </c>
      <c r="I23" s="83" t="n">
        <f aca="false">[9]0901MOB_DPTMT!L3</f>
        <v>6341</v>
      </c>
      <c r="J23" s="83" t="n">
        <f aca="false">[9]0901MOB_DPTMT!M3</f>
        <v>268</v>
      </c>
      <c r="K23" s="83" t="n">
        <f aca="false">[9]0901MOB_DPTMT!N3</f>
        <v>6756</v>
      </c>
      <c r="L23" s="83" t="n">
        <f aca="false">[9]0901MOB_DPTMT!O3</f>
        <v>655</v>
      </c>
      <c r="M23" s="52"/>
    </row>
    <row r="24" s="15" customFormat="true" ht="25.5" hidden="false" customHeight="true" outlineLevel="0" collapsed="false">
      <c r="A24" s="58" t="s">
        <v>23</v>
      </c>
      <c r="B24" s="83" t="n">
        <f aca="false">[1]0101EM_SECT_DPTMT!E4</f>
        <v>182</v>
      </c>
      <c r="C24" s="83" t="n">
        <f aca="false">[3]0301EFF_SECT_DPTMT!O4</f>
        <v>11054</v>
      </c>
      <c r="D24" s="83" t="n">
        <f aca="false">[9]0901MOB_DPTMT!G4</f>
        <v>287</v>
      </c>
      <c r="E24" s="83" t="n">
        <f aca="false">[9]0901MOB_DPTMT!H4</f>
        <v>497</v>
      </c>
      <c r="F24" s="83" t="n">
        <f aca="false">[9]0901MOB_DPTMT!I4</f>
        <v>251</v>
      </c>
      <c r="G24" s="83" t="n">
        <f aca="false">[9]0901MOB_DPTMT!J4</f>
        <v>418</v>
      </c>
      <c r="H24" s="83" t="n">
        <f aca="false">[9]0901MOB_DPTMT!K4</f>
        <v>318</v>
      </c>
      <c r="I24" s="83" t="n">
        <f aca="false">[9]0901MOB_DPTMT!L4</f>
        <v>6498</v>
      </c>
      <c r="J24" s="83" t="n">
        <f aca="false">[9]0901MOB_DPTMT!M4</f>
        <v>880</v>
      </c>
      <c r="K24" s="83" t="n">
        <f aca="false">[9]0901MOB_DPTMT!N4</f>
        <v>9336</v>
      </c>
      <c r="L24" s="83" t="n">
        <f aca="false">[9]0901MOB_DPTMT!O4</f>
        <v>656</v>
      </c>
      <c r="M24" s="52"/>
    </row>
    <row r="25" s="15" customFormat="true" ht="25.5" hidden="false" customHeight="true" outlineLevel="0" collapsed="false">
      <c r="A25" s="58" t="s">
        <v>24</v>
      </c>
      <c r="B25" s="83" t="n">
        <f aca="false">[1]0101EM_SECT_DPTMT!E5</f>
        <v>43</v>
      </c>
      <c r="C25" s="83" t="n">
        <f aca="false">[3]0301EFF_SECT_DPTMT!O5</f>
        <v>4461</v>
      </c>
      <c r="D25" s="83" t="n">
        <f aca="false">[9]0901MOB_DPTMT!G5</f>
        <v>94</v>
      </c>
      <c r="E25" s="83" t="n">
        <f aca="false">[9]0901MOB_DPTMT!H5</f>
        <v>147</v>
      </c>
      <c r="F25" s="83" t="n">
        <f aca="false">[9]0901MOB_DPTMT!I5</f>
        <v>71</v>
      </c>
      <c r="G25" s="83" t="n">
        <f aca="false">[9]0901MOB_DPTMT!J5</f>
        <v>115</v>
      </c>
      <c r="H25" s="83" t="n">
        <f aca="false">[9]0901MOB_DPTMT!K5</f>
        <v>165</v>
      </c>
      <c r="I25" s="83" t="n">
        <f aca="false">[9]0901MOB_DPTMT!L5</f>
        <v>2296</v>
      </c>
      <c r="J25" s="83" t="n">
        <f aca="false">[9]0901MOB_DPTMT!M5</f>
        <v>218</v>
      </c>
      <c r="K25" s="83" t="n">
        <f aca="false">[9]0901MOB_DPTMT!N5</f>
        <v>3867</v>
      </c>
      <c r="L25" s="83" t="n">
        <f aca="false">[9]0901MOB_DPTMT!O5</f>
        <v>199</v>
      </c>
      <c r="M25" s="52"/>
    </row>
    <row r="26" s="15" customFormat="true" ht="25.5" hidden="false" customHeight="true" outlineLevel="0" collapsed="false">
      <c r="A26" s="58" t="s">
        <v>25</v>
      </c>
      <c r="B26" s="83" t="n">
        <f aca="false">[1]0101EM_SECT_DPTMT!E6</f>
        <v>176</v>
      </c>
      <c r="C26" s="83" t="n">
        <f aca="false">[3]0301EFF_SECT_DPTMT!O6</f>
        <v>12311</v>
      </c>
      <c r="D26" s="83" t="n">
        <f aca="false">[9]0901MOB_DPTMT!G6</f>
        <v>204</v>
      </c>
      <c r="E26" s="83" t="n">
        <f aca="false">[9]0901MOB_DPTMT!H6</f>
        <v>323</v>
      </c>
      <c r="F26" s="83" t="n">
        <f aca="false">[9]0901MOB_DPTMT!I6</f>
        <v>173</v>
      </c>
      <c r="G26" s="83" t="n">
        <f aca="false">[9]0901MOB_DPTMT!J6</f>
        <v>313</v>
      </c>
      <c r="H26" s="83" t="n">
        <f aca="false">[9]0901MOB_DPTMT!K6</f>
        <v>74</v>
      </c>
      <c r="I26" s="83" t="n">
        <f aca="false">[9]0901MOB_DPTMT!L6</f>
        <v>6364</v>
      </c>
      <c r="J26" s="83" t="n">
        <f aca="false">[9]0901MOB_DPTMT!M6</f>
        <v>508</v>
      </c>
      <c r="K26" s="83" t="n">
        <f aca="false">[9]0901MOB_DPTMT!N6</f>
        <v>9783</v>
      </c>
      <c r="L26" s="83" t="n">
        <f aca="false">[9]0901MOB_DPTMT!O6</f>
        <v>458</v>
      </c>
      <c r="M26" s="119"/>
      <c r="N26" s="120"/>
    </row>
    <row r="27" s="15" customFormat="true" ht="25.5" hidden="false" customHeight="true" outlineLevel="0" collapsed="false">
      <c r="A27" s="58" t="s">
        <v>26</v>
      </c>
      <c r="B27" s="83" t="n">
        <f aca="false">[1]0101EM_SECT_DPTMT!E7</f>
        <v>70</v>
      </c>
      <c r="C27" s="83" t="n">
        <f aca="false">[3]0301EFF_SECT_DPTMT!O7</f>
        <v>5549</v>
      </c>
      <c r="D27" s="83" t="n">
        <f aca="false">[9]0901MOB_DPTMT!G7</f>
        <v>117</v>
      </c>
      <c r="E27" s="83" t="n">
        <f aca="false">[9]0901MOB_DPTMT!H7</f>
        <v>146</v>
      </c>
      <c r="F27" s="83" t="n">
        <f aca="false">[9]0901MOB_DPTMT!I7</f>
        <v>114</v>
      </c>
      <c r="G27" s="83" t="n">
        <f aca="false">[9]0901MOB_DPTMT!J7</f>
        <v>220</v>
      </c>
      <c r="H27" s="83" t="n">
        <f aca="false">[9]0901MOB_DPTMT!K7</f>
        <v>139</v>
      </c>
      <c r="I27" s="83" t="n">
        <f aca="false">[9]0901MOB_DPTMT!L7</f>
        <v>2612</v>
      </c>
      <c r="J27" s="83" t="n">
        <f aca="false">[9]0901MOB_DPTMT!M7</f>
        <v>195</v>
      </c>
      <c r="K27" s="83" t="n">
        <f aca="false">[9]0901MOB_DPTMT!N7</f>
        <v>4982</v>
      </c>
      <c r="L27" s="83" t="n">
        <f aca="false">[9]0901MOB_DPTMT!O7</f>
        <v>177</v>
      </c>
      <c r="M27" s="119"/>
      <c r="N27" s="120"/>
    </row>
    <row r="28" s="15" customFormat="true" ht="25.5" hidden="false" customHeight="true" outlineLevel="0" collapsed="false">
      <c r="A28" s="58" t="s">
        <v>27</v>
      </c>
      <c r="B28" s="83" t="n">
        <f aca="false">[1]0101EM_SECT_DPTMT!E8</f>
        <v>132</v>
      </c>
      <c r="C28" s="83" t="n">
        <f aca="false">[3]0301EFF_SECT_DPTMT!O8</f>
        <v>7263</v>
      </c>
      <c r="D28" s="83" t="n">
        <f aca="false">[9]0901MOB_DPTMT!G8</f>
        <v>227</v>
      </c>
      <c r="E28" s="83" t="n">
        <f aca="false">[9]0901MOB_DPTMT!H8</f>
        <v>310</v>
      </c>
      <c r="F28" s="83" t="n">
        <f aca="false">[9]0901MOB_DPTMT!I8</f>
        <v>125</v>
      </c>
      <c r="G28" s="83" t="n">
        <f aca="false">[9]0901MOB_DPTMT!J8</f>
        <v>398</v>
      </c>
      <c r="H28" s="83" t="n">
        <f aca="false">[9]0901MOB_DPTMT!K8</f>
        <v>57</v>
      </c>
      <c r="I28" s="83" t="n">
        <f aca="false">[9]0901MOB_DPTMT!L8</f>
        <v>5265</v>
      </c>
      <c r="J28" s="83" t="n">
        <f aca="false">[9]0901MOB_DPTMT!M8</f>
        <v>445</v>
      </c>
      <c r="K28" s="83" t="n">
        <f aca="false">[9]0901MOB_DPTMT!N8</f>
        <v>6800</v>
      </c>
      <c r="L28" s="83" t="n">
        <f aca="false">[9]0901MOB_DPTMT!O8</f>
        <v>328</v>
      </c>
      <c r="M28" s="119"/>
      <c r="N28" s="120"/>
    </row>
    <row r="29" s="15" customFormat="true" ht="25.5" hidden="false" customHeight="true" outlineLevel="0" collapsed="false">
      <c r="A29" s="58" t="s">
        <v>28</v>
      </c>
      <c r="B29" s="83" t="n">
        <f aca="false">[1]0101EM_SECT_DPTMT!E9</f>
        <v>122</v>
      </c>
      <c r="C29" s="83" t="n">
        <f aca="false">[3]0301EFF_SECT_DPTMT!O9</f>
        <v>7318</v>
      </c>
      <c r="D29" s="83" t="n">
        <f aca="false">[9]0901MOB_DPTMT!G9</f>
        <v>127</v>
      </c>
      <c r="E29" s="83" t="n">
        <f aca="false">[9]0901MOB_DPTMT!H9</f>
        <v>210</v>
      </c>
      <c r="F29" s="83" t="n">
        <f aca="false">[9]0901MOB_DPTMT!I9</f>
        <v>110</v>
      </c>
      <c r="G29" s="83" t="n">
        <f aca="false">[9]0901MOB_DPTMT!J9</f>
        <v>210</v>
      </c>
      <c r="H29" s="83" t="n">
        <f aca="false">[9]0901MOB_DPTMT!K9</f>
        <v>113</v>
      </c>
      <c r="I29" s="83" t="n">
        <f aca="false">[9]0901MOB_DPTMT!L9</f>
        <v>3913</v>
      </c>
      <c r="J29" s="83" t="n">
        <f aca="false">[9]0901MOB_DPTMT!M9</f>
        <v>158</v>
      </c>
      <c r="K29" s="83" t="n">
        <f aca="false">[9]0901MOB_DPTMT!N9</f>
        <v>4026</v>
      </c>
      <c r="L29" s="83" t="n">
        <f aca="false">[9]0901MOB_DPTMT!O9</f>
        <v>248</v>
      </c>
      <c r="M29" s="119"/>
      <c r="N29" s="120"/>
    </row>
    <row r="30" s="15" customFormat="true" ht="25.5" hidden="false" customHeight="true" outlineLevel="0" collapsed="false">
      <c r="A30" s="58" t="s">
        <v>29</v>
      </c>
      <c r="B30" s="83" t="n">
        <f aca="false">[1]0101EM_SECT_DPTMT!E10</f>
        <v>187</v>
      </c>
      <c r="C30" s="83" t="n">
        <f aca="false">[3]0301EFF_SECT_DPTMT!O10</f>
        <v>13533</v>
      </c>
      <c r="D30" s="83" t="n">
        <f aca="false">[9]0901MOB_DPTMT!G10</f>
        <v>339</v>
      </c>
      <c r="E30" s="83" t="n">
        <f aca="false">[9]0901MOB_DPTMT!H10</f>
        <v>626</v>
      </c>
      <c r="F30" s="83" t="n">
        <f aca="false">[9]0901MOB_DPTMT!I10</f>
        <v>209</v>
      </c>
      <c r="G30" s="83" t="n">
        <f aca="false">[9]0901MOB_DPTMT!J10</f>
        <v>621</v>
      </c>
      <c r="H30" s="83" t="n">
        <f aca="false">[9]0901MOB_DPTMT!K10</f>
        <v>271</v>
      </c>
      <c r="I30" s="83" t="n">
        <f aca="false">[9]0901MOB_DPTMT!L10</f>
        <v>8196</v>
      </c>
      <c r="J30" s="83" t="n">
        <f aca="false">[9]0901MOB_DPTMT!M10</f>
        <v>777</v>
      </c>
      <c r="K30" s="83" t="n">
        <f aca="false">[9]0901MOB_DPTMT!N10</f>
        <v>11293</v>
      </c>
      <c r="L30" s="83" t="n">
        <f aca="false">[9]0901MOB_DPTMT!O10</f>
        <v>671</v>
      </c>
      <c r="M30" s="52"/>
    </row>
    <row r="31" s="15" customFormat="true" ht="25.5" hidden="false" customHeight="true" outlineLevel="0" collapsed="false">
      <c r="A31" s="58" t="s">
        <v>30</v>
      </c>
      <c r="B31" s="83" t="n">
        <f aca="false">[1]0101EM_SECT_DPTMT!E11</f>
        <v>84</v>
      </c>
      <c r="C31" s="83" t="n">
        <f aca="false">[3]0301EFF_SECT_DPTMT!O11</f>
        <v>6016</v>
      </c>
      <c r="D31" s="83" t="n">
        <f aca="false">[9]0901MOB_DPTMT!G11</f>
        <v>129</v>
      </c>
      <c r="E31" s="83" t="n">
        <f aca="false">[9]0901MOB_DPTMT!H11</f>
        <v>190</v>
      </c>
      <c r="F31" s="83" t="n">
        <f aca="false">[9]0901MOB_DPTMT!I11</f>
        <v>108</v>
      </c>
      <c r="G31" s="83" t="n">
        <f aca="false">[9]0901MOB_DPTMT!J11</f>
        <v>188</v>
      </c>
      <c r="H31" s="83" t="n">
        <f aca="false">[9]0901MOB_DPTMT!K11</f>
        <v>34</v>
      </c>
      <c r="I31" s="83" t="n">
        <f aca="false">[9]0901MOB_DPTMT!L11</f>
        <v>4664</v>
      </c>
      <c r="J31" s="83" t="n">
        <f aca="false">[9]0901MOB_DPTMT!M11</f>
        <v>210</v>
      </c>
      <c r="K31" s="83" t="n">
        <f aca="false">[9]0901MOB_DPTMT!N11</f>
        <v>4446</v>
      </c>
      <c r="L31" s="83" t="n">
        <f aca="false">[9]0901MOB_DPTMT!O11</f>
        <v>273</v>
      </c>
      <c r="M31" s="52"/>
    </row>
    <row r="32" s="15" customFormat="true" ht="25.5" hidden="false" customHeight="true" outlineLevel="0" collapsed="false">
      <c r="A32" s="58" t="s">
        <v>31</v>
      </c>
      <c r="B32" s="83" t="n">
        <f aca="false">[1]0101EM_SECT_DPTMT!E12</f>
        <v>262</v>
      </c>
      <c r="C32" s="83" t="n">
        <f aca="false">[3]0301EFF_SECT_DPTMT!O12</f>
        <v>15255</v>
      </c>
      <c r="D32" s="83" t="n">
        <f aca="false">[9]0901MOB_DPTMT!G12</f>
        <v>400</v>
      </c>
      <c r="E32" s="83" t="n">
        <f aca="false">[9]0901MOB_DPTMT!H12</f>
        <v>672</v>
      </c>
      <c r="F32" s="83" t="n">
        <f aca="false">[9]0901MOB_DPTMT!I12</f>
        <v>234</v>
      </c>
      <c r="G32" s="83" t="n">
        <f aca="false">[9]0901MOB_DPTMT!J12</f>
        <v>701</v>
      </c>
      <c r="H32" s="83" t="n">
        <f aca="false">[9]0901MOB_DPTMT!K12</f>
        <v>265</v>
      </c>
      <c r="I32" s="83" t="n">
        <f aca="false">[9]0901MOB_DPTMT!L12</f>
        <v>12307</v>
      </c>
      <c r="J32" s="83" t="n">
        <f aca="false">[9]0901MOB_DPTMT!M12</f>
        <v>818</v>
      </c>
      <c r="K32" s="83" t="n">
        <f aca="false">[9]0901MOB_DPTMT!N12</f>
        <v>13991</v>
      </c>
      <c r="L32" s="83" t="n">
        <f aca="false">[9]0901MOB_DPTMT!O12</f>
        <v>824</v>
      </c>
      <c r="M32" s="52"/>
    </row>
    <row r="33" s="15" customFormat="true" ht="25.5" hidden="false" customHeight="true" outlineLevel="0" collapsed="false">
      <c r="A33" s="58" t="s">
        <v>32</v>
      </c>
      <c r="B33" s="83" t="n">
        <f aca="false">[1]0101EM_SECT_DPTMT!E13</f>
        <v>193</v>
      </c>
      <c r="C33" s="83" t="n">
        <f aca="false">[3]0301EFF_SECT_DPTMT!O13</f>
        <v>11476</v>
      </c>
      <c r="D33" s="83" t="n">
        <f aca="false">[9]0901MOB_DPTMT!G13</f>
        <v>227</v>
      </c>
      <c r="E33" s="83" t="n">
        <f aca="false">[9]0901MOB_DPTMT!H13</f>
        <v>388</v>
      </c>
      <c r="F33" s="83" t="n">
        <f aca="false">[9]0901MOB_DPTMT!I13</f>
        <v>203</v>
      </c>
      <c r="G33" s="83" t="n">
        <f aca="false">[9]0901MOB_DPTMT!J13</f>
        <v>477</v>
      </c>
      <c r="H33" s="83" t="n">
        <f aca="false">[9]0901MOB_DPTMT!K13</f>
        <v>102</v>
      </c>
      <c r="I33" s="83" t="n">
        <f aca="false">[9]0901MOB_DPTMT!L13</f>
        <v>7033</v>
      </c>
      <c r="J33" s="83" t="n">
        <f aca="false">[9]0901MOB_DPTMT!M13</f>
        <v>752</v>
      </c>
      <c r="K33" s="83" t="n">
        <f aca="false">[9]0901MOB_DPTMT!N13</f>
        <v>8861</v>
      </c>
      <c r="L33" s="83" t="n">
        <f aca="false">[9]0901MOB_DPTMT!O13</f>
        <v>497</v>
      </c>
      <c r="M33" s="52"/>
    </row>
    <row r="34" s="15" customFormat="true" ht="25.5" hidden="false" customHeight="true" outlineLevel="0" collapsed="false">
      <c r="A34" s="58" t="s">
        <v>18</v>
      </c>
      <c r="B34" s="83" t="n">
        <f aca="false">SUM(B22:B33)</f>
        <v>1686</v>
      </c>
      <c r="C34" s="83" t="n">
        <f aca="false">SUM(C22:C33)</f>
        <v>115597</v>
      </c>
      <c r="D34" s="83" t="n">
        <f aca="false">SUM(D22:D33)</f>
        <v>2407</v>
      </c>
      <c r="E34" s="83" t="n">
        <f aca="false">SUM(E22:E33)</f>
        <v>3874</v>
      </c>
      <c r="F34" s="83" t="n">
        <f aca="false">SUM(F22:F33)</f>
        <v>1830</v>
      </c>
      <c r="G34" s="83" t="n">
        <f aca="false">SUM(G22:G33)</f>
        <v>4094</v>
      </c>
      <c r="H34" s="83" t="n">
        <f aca="false">SUM(H22:H33)</f>
        <v>1659</v>
      </c>
      <c r="I34" s="83" t="n">
        <f aca="false">SUM(I22:I33)</f>
        <v>66781</v>
      </c>
      <c r="J34" s="83" t="n">
        <f aca="false">SUM(J22:J33)</f>
        <v>5659</v>
      </c>
      <c r="K34" s="83" t="n">
        <f aca="false">SUM(K22:K33)</f>
        <v>88840</v>
      </c>
      <c r="L34" s="83" t="n">
        <f aca="false">SUM(L22:L33)</f>
        <v>5326</v>
      </c>
    </row>
    <row r="37" s="11" customFormat="true" ht="12.75" hidden="false" customHeight="false" outlineLevel="0" collapsed="false">
      <c r="A37" s="49" t="s">
        <v>188</v>
      </c>
      <c r="B37" s="109"/>
      <c r="C37" s="109"/>
      <c r="D37" s="109"/>
      <c r="E37" s="109"/>
      <c r="F37" s="109"/>
      <c r="G37" s="109"/>
      <c r="H37" s="109"/>
      <c r="I37" s="109"/>
      <c r="J37" s="109"/>
      <c r="K37" s="71"/>
      <c r="L37" s="71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</row>
    <row r="38" s="11" customFormat="true" ht="14.25" hidden="false" customHeight="true" outlineLevel="0" collapsed="false">
      <c r="A38" s="49"/>
      <c r="B38" s="109"/>
      <c r="C38" s="109"/>
      <c r="D38" s="109"/>
      <c r="E38" s="109"/>
      <c r="F38" s="109"/>
      <c r="G38" s="109"/>
      <c r="H38" s="109"/>
      <c r="I38" s="109"/>
      <c r="J38" s="109"/>
      <c r="K38" s="71"/>
      <c r="L38" s="71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</row>
    <row r="39" s="11" customFormat="true" ht="12.75" hidden="false" customHeight="false" outlineLevel="0" collapsed="false">
      <c r="A39" s="49" t="s">
        <v>5</v>
      </c>
      <c r="B39" s="109"/>
      <c r="C39" s="109"/>
      <c r="D39" s="109"/>
      <c r="E39" s="109"/>
      <c r="F39" s="109"/>
      <c r="G39" s="109"/>
      <c r="H39" s="109"/>
      <c r="I39" s="109"/>
      <c r="J39" s="109"/>
      <c r="K39" s="71"/>
      <c r="L39" s="71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</row>
    <row r="40" s="11" customFormat="true" ht="12.75" hidden="false" customHeight="false" outlineLevel="0" collapsed="false">
      <c r="A40" s="49"/>
      <c r="B40" s="109"/>
      <c r="C40" s="109"/>
      <c r="D40" s="109"/>
      <c r="E40" s="109"/>
      <c r="F40" s="109"/>
      <c r="G40" s="109"/>
      <c r="H40" s="109"/>
      <c r="I40" s="109"/>
      <c r="J40" s="109"/>
      <c r="K40" s="71"/>
      <c r="L40" s="71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</row>
    <row r="41" s="15" customFormat="true" ht="14.25" hidden="false" customHeight="true" outlineLevel="0" collapsed="false">
      <c r="A41" s="110" t="s">
        <v>173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15" customFormat="true" ht="14.25" hidden="false" customHeight="true" outlineLevel="0" collapsed="false">
      <c r="A42" s="110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15" customFormat="true" ht="25.5" hidden="false" customHeight="true" outlineLevel="0" collapsed="false">
      <c r="A43" s="55"/>
      <c r="B43" s="56" t="s">
        <v>175</v>
      </c>
      <c r="C43" s="56" t="s">
        <v>147</v>
      </c>
      <c r="D43" s="54" t="s">
        <v>176</v>
      </c>
      <c r="E43" s="54"/>
      <c r="F43" s="54"/>
      <c r="G43" s="54"/>
      <c r="H43" s="54"/>
      <c r="I43" s="54"/>
      <c r="J43" s="54"/>
      <c r="K43" s="54"/>
      <c r="L43" s="54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15" customFormat="true" ht="48" hidden="false" customHeight="true" outlineLevel="0" collapsed="false">
      <c r="A44" s="56" t="s">
        <v>20</v>
      </c>
      <c r="B44" s="56"/>
      <c r="C44" s="56"/>
      <c r="D44" s="118" t="s">
        <v>177</v>
      </c>
      <c r="E44" s="118" t="s">
        <v>178</v>
      </c>
      <c r="F44" s="118" t="s">
        <v>179</v>
      </c>
      <c r="G44" s="118" t="s">
        <v>180</v>
      </c>
      <c r="H44" s="118" t="s">
        <v>181</v>
      </c>
      <c r="I44" s="118" t="s">
        <v>182</v>
      </c>
      <c r="J44" s="118" t="s">
        <v>187</v>
      </c>
      <c r="K44" s="118" t="s">
        <v>184</v>
      </c>
      <c r="L44" s="118" t="s">
        <v>185</v>
      </c>
      <c r="M44" s="52"/>
    </row>
    <row r="45" s="15" customFormat="true" ht="33" hidden="false" customHeight="true" outlineLevel="0" collapsed="false">
      <c r="A45" s="113" t="s">
        <v>36</v>
      </c>
      <c r="B45" s="121" t="n">
        <f aca="false">[2]0201EM_SECT_COMM!$G$2</f>
        <v>11</v>
      </c>
      <c r="C45" s="122" t="n">
        <f aca="false">[4]0301EFF_SECT_COMM!$Q$2</f>
        <v>585</v>
      </c>
      <c r="D45" s="121" t="n">
        <f aca="false">[10]1001MOB_COMM!$I$2</f>
        <v>13</v>
      </c>
      <c r="E45" s="121" t="n">
        <f aca="false">[10]1001MOB_COMM!$J$2</f>
        <v>19</v>
      </c>
      <c r="F45" s="121" t="n">
        <f aca="false">[10]1001MOB_COMM!$K$2</f>
        <v>17</v>
      </c>
      <c r="G45" s="121" t="n">
        <f aca="false">[10]1001MOB_COMM!$L$2</f>
        <v>21</v>
      </c>
      <c r="H45" s="121" t="n">
        <f aca="false">[10]1001MOB_COMM!$M$2</f>
        <v>0</v>
      </c>
      <c r="I45" s="121" t="n">
        <f aca="false">[10]1001MOB_COMM!$N$2</f>
        <v>191</v>
      </c>
      <c r="J45" s="121" t="n">
        <f aca="false">[10]1001MOB_COMM!$O$2</f>
        <v>0</v>
      </c>
      <c r="K45" s="121" t="n">
        <f aca="false">[10]1001MOB_COMM!$P$2</f>
        <v>380</v>
      </c>
      <c r="L45" s="121" t="n">
        <f aca="false">[10]1001MOB_COMM!$Q$2</f>
        <v>41</v>
      </c>
      <c r="M45" s="52"/>
    </row>
    <row r="46" s="15" customFormat="true" ht="33" hidden="false" customHeight="true" outlineLevel="0" collapsed="false">
      <c r="A46" s="113" t="s">
        <v>37</v>
      </c>
      <c r="B46" s="121" t="n">
        <f aca="false">[2]0201EM_SECT_COMM!$G$3</f>
        <v>6</v>
      </c>
      <c r="C46" s="122" t="n">
        <f aca="false">[4]0301EFF_SECT_COMM!$Q$3</f>
        <v>325</v>
      </c>
      <c r="D46" s="121" t="n">
        <f aca="false">[10]1001MOB_COMM!$I$3</f>
        <v>7</v>
      </c>
      <c r="E46" s="121" t="n">
        <f aca="false">[10]1001MOB_COMM!$J$3</f>
        <v>10</v>
      </c>
      <c r="F46" s="121" t="n">
        <f aca="false">[10]1001MOB_COMM!$K$3</f>
        <v>6</v>
      </c>
      <c r="G46" s="121" t="n">
        <f aca="false">[10]1001MOB_COMM!$L$3</f>
        <v>12</v>
      </c>
      <c r="H46" s="121" t="n">
        <f aca="false">[10]1001MOB_COMM!$M$3</f>
        <v>0</v>
      </c>
      <c r="I46" s="121" t="n">
        <f aca="false">[10]1001MOB_COMM!$N$3</f>
        <v>133</v>
      </c>
      <c r="J46" s="121" t="n">
        <f aca="false">[10]1001MOB_COMM!$O$3</f>
        <v>0</v>
      </c>
      <c r="K46" s="121" t="n">
        <f aca="false">[10]1001MOB_COMM!$P$3</f>
        <v>398</v>
      </c>
      <c r="L46" s="121" t="n">
        <f aca="false">[10]1001MOB_COMM!$Q$3</f>
        <v>18</v>
      </c>
      <c r="M46" s="52"/>
    </row>
    <row r="47" s="15" customFormat="true" ht="33" hidden="false" customHeight="true" outlineLevel="0" collapsed="false">
      <c r="A47" s="113" t="s">
        <v>38</v>
      </c>
      <c r="B47" s="121" t="n">
        <f aca="false">[2]0201EM_SECT_COMM!$G$4</f>
        <v>4</v>
      </c>
      <c r="C47" s="122" t="n">
        <f aca="false">[4]0301EFF_SECT_COMM!$Q$4</f>
        <v>339</v>
      </c>
      <c r="D47" s="121" t="n">
        <f aca="false">[10]1001MOB_COMM!$I$4</f>
        <v>12</v>
      </c>
      <c r="E47" s="121" t="n">
        <f aca="false">[10]1001MOB_COMM!$J$4</f>
        <v>19</v>
      </c>
      <c r="F47" s="121" t="n">
        <f aca="false">[10]1001MOB_COMM!$K$4</f>
        <v>9</v>
      </c>
      <c r="G47" s="121" t="n">
        <f aca="false">[10]1001MOB_COMM!$L$4</f>
        <v>20</v>
      </c>
      <c r="H47" s="121" t="n">
        <f aca="false">[10]1001MOB_COMM!$M$4</f>
        <v>0</v>
      </c>
      <c r="I47" s="121" t="n">
        <f aca="false">[10]1001MOB_COMM!$N$4</f>
        <v>0</v>
      </c>
      <c r="J47" s="121" t="n">
        <f aca="false">[10]1001MOB_COMM!$O$4</f>
        <v>65</v>
      </c>
      <c r="K47" s="121" t="n">
        <f aca="false">[10]1001MOB_COMM!$P$4</f>
        <v>291</v>
      </c>
      <c r="L47" s="121" t="n">
        <f aca="false">[10]1001MOB_COMM!$Q$4</f>
        <v>24</v>
      </c>
      <c r="M47" s="52"/>
    </row>
    <row r="48" s="15" customFormat="true" ht="33" hidden="false" customHeight="true" outlineLevel="0" collapsed="false">
      <c r="A48" s="113" t="s">
        <v>39</v>
      </c>
      <c r="B48" s="121" t="n">
        <f aca="false">[2]0201EM_SECT_COMM!$G$5</f>
        <v>10</v>
      </c>
      <c r="C48" s="122" t="n">
        <f aca="false">[4]0301EFF_SECT_COMM!$Q$5</f>
        <v>745</v>
      </c>
      <c r="D48" s="121" t="n">
        <f aca="false">[10]1001MOB_COMM!$I$5</f>
        <v>4</v>
      </c>
      <c r="E48" s="121" t="n">
        <f aca="false">[10]1001MOB_COMM!$J$5</f>
        <v>5</v>
      </c>
      <c r="F48" s="121" t="n">
        <f aca="false">[10]1001MOB_COMM!$K$5</f>
        <v>5</v>
      </c>
      <c r="G48" s="121" t="n">
        <f aca="false">[10]1001MOB_COMM!$L$5</f>
        <v>12</v>
      </c>
      <c r="H48" s="121" t="n">
        <f aca="false">[10]1001MOB_COMM!$M$5</f>
        <v>2</v>
      </c>
      <c r="I48" s="121" t="n">
        <f aca="false">[10]1001MOB_COMM!$N$5</f>
        <v>121</v>
      </c>
      <c r="J48" s="121" t="n">
        <f aca="false">[10]1001MOB_COMM!$O$5</f>
        <v>82</v>
      </c>
      <c r="K48" s="121" t="n">
        <f aca="false">[10]1001MOB_COMM!$P$5</f>
        <v>352</v>
      </c>
      <c r="L48" s="121" t="n">
        <f aca="false">[10]1001MOB_COMM!$Q$5</f>
        <v>34</v>
      </c>
      <c r="M48" s="52"/>
    </row>
    <row r="49" s="15" customFormat="true" ht="33" hidden="false" customHeight="true" outlineLevel="0" collapsed="false">
      <c r="A49" s="113" t="s">
        <v>40</v>
      </c>
      <c r="B49" s="121" t="n">
        <f aca="false">[2]0201EM_SECT_COMM!$G$6</f>
        <v>9</v>
      </c>
      <c r="C49" s="122" t="n">
        <f aca="false">[4]0301EFF_SECT_COMM!$Q$6</f>
        <v>614</v>
      </c>
      <c r="D49" s="121" t="n">
        <f aca="false">[10]1001MOB_COMM!$I$6</f>
        <v>6</v>
      </c>
      <c r="E49" s="121" t="n">
        <f aca="false">[10]1001MOB_COMM!$J$6</f>
        <v>7</v>
      </c>
      <c r="F49" s="121" t="n">
        <f aca="false">[10]1001MOB_COMM!$K$6</f>
        <v>14</v>
      </c>
      <c r="G49" s="121" t="n">
        <f aca="false">[10]1001MOB_COMM!$L$6</f>
        <v>12</v>
      </c>
      <c r="H49" s="121" t="n">
        <f aca="false">[10]1001MOB_COMM!$M$6</f>
        <v>0</v>
      </c>
      <c r="I49" s="121" t="n">
        <f aca="false">[10]1001MOB_COMM!$N$6</f>
        <v>357</v>
      </c>
      <c r="J49" s="121" t="n">
        <f aca="false">[10]1001MOB_COMM!$O$6</f>
        <v>47</v>
      </c>
      <c r="K49" s="121" t="n">
        <f aca="false">[10]1001MOB_COMM!$P$6</f>
        <v>503</v>
      </c>
      <c r="L49" s="121" t="n">
        <f aca="false">[10]1001MOB_COMM!$Q$6</f>
        <v>21</v>
      </c>
      <c r="M49" s="119"/>
      <c r="N49" s="120"/>
    </row>
    <row r="50" s="15" customFormat="true" ht="33" hidden="false" customHeight="true" outlineLevel="0" collapsed="false">
      <c r="A50" s="113" t="s">
        <v>41</v>
      </c>
      <c r="B50" s="121" t="n">
        <f aca="false">[2]0201EM_SECT_COMM!$G$7</f>
        <v>16</v>
      </c>
      <c r="C50" s="122" t="n">
        <f aca="false">[4]0301EFF_SECT_COMM!$Q$7</f>
        <v>1550</v>
      </c>
      <c r="D50" s="121" t="n">
        <f aca="false">[10]1001MOB_COMM!$I$7</f>
        <v>12</v>
      </c>
      <c r="E50" s="121" t="n">
        <f aca="false">[10]1001MOB_COMM!$J$7</f>
        <v>19</v>
      </c>
      <c r="F50" s="121" t="n">
        <f aca="false">[10]1001MOB_COMM!$K$7</f>
        <v>13</v>
      </c>
      <c r="G50" s="121" t="n">
        <f aca="false">[10]1001MOB_COMM!$L$7</f>
        <v>9</v>
      </c>
      <c r="H50" s="121" t="n">
        <f aca="false">[10]1001MOB_COMM!$M$7</f>
        <v>1</v>
      </c>
      <c r="I50" s="121" t="n">
        <f aca="false">[10]1001MOB_COMM!$N$7</f>
        <v>79</v>
      </c>
      <c r="J50" s="121" t="n">
        <f aca="false">[10]1001MOB_COMM!$O$7</f>
        <v>144</v>
      </c>
      <c r="K50" s="121" t="n">
        <f aca="false">[10]1001MOB_COMM!$P$7</f>
        <v>1500</v>
      </c>
      <c r="L50" s="121" t="n">
        <f aca="false">[10]1001MOB_COMM!$Q$7</f>
        <v>113</v>
      </c>
      <c r="M50" s="119"/>
      <c r="N50" s="120"/>
    </row>
    <row r="51" s="15" customFormat="true" ht="33" hidden="false" customHeight="true" outlineLevel="0" collapsed="false">
      <c r="A51" s="113" t="s">
        <v>42</v>
      </c>
      <c r="B51" s="121" t="n">
        <f aca="false">[2]0201EM_SECT_COMM!$G$8</f>
        <v>6</v>
      </c>
      <c r="C51" s="122" t="n">
        <f aca="false">[4]0301EFF_SECT_COMM!$Q$8</f>
        <v>446</v>
      </c>
      <c r="D51" s="121" t="n">
        <f aca="false">[10]1001MOB_COMM!$I$8</f>
        <v>12</v>
      </c>
      <c r="E51" s="121" t="n">
        <f aca="false">[10]1001MOB_COMM!$J$8</f>
        <v>13</v>
      </c>
      <c r="F51" s="121" t="n">
        <f aca="false">[10]1001MOB_COMM!$K$8</f>
        <v>9</v>
      </c>
      <c r="G51" s="121" t="n">
        <f aca="false">[10]1001MOB_COMM!$L$8</f>
        <v>15</v>
      </c>
      <c r="H51" s="121" t="n">
        <f aca="false">[10]1001MOB_COMM!$M$8</f>
        <v>0</v>
      </c>
      <c r="I51" s="121" t="n">
        <f aca="false">[10]1001MOB_COMM!$N$8</f>
        <v>43</v>
      </c>
      <c r="J51" s="121" t="n">
        <f aca="false">[10]1001MOB_COMM!$O$8</f>
        <v>16</v>
      </c>
      <c r="K51" s="121" t="n">
        <f aca="false">[10]1001MOB_COMM!$P$8</f>
        <v>462</v>
      </c>
      <c r="L51" s="121" t="n">
        <f aca="false">[10]1001MOB_COMM!$Q$8</f>
        <v>22</v>
      </c>
      <c r="M51" s="119"/>
      <c r="N51" s="120"/>
    </row>
    <row r="52" s="15" customFormat="true" ht="33" hidden="false" customHeight="true" outlineLevel="0" collapsed="false">
      <c r="A52" s="113" t="s">
        <v>43</v>
      </c>
      <c r="B52" s="121" t="n">
        <f aca="false">[2]0201EM_SECT_COMM!$G$9</f>
        <v>6</v>
      </c>
      <c r="C52" s="122" t="n">
        <f aca="false">[4]0301EFF_SECT_COMM!$Q$9</f>
        <v>432</v>
      </c>
      <c r="D52" s="121" t="n">
        <f aca="false">[10]1001MOB_COMM!$I$9</f>
        <v>12</v>
      </c>
      <c r="E52" s="121" t="n">
        <f aca="false">[10]1001MOB_COMM!$J$9</f>
        <v>21</v>
      </c>
      <c r="F52" s="121" t="n">
        <f aca="false">[10]1001MOB_COMM!$K$9</f>
        <v>17</v>
      </c>
      <c r="G52" s="121" t="n">
        <f aca="false">[10]1001MOB_COMM!$L$9</f>
        <v>23</v>
      </c>
      <c r="H52" s="121" t="n">
        <f aca="false">[10]1001MOB_COMM!$M$9</f>
        <v>0</v>
      </c>
      <c r="I52" s="121" t="n">
        <f aca="false">[10]1001MOB_COMM!$N$9</f>
        <v>48</v>
      </c>
      <c r="J52" s="121" t="n">
        <f aca="false">[10]1001MOB_COMM!$O$9</f>
        <v>0</v>
      </c>
      <c r="K52" s="121" t="n">
        <f aca="false">[10]1001MOB_COMM!$P$9</f>
        <v>531</v>
      </c>
      <c r="L52" s="121" t="n">
        <f aca="false">[10]1001MOB_COMM!$Q$9</f>
        <v>40</v>
      </c>
      <c r="M52" s="119"/>
      <c r="N52" s="120"/>
    </row>
    <row r="53" s="15" customFormat="true" ht="33" hidden="false" customHeight="true" outlineLevel="0" collapsed="false">
      <c r="A53" s="113" t="s">
        <v>44</v>
      </c>
      <c r="B53" s="121" t="n">
        <f aca="false">[2]0201EM_SECT_COMM!$G$10</f>
        <v>6</v>
      </c>
      <c r="C53" s="122" t="n">
        <f aca="false">[4]0301EFF_SECT_COMM!$Q$10</f>
        <v>463</v>
      </c>
      <c r="D53" s="121" t="n">
        <f aca="false">[10]1001MOB_COMM!$I$10</f>
        <v>6</v>
      </c>
      <c r="E53" s="121" t="n">
        <f aca="false">[10]1001MOB_COMM!$J$10</f>
        <v>11</v>
      </c>
      <c r="F53" s="121" t="n">
        <f aca="false">[10]1001MOB_COMM!$K$10</f>
        <v>8</v>
      </c>
      <c r="G53" s="121" t="n">
        <f aca="false">[10]1001MOB_COMM!$L$10</f>
        <v>4</v>
      </c>
      <c r="H53" s="121" t="n">
        <f aca="false">[10]1001MOB_COMM!$M$10</f>
        <v>5</v>
      </c>
      <c r="I53" s="121" t="n">
        <f aca="false">[10]1001MOB_COMM!$N$10</f>
        <v>320</v>
      </c>
      <c r="J53" s="121" t="n">
        <f aca="false">[10]1001MOB_COMM!$O$10</f>
        <v>76</v>
      </c>
      <c r="K53" s="121" t="n">
        <f aca="false">[10]1001MOB_COMM!$P$10</f>
        <v>282</v>
      </c>
      <c r="L53" s="121" t="n">
        <f aca="false">[10]1001MOB_COMM!$Q$10</f>
        <v>27</v>
      </c>
      <c r="M53" s="52"/>
    </row>
    <row r="54" s="15" customFormat="true" ht="33" hidden="false" customHeight="true" outlineLevel="0" collapsed="false">
      <c r="A54" s="58" t="s">
        <v>18</v>
      </c>
      <c r="B54" s="121" t="n">
        <f aca="false">SUM(B45:B53)</f>
        <v>74</v>
      </c>
      <c r="C54" s="122" t="n">
        <f aca="false">SUM(C45:C53)</f>
        <v>5499</v>
      </c>
      <c r="D54" s="121" t="n">
        <f aca="false">SUM(D45:D53)</f>
        <v>84</v>
      </c>
      <c r="E54" s="121" t="n">
        <f aca="false">SUM(E45:E53)</f>
        <v>124</v>
      </c>
      <c r="F54" s="121" t="n">
        <f aca="false">SUM(F45:F53)</f>
        <v>98</v>
      </c>
      <c r="G54" s="121" t="n">
        <f aca="false">SUM(G45:G53)</f>
        <v>128</v>
      </c>
      <c r="H54" s="121" t="n">
        <f aca="false">SUM(H45:H53)</f>
        <v>8</v>
      </c>
      <c r="I54" s="121" t="n">
        <f aca="false">SUM(I45:I53)</f>
        <v>1292</v>
      </c>
      <c r="J54" s="121" t="n">
        <f aca="false">SUM(J45:J53)</f>
        <v>430</v>
      </c>
      <c r="K54" s="121" t="n">
        <f aca="false">SUM(K45:K53)</f>
        <v>4699</v>
      </c>
      <c r="L54" s="121" t="n">
        <f aca="false">SUM(L45:L53)</f>
        <v>340</v>
      </c>
    </row>
    <row r="56" customFormat="false" ht="12.75" hidden="false" customHeight="false" outlineLevel="0" collapsed="false">
      <c r="F56" s="0"/>
    </row>
    <row r="57" s="11" customFormat="true" ht="12.75" hidden="false" customHeight="false" outlineLevel="0" collapsed="false">
      <c r="A57" s="49" t="s">
        <v>188</v>
      </c>
      <c r="B57" s="109"/>
      <c r="C57" s="109"/>
      <c r="D57" s="109"/>
      <c r="E57" s="109"/>
      <c r="F57" s="109"/>
      <c r="G57" s="109"/>
      <c r="H57" s="109"/>
      <c r="I57" s="109"/>
      <c r="J57" s="109"/>
      <c r="K57" s="71"/>
      <c r="L57" s="71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</row>
    <row r="58" s="11" customFormat="true" ht="14.25" hidden="false" customHeight="true" outlineLevel="0" collapsed="false">
      <c r="A58" s="49"/>
      <c r="B58" s="109"/>
      <c r="C58" s="109"/>
      <c r="D58" s="109"/>
      <c r="E58" s="109"/>
      <c r="F58" s="109"/>
      <c r="G58" s="109"/>
      <c r="H58" s="109"/>
      <c r="I58" s="109"/>
      <c r="J58" s="109"/>
      <c r="K58" s="71"/>
      <c r="L58" s="71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</row>
    <row r="59" s="11" customFormat="true" ht="12.75" hidden="false" customHeight="false" outlineLevel="0" collapsed="false">
      <c r="A59" s="49" t="s">
        <v>5</v>
      </c>
      <c r="B59" s="109"/>
      <c r="C59" s="109"/>
      <c r="D59" s="109"/>
      <c r="E59" s="109"/>
      <c r="F59" s="109"/>
      <c r="G59" s="109"/>
      <c r="H59" s="109"/>
      <c r="I59" s="109"/>
      <c r="J59" s="109"/>
      <c r="K59" s="71"/>
      <c r="L59" s="71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</row>
    <row r="60" s="11" customFormat="true" ht="12.75" hidden="false" customHeight="false" outlineLevel="0" collapsed="false">
      <c r="A60" s="49"/>
      <c r="B60" s="109"/>
      <c r="C60" s="109"/>
      <c r="D60" s="109"/>
      <c r="E60" s="109"/>
      <c r="F60" s="109"/>
      <c r="G60" s="109"/>
      <c r="H60" s="109"/>
      <c r="I60" s="109"/>
      <c r="J60" s="109"/>
      <c r="K60" s="71"/>
      <c r="L60" s="71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</row>
    <row r="61" s="15" customFormat="true" ht="14.25" hidden="false" customHeight="true" outlineLevel="0" collapsed="false">
      <c r="A61" s="110" t="s">
        <v>47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s="15" customFormat="true" ht="14.25" hidden="false" customHeight="true" outlineLevel="0" collapsed="false">
      <c r="A62" s="110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s="15" customFormat="true" ht="30" hidden="false" customHeight="true" outlineLevel="0" collapsed="false">
      <c r="A63" s="55"/>
      <c r="B63" s="56" t="s">
        <v>175</v>
      </c>
      <c r="C63" s="56" t="s">
        <v>147</v>
      </c>
      <c r="D63" s="54" t="s">
        <v>176</v>
      </c>
      <c r="E63" s="54"/>
      <c r="F63" s="54"/>
      <c r="G63" s="54"/>
      <c r="H63" s="54"/>
      <c r="I63" s="54"/>
      <c r="J63" s="54"/>
      <c r="K63" s="54"/>
      <c r="L63" s="54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s="15" customFormat="true" ht="57" hidden="false" customHeight="true" outlineLevel="0" collapsed="false">
      <c r="A64" s="56" t="s">
        <v>20</v>
      </c>
      <c r="B64" s="56"/>
      <c r="C64" s="56"/>
      <c r="D64" s="118" t="s">
        <v>177</v>
      </c>
      <c r="E64" s="118" t="s">
        <v>178</v>
      </c>
      <c r="F64" s="118" t="s">
        <v>179</v>
      </c>
      <c r="G64" s="118" t="s">
        <v>180</v>
      </c>
      <c r="H64" s="118" t="s">
        <v>181</v>
      </c>
      <c r="I64" s="118" t="s">
        <v>182</v>
      </c>
      <c r="J64" s="118" t="s">
        <v>187</v>
      </c>
      <c r="K64" s="118" t="s">
        <v>184</v>
      </c>
      <c r="L64" s="118" t="s">
        <v>185</v>
      </c>
      <c r="M64" s="52"/>
    </row>
    <row r="65" s="15" customFormat="true" ht="34.5" hidden="false" customHeight="true" outlineLevel="0" collapsed="false">
      <c r="A65" s="113" t="s">
        <v>48</v>
      </c>
      <c r="B65" s="121" t="n">
        <f aca="false">[2]0201EM_SECT_COMM!$G$11</f>
        <v>27</v>
      </c>
      <c r="C65" s="122" t="n">
        <f aca="false">[4]0301EFF_SECT_COMM!$Q$11</f>
        <v>2725</v>
      </c>
      <c r="D65" s="121" t="n">
        <f aca="false">[10]1001MOB_COMM!$I$11</f>
        <v>49</v>
      </c>
      <c r="E65" s="121" t="n">
        <f aca="false">[10]1001MOB_COMM!$J$11</f>
        <v>63</v>
      </c>
      <c r="F65" s="121" t="n">
        <f aca="false">[10]1001MOB_COMM!$K$11</f>
        <v>46</v>
      </c>
      <c r="G65" s="121" t="n">
        <f aca="false">[10]1001MOB_COMM!$L$11</f>
        <v>72</v>
      </c>
      <c r="H65" s="121" t="n">
        <f aca="false">[10]1001MOB_COMM!$M$11</f>
        <v>18</v>
      </c>
      <c r="I65" s="121" t="n">
        <f aca="false">[10]1001MOB_COMM!$N$11</f>
        <v>1239</v>
      </c>
      <c r="J65" s="121" t="n">
        <f aca="false">[10]1001MOB_COMM!$O$11</f>
        <v>0</v>
      </c>
      <c r="K65" s="121" t="n">
        <f aca="false">[10]1001MOB_COMM!$P$11</f>
        <v>1898</v>
      </c>
      <c r="L65" s="121" t="n">
        <f aca="false">[10]1001MOB_COMM!$Q$11</f>
        <v>90</v>
      </c>
      <c r="M65" s="52"/>
    </row>
    <row r="66" s="15" customFormat="true" ht="34.5" hidden="false" customHeight="true" outlineLevel="0" collapsed="false">
      <c r="A66" s="113" t="s">
        <v>49</v>
      </c>
      <c r="B66" s="121" t="n">
        <f aca="false">[2]0201EM_SECT_COMM!$G$12</f>
        <v>11</v>
      </c>
      <c r="C66" s="122" t="n">
        <f aca="false">[4]0301EFF_SECT_COMM!$Q$12</f>
        <v>825</v>
      </c>
      <c r="D66" s="121" t="n">
        <f aca="false">[10]1001MOB_COMM!$I$12</f>
        <v>15</v>
      </c>
      <c r="E66" s="121" t="n">
        <f aca="false">[10]1001MOB_COMM!$J$12</f>
        <v>22</v>
      </c>
      <c r="F66" s="121" t="n">
        <f aca="false">[10]1001MOB_COMM!$K$12</f>
        <v>10</v>
      </c>
      <c r="G66" s="121" t="n">
        <f aca="false">[10]1001MOB_COMM!$L$12</f>
        <v>21</v>
      </c>
      <c r="H66" s="121" t="n">
        <f aca="false">[10]1001MOB_COMM!$M$12</f>
        <v>0</v>
      </c>
      <c r="I66" s="121" t="n">
        <f aca="false">[10]1001MOB_COMM!$N$12</f>
        <v>508</v>
      </c>
      <c r="J66" s="121" t="n">
        <f aca="false">[10]1001MOB_COMM!$O$12</f>
        <v>3</v>
      </c>
      <c r="K66" s="121" t="n">
        <f aca="false">[10]1001MOB_COMM!$P$12</f>
        <v>614</v>
      </c>
      <c r="L66" s="121" t="n">
        <f aca="false">[10]1001MOB_COMM!$Q$12</f>
        <v>52</v>
      </c>
      <c r="M66" s="52"/>
    </row>
    <row r="67" s="15" customFormat="true" ht="34.5" hidden="false" customHeight="true" outlineLevel="0" collapsed="false">
      <c r="A67" s="113" t="s">
        <v>50</v>
      </c>
      <c r="B67" s="121" t="n">
        <f aca="false">[2]0201EM_SECT_COMM!$G$13</f>
        <v>96</v>
      </c>
      <c r="C67" s="122" t="n">
        <f aca="false">[4]0301EFF_SECT_COMM!$Q$13</f>
        <v>10701</v>
      </c>
      <c r="D67" s="121" t="n">
        <f aca="false">[10]1001MOB_COMM!$I$13</f>
        <v>89</v>
      </c>
      <c r="E67" s="121" t="n">
        <f aca="false">[10]1001MOB_COMM!$J$13</f>
        <v>125</v>
      </c>
      <c r="F67" s="121" t="n">
        <f aca="false">[10]1001MOB_COMM!$K$13</f>
        <v>68</v>
      </c>
      <c r="G67" s="121" t="n">
        <f aca="false">[10]1001MOB_COMM!$L$13</f>
        <v>146</v>
      </c>
      <c r="H67" s="121" t="n">
        <f aca="false">[10]1001MOB_COMM!$M$13</f>
        <v>93</v>
      </c>
      <c r="I67" s="121" t="n">
        <f aca="false">[10]1001MOB_COMM!$N$13</f>
        <v>4063</v>
      </c>
      <c r="J67" s="121" t="n">
        <f aca="false">[10]1001MOB_COMM!$O$13</f>
        <v>233</v>
      </c>
      <c r="K67" s="121" t="n">
        <f aca="false">[10]1001MOB_COMM!$P$13</f>
        <v>3442</v>
      </c>
      <c r="L67" s="121" t="n">
        <f aca="false">[10]1001MOB_COMM!$Q$13</f>
        <v>408</v>
      </c>
      <c r="M67" s="52"/>
    </row>
    <row r="68" s="15" customFormat="true" ht="34.5" hidden="false" customHeight="true" outlineLevel="0" collapsed="false">
      <c r="A68" s="113" t="s">
        <v>51</v>
      </c>
      <c r="B68" s="121" t="n">
        <f aca="false">[2]0201EM_SECT_COMM!$G$14</f>
        <v>27</v>
      </c>
      <c r="C68" s="122" t="n">
        <f aca="false">[4]0301EFF_SECT_COMM!$Q$14</f>
        <v>1611</v>
      </c>
      <c r="D68" s="121" t="n">
        <f aca="false">[10]1001MOB_COMM!$I$14</f>
        <v>19</v>
      </c>
      <c r="E68" s="121" t="n">
        <f aca="false">[10]1001MOB_COMM!$J$14</f>
        <v>31</v>
      </c>
      <c r="F68" s="121" t="n">
        <f aca="false">[10]1001MOB_COMM!$K$14</f>
        <v>10</v>
      </c>
      <c r="G68" s="121" t="n">
        <f aca="false">[10]1001MOB_COMM!$L$14</f>
        <v>66</v>
      </c>
      <c r="H68" s="121" t="n">
        <f aca="false">[10]1001MOB_COMM!$M$14</f>
        <v>2</v>
      </c>
      <c r="I68" s="121" t="n">
        <f aca="false">[10]1001MOB_COMM!$N$14</f>
        <v>531</v>
      </c>
      <c r="J68" s="121" t="n">
        <f aca="false">[10]1001MOB_COMM!$O$14</f>
        <v>32</v>
      </c>
      <c r="K68" s="121" t="n">
        <f aca="false">[10]1001MOB_COMM!$P$14</f>
        <v>802</v>
      </c>
      <c r="L68" s="121" t="n">
        <f aca="false">[10]1001MOB_COMM!$Q$14</f>
        <v>105</v>
      </c>
      <c r="M68" s="52"/>
    </row>
    <row r="69" s="15" customFormat="true" ht="34.5" hidden="false" customHeight="true" outlineLevel="0" collapsed="false">
      <c r="A69" s="113" t="s">
        <v>156</v>
      </c>
      <c r="B69" s="121" t="n">
        <f aca="false">SUM(B65:B68)</f>
        <v>161</v>
      </c>
      <c r="C69" s="123" t="n">
        <f aca="false">SUM(C65:C68)</f>
        <v>15862</v>
      </c>
      <c r="D69" s="121" t="n">
        <f aca="false">SUM(D65:D68)</f>
        <v>172</v>
      </c>
      <c r="E69" s="121" t="n">
        <f aca="false">SUM(E65:E68)</f>
        <v>241</v>
      </c>
      <c r="F69" s="121" t="n">
        <f aca="false">SUM(F65:F68)</f>
        <v>134</v>
      </c>
      <c r="G69" s="121" t="n">
        <f aca="false">SUM(G65:G68)</f>
        <v>305</v>
      </c>
      <c r="H69" s="121" t="n">
        <f aca="false">SUM(H65:H68)</f>
        <v>113</v>
      </c>
      <c r="I69" s="121" t="n">
        <f aca="false">SUM(I65:I68)</f>
        <v>6341</v>
      </c>
      <c r="J69" s="121" t="n">
        <f aca="false">SUM(J65:J68)</f>
        <v>268</v>
      </c>
      <c r="K69" s="121" t="n">
        <f aca="false">SUM(K65:K68)</f>
        <v>6756</v>
      </c>
      <c r="L69" s="121" t="n">
        <f aca="false">SUM(L65:L68)</f>
        <v>655</v>
      </c>
    </row>
    <row r="73" s="11" customFormat="true" ht="12.75" hidden="false" customHeight="false" outlineLevel="0" collapsed="false">
      <c r="A73" s="49" t="s">
        <v>188</v>
      </c>
      <c r="B73" s="109"/>
      <c r="C73" s="109"/>
      <c r="D73" s="109"/>
      <c r="E73" s="109"/>
      <c r="F73" s="109"/>
      <c r="G73" s="109"/>
      <c r="H73" s="109"/>
      <c r="I73" s="109"/>
      <c r="J73" s="109"/>
      <c r="K73" s="71"/>
      <c r="L73" s="71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s="11" customFormat="true" ht="14.25" hidden="false" customHeight="true" outlineLevel="0" collapsed="false">
      <c r="A74" s="49"/>
      <c r="B74" s="109"/>
      <c r="C74" s="109"/>
      <c r="D74" s="109"/>
      <c r="E74" s="109"/>
      <c r="F74" s="109"/>
      <c r="G74" s="109"/>
      <c r="H74" s="109"/>
      <c r="I74" s="109"/>
      <c r="J74" s="109"/>
      <c r="K74" s="71"/>
      <c r="L74" s="71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</row>
    <row r="75" s="11" customFormat="true" ht="12.75" hidden="false" customHeight="false" outlineLevel="0" collapsed="false">
      <c r="A75" s="49" t="s">
        <v>5</v>
      </c>
      <c r="B75" s="109"/>
      <c r="C75" s="109"/>
      <c r="D75" s="109"/>
      <c r="E75" s="109"/>
      <c r="F75" s="109"/>
      <c r="G75" s="109"/>
      <c r="H75" s="109"/>
      <c r="I75" s="109"/>
      <c r="J75" s="109"/>
      <c r="K75" s="71"/>
      <c r="L75" s="71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</row>
    <row r="76" s="11" customFormat="true" ht="12.75" hidden="false" customHeight="false" outlineLevel="0" collapsed="false">
      <c r="A76" s="49"/>
      <c r="B76" s="109"/>
      <c r="C76" s="109"/>
      <c r="D76" s="109"/>
      <c r="E76" s="109"/>
      <c r="F76" s="109"/>
      <c r="G76" s="109"/>
      <c r="H76" s="109"/>
      <c r="I76" s="109"/>
      <c r="J76" s="109"/>
      <c r="K76" s="71"/>
      <c r="L76" s="71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</row>
    <row r="77" s="15" customFormat="true" ht="14.25" hidden="false" customHeight="true" outlineLevel="0" collapsed="false">
      <c r="A77" s="110" t="s">
        <v>189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s="15" customFormat="true" ht="14.25" hidden="false" customHeight="true" outlineLevel="0" collapsed="false">
      <c r="A78" s="110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s="15" customFormat="true" ht="16.5" hidden="false" customHeight="true" outlineLevel="0" collapsed="false">
      <c r="A79" s="55"/>
      <c r="B79" s="56" t="s">
        <v>175</v>
      </c>
      <c r="C79" s="56" t="s">
        <v>147</v>
      </c>
      <c r="D79" s="54" t="s">
        <v>176</v>
      </c>
      <c r="E79" s="54"/>
      <c r="F79" s="54"/>
      <c r="G79" s="54"/>
      <c r="H79" s="54"/>
      <c r="I79" s="54"/>
      <c r="J79" s="54"/>
      <c r="K79" s="54"/>
      <c r="L79" s="54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s="15" customFormat="true" ht="35.25" hidden="false" customHeight="true" outlineLevel="0" collapsed="false">
      <c r="A80" s="56" t="s">
        <v>20</v>
      </c>
      <c r="B80" s="56"/>
      <c r="C80" s="56"/>
      <c r="D80" s="118" t="s">
        <v>177</v>
      </c>
      <c r="E80" s="118" t="s">
        <v>178</v>
      </c>
      <c r="F80" s="118" t="s">
        <v>179</v>
      </c>
      <c r="G80" s="118" t="s">
        <v>180</v>
      </c>
      <c r="H80" s="118" t="s">
        <v>181</v>
      </c>
      <c r="I80" s="118" t="s">
        <v>182</v>
      </c>
      <c r="J80" s="118" t="s">
        <v>187</v>
      </c>
      <c r="K80" s="118" t="s">
        <v>184</v>
      </c>
      <c r="L80" s="118" t="s">
        <v>185</v>
      </c>
      <c r="M80" s="52"/>
    </row>
    <row r="81" s="15" customFormat="true" ht="31.5" hidden="false" customHeight="true" outlineLevel="0" collapsed="false">
      <c r="A81" s="113" t="s">
        <v>54</v>
      </c>
      <c r="B81" s="121" t="n">
        <f aca="false">[2]0201EM_SECT_COMM!$G$15</f>
        <v>33</v>
      </c>
      <c r="C81" s="122" t="n">
        <f aca="false">[4]0301EFF_SECT_COMM!$Q$15</f>
        <v>3211</v>
      </c>
      <c r="D81" s="121" t="n">
        <f aca="false">[10]1001MOB_COMM!$I$15</f>
        <v>59</v>
      </c>
      <c r="E81" s="121" t="n">
        <f aca="false">[10]1001MOB_COMM!$J$15</f>
        <v>119</v>
      </c>
      <c r="F81" s="121" t="n">
        <f aca="false">[10]1001MOB_COMM!$K$15</f>
        <v>60</v>
      </c>
      <c r="G81" s="121" t="n">
        <f aca="false">[10]1001MOB_COMM!$L$15</f>
        <v>92</v>
      </c>
      <c r="H81" s="121" t="n">
        <f aca="false">[10]1001MOB_COMM!$M$15</f>
        <v>31</v>
      </c>
      <c r="I81" s="121" t="n">
        <f aca="false">[10]1001MOB_COMM!$N$15</f>
        <v>930</v>
      </c>
      <c r="J81" s="121" t="n">
        <f aca="false">[10]1001MOB_COMM!$O$15</f>
        <v>56</v>
      </c>
      <c r="K81" s="121" t="n">
        <f aca="false">[10]1001MOB_COMM!$P$15</f>
        <v>1599</v>
      </c>
      <c r="L81" s="121" t="n">
        <f aca="false">[10]1001MOB_COMM!$Q$15</f>
        <v>126</v>
      </c>
      <c r="M81" s="52"/>
    </row>
    <row r="82" s="15" customFormat="true" ht="31.5" hidden="false" customHeight="true" outlineLevel="0" collapsed="false">
      <c r="A82" s="113" t="s">
        <v>55</v>
      </c>
      <c r="B82" s="121" t="n">
        <f aca="false">[2]0201EM_SECT_COMM!$G$16</f>
        <v>36</v>
      </c>
      <c r="C82" s="122" t="n">
        <f aca="false">[4]0301EFF_SECT_COMM!$Q$16</f>
        <v>1750</v>
      </c>
      <c r="D82" s="121" t="n">
        <f aca="false">[10]1001MOB_COMM!$I$16</f>
        <v>43</v>
      </c>
      <c r="E82" s="121" t="n">
        <f aca="false">[10]1001MOB_COMM!$J$16</f>
        <v>80</v>
      </c>
      <c r="F82" s="121" t="n">
        <f aca="false">[10]1001MOB_COMM!$K$16</f>
        <v>27</v>
      </c>
      <c r="G82" s="121" t="n">
        <f aca="false">[10]1001MOB_COMM!$L$16</f>
        <v>52</v>
      </c>
      <c r="H82" s="121" t="n">
        <f aca="false">[10]1001MOB_COMM!$M$16</f>
        <v>47</v>
      </c>
      <c r="I82" s="121" t="n">
        <f aca="false">[10]1001MOB_COMM!$N$16</f>
        <v>1123</v>
      </c>
      <c r="J82" s="121" t="n">
        <f aca="false">[10]1001MOB_COMM!$O$16</f>
        <v>51</v>
      </c>
      <c r="K82" s="121" t="n">
        <f aca="false">[10]1001MOB_COMM!$P$16</f>
        <v>1378</v>
      </c>
      <c r="L82" s="121" t="n">
        <f aca="false">[10]1001MOB_COMM!$Q$16</f>
        <v>82</v>
      </c>
      <c r="M82" s="52"/>
    </row>
    <row r="83" s="15" customFormat="true" ht="31.5" hidden="false" customHeight="true" outlineLevel="0" collapsed="false">
      <c r="A83" s="113" t="s">
        <v>56</v>
      </c>
      <c r="B83" s="121" t="n">
        <f aca="false">[2]0201EM_SECT_COMM!$G$17</f>
        <v>17</v>
      </c>
      <c r="C83" s="122" t="n">
        <f aca="false">[4]0301EFF_SECT_COMM!$Q$17</f>
        <v>1044</v>
      </c>
      <c r="D83" s="121" t="n">
        <f aca="false">[10]1001MOB_COMM!$I$17</f>
        <v>29</v>
      </c>
      <c r="E83" s="121" t="n">
        <f aca="false">[10]1001MOB_COMM!$J$17</f>
        <v>40</v>
      </c>
      <c r="F83" s="121" t="n">
        <f aca="false">[10]1001MOB_COMM!$K$17</f>
        <v>35</v>
      </c>
      <c r="G83" s="121" t="n">
        <f aca="false">[10]1001MOB_COMM!$L$17</f>
        <v>49</v>
      </c>
      <c r="H83" s="121" t="n">
        <f aca="false">[10]1001MOB_COMM!$M$17</f>
        <v>28</v>
      </c>
      <c r="I83" s="121" t="n">
        <f aca="false">[10]1001MOB_COMM!$N$17</f>
        <v>577</v>
      </c>
      <c r="J83" s="121" t="n">
        <f aca="false">[10]1001MOB_COMM!$O$17</f>
        <v>17</v>
      </c>
      <c r="K83" s="121" t="n">
        <f aca="false">[10]1001MOB_COMM!$P$17</f>
        <v>946</v>
      </c>
      <c r="L83" s="121" t="n">
        <f aca="false">[10]1001MOB_COMM!$Q$17</f>
        <v>57</v>
      </c>
      <c r="M83" s="52"/>
    </row>
    <row r="84" s="15" customFormat="true" ht="31.5" hidden="false" customHeight="true" outlineLevel="0" collapsed="false">
      <c r="A84" s="113" t="s">
        <v>57</v>
      </c>
      <c r="B84" s="121" t="n">
        <f aca="false">[2]0201EM_SECT_COMM!$G$18</f>
        <v>19</v>
      </c>
      <c r="C84" s="122" t="n">
        <f aca="false">[4]0301EFF_SECT_COMM!$Q$18</f>
        <v>1198</v>
      </c>
      <c r="D84" s="121" t="n">
        <f aca="false">[10]1001MOB_COMM!$I$18</f>
        <v>42</v>
      </c>
      <c r="E84" s="121" t="n">
        <f aca="false">[10]1001MOB_COMM!$J$18</f>
        <v>64</v>
      </c>
      <c r="F84" s="121" t="n">
        <f aca="false">[10]1001MOB_COMM!$K$18</f>
        <v>39</v>
      </c>
      <c r="G84" s="121" t="n">
        <f aca="false">[10]1001MOB_COMM!$L$18</f>
        <v>61</v>
      </c>
      <c r="H84" s="121" t="n">
        <f aca="false">[10]1001MOB_COMM!$M$18</f>
        <v>31</v>
      </c>
      <c r="I84" s="121" t="n">
        <f aca="false">[10]1001MOB_COMM!$N$18</f>
        <v>983</v>
      </c>
      <c r="J84" s="121" t="n">
        <f aca="false">[10]1001MOB_COMM!$O$18</f>
        <v>140</v>
      </c>
      <c r="K84" s="121" t="n">
        <f aca="false">[10]1001MOB_COMM!$P$18</f>
        <v>1199</v>
      </c>
      <c r="L84" s="121" t="n">
        <f aca="false">[10]1001MOB_COMM!$Q$18</f>
        <v>81</v>
      </c>
      <c r="M84" s="52"/>
    </row>
    <row r="85" s="15" customFormat="true" ht="31.5" hidden="false" customHeight="true" outlineLevel="0" collapsed="false">
      <c r="A85" s="113" t="s">
        <v>58</v>
      </c>
      <c r="B85" s="121" t="n">
        <f aca="false">[2]0201EM_SECT_COMM!$G$19</f>
        <v>3</v>
      </c>
      <c r="C85" s="122" t="n">
        <f aca="false">[4]0301EFF_SECT_COMM!$Q$19</f>
        <v>207</v>
      </c>
      <c r="D85" s="121" t="n">
        <f aca="false">[10]1001MOB_COMM!$I$19</f>
        <v>4</v>
      </c>
      <c r="E85" s="121" t="n">
        <f aca="false">[10]1001MOB_COMM!$J$19</f>
        <v>10</v>
      </c>
      <c r="F85" s="121" t="n">
        <f aca="false">[10]1001MOB_COMM!$K$19</f>
        <v>5</v>
      </c>
      <c r="G85" s="121" t="n">
        <f aca="false">[10]1001MOB_COMM!$L$19</f>
        <v>6</v>
      </c>
      <c r="H85" s="121" t="n">
        <f aca="false">[10]1001MOB_COMM!$M$19</f>
        <v>0</v>
      </c>
      <c r="I85" s="121" t="n">
        <f aca="false">[10]1001MOB_COMM!$N$19</f>
        <v>7</v>
      </c>
      <c r="J85" s="121" t="n">
        <f aca="false">[10]1001MOB_COMM!$O$19</f>
        <v>0</v>
      </c>
      <c r="K85" s="121" t="n">
        <f aca="false">[10]1001MOB_COMM!$P$19</f>
        <v>231</v>
      </c>
      <c r="L85" s="121" t="n">
        <f aca="false">[10]1001MOB_COMM!$Q$19</f>
        <v>9</v>
      </c>
      <c r="M85" s="119"/>
      <c r="N85" s="120"/>
    </row>
    <row r="86" s="15" customFormat="true" ht="31.5" hidden="false" customHeight="true" outlineLevel="0" collapsed="false">
      <c r="A86" s="113" t="s">
        <v>59</v>
      </c>
      <c r="B86" s="121" t="n">
        <f aca="false">[2]0201EM_SECT_COMM!$G$20</f>
        <v>22</v>
      </c>
      <c r="C86" s="122" t="n">
        <f aca="false">[4]0301EFF_SECT_COMM!$Q$20</f>
        <v>1277</v>
      </c>
      <c r="D86" s="121" t="n">
        <f aca="false">[10]1001MOB_COMM!$I$20</f>
        <v>49</v>
      </c>
      <c r="E86" s="121" t="n">
        <f aca="false">[10]1001MOB_COMM!$J$20</f>
        <v>73</v>
      </c>
      <c r="F86" s="121" t="n">
        <f aca="false">[10]1001MOB_COMM!$K$20</f>
        <v>31</v>
      </c>
      <c r="G86" s="121" t="n">
        <f aca="false">[10]1001MOB_COMM!$L$20</f>
        <v>63</v>
      </c>
      <c r="H86" s="121" t="n">
        <f aca="false">[10]1001MOB_COMM!$M$20</f>
        <v>81</v>
      </c>
      <c r="I86" s="121" t="n">
        <f aca="false">[10]1001MOB_COMM!$N$20</f>
        <v>920</v>
      </c>
      <c r="J86" s="121" t="n">
        <f aca="false">[10]1001MOB_COMM!$O$20</f>
        <v>16</v>
      </c>
      <c r="K86" s="121" t="n">
        <f aca="false">[10]1001MOB_COMM!$P$20</f>
        <v>1434</v>
      </c>
      <c r="L86" s="121" t="n">
        <f aca="false">[10]1001MOB_COMM!$Q$20</f>
        <v>82</v>
      </c>
      <c r="M86" s="119"/>
      <c r="N86" s="120"/>
    </row>
    <row r="87" s="15" customFormat="true" ht="31.5" hidden="false" customHeight="true" outlineLevel="0" collapsed="false">
      <c r="A87" s="113" t="s">
        <v>60</v>
      </c>
      <c r="B87" s="121" t="n">
        <f aca="false">[2]0201EM_SECT_COMM!$G$21</f>
        <v>21</v>
      </c>
      <c r="C87" s="122" t="n">
        <f aca="false">[4]0301EFF_SECT_COMM!$Q$21</f>
        <v>1075</v>
      </c>
      <c r="D87" s="121" t="n">
        <f aca="false">[10]1001MOB_COMM!$I$21</f>
        <v>28</v>
      </c>
      <c r="E87" s="121" t="n">
        <f aca="false">[10]1001MOB_COMM!$J$21</f>
        <v>52</v>
      </c>
      <c r="F87" s="121" t="n">
        <f aca="false">[10]1001MOB_COMM!$K$21</f>
        <v>26</v>
      </c>
      <c r="G87" s="121" t="n">
        <f aca="false">[10]1001MOB_COMM!$L$21</f>
        <v>44</v>
      </c>
      <c r="H87" s="121" t="n">
        <f aca="false">[10]1001MOB_COMM!$M$21</f>
        <v>25</v>
      </c>
      <c r="I87" s="121" t="n">
        <f aca="false">[10]1001MOB_COMM!$N$21</f>
        <v>755</v>
      </c>
      <c r="J87" s="121" t="n">
        <f aca="false">[10]1001MOB_COMM!$O$21</f>
        <v>47</v>
      </c>
      <c r="K87" s="121" t="n">
        <f aca="false">[10]1001MOB_COMM!$P$21</f>
        <v>1304</v>
      </c>
      <c r="L87" s="121" t="n">
        <f aca="false">[10]1001MOB_COMM!$Q$21</f>
        <v>92</v>
      </c>
      <c r="M87" s="119"/>
      <c r="N87" s="120"/>
    </row>
    <row r="88" s="15" customFormat="true" ht="31.5" hidden="false" customHeight="true" outlineLevel="0" collapsed="false">
      <c r="A88" s="113" t="s">
        <v>61</v>
      </c>
      <c r="B88" s="121" t="n">
        <f aca="false">[2]0201EM_SECT_COMM!$G$22</f>
        <v>31</v>
      </c>
      <c r="C88" s="122" t="n">
        <f aca="false">[4]0301EFF_SECT_COMM!$Q$22</f>
        <v>1292</v>
      </c>
      <c r="D88" s="121" t="n">
        <f aca="false">[10]1001MOB_COMM!$I$22</f>
        <v>33</v>
      </c>
      <c r="E88" s="121" t="n">
        <f aca="false">[10]1001MOB_COMM!$J$22</f>
        <v>59</v>
      </c>
      <c r="F88" s="121" t="n">
        <f aca="false">[10]1001MOB_COMM!$K$22</f>
        <v>28</v>
      </c>
      <c r="G88" s="121" t="n">
        <f aca="false">[10]1001MOB_COMM!$L$22</f>
        <v>51</v>
      </c>
      <c r="H88" s="121" t="n">
        <f aca="false">[10]1001MOB_COMM!$M$22</f>
        <v>75</v>
      </c>
      <c r="I88" s="121" t="n">
        <f aca="false">[10]1001MOB_COMM!$N$22</f>
        <v>1203</v>
      </c>
      <c r="J88" s="121" t="n">
        <f aca="false">[10]1001MOB_COMM!$O$22</f>
        <v>553</v>
      </c>
      <c r="K88" s="121" t="n">
        <f aca="false">[10]1001MOB_COMM!$P$22</f>
        <v>1245</v>
      </c>
      <c r="L88" s="121" t="n">
        <f aca="false">[10]1001MOB_COMM!$Q$22</f>
        <v>127</v>
      </c>
      <c r="M88" s="119"/>
      <c r="N88" s="120"/>
    </row>
    <row r="89" s="15" customFormat="true" ht="31.5" hidden="false" customHeight="true" outlineLevel="0" collapsed="false">
      <c r="A89" s="113" t="s">
        <v>62</v>
      </c>
      <c r="B89" s="121" t="n">
        <f aca="false">SUM(B81:B88)</f>
        <v>182</v>
      </c>
      <c r="C89" s="123" t="n">
        <f aca="false">SUM(C81:C88)</f>
        <v>11054</v>
      </c>
      <c r="D89" s="121" t="n">
        <f aca="false">SUM(D81:D88)</f>
        <v>287</v>
      </c>
      <c r="E89" s="121" t="n">
        <f aca="false">SUM(E81:E88)</f>
        <v>497</v>
      </c>
      <c r="F89" s="121" t="n">
        <f aca="false">SUM(F81:F88)</f>
        <v>251</v>
      </c>
      <c r="G89" s="121" t="n">
        <f aca="false">SUM(G81:G88)</f>
        <v>418</v>
      </c>
      <c r="H89" s="121" t="n">
        <f aca="false">SUM(H81:H88)</f>
        <v>318</v>
      </c>
      <c r="I89" s="121" t="n">
        <f aca="false">SUM(I81:I88)</f>
        <v>6498</v>
      </c>
      <c r="J89" s="121" t="n">
        <f aca="false">SUM(J81:J88)</f>
        <v>880</v>
      </c>
      <c r="K89" s="121" t="n">
        <f aca="false">SUM(K81:K88)</f>
        <v>9336</v>
      </c>
      <c r="L89" s="121" t="n">
        <f aca="false">SUM(L81:L88)</f>
        <v>656</v>
      </c>
    </row>
    <row r="92" s="11" customFormat="true" ht="12.75" hidden="false" customHeight="false" outlineLevel="0" collapsed="false">
      <c r="A92" s="49" t="s">
        <v>188</v>
      </c>
      <c r="B92" s="109"/>
      <c r="C92" s="109"/>
      <c r="D92" s="109"/>
      <c r="E92" s="109"/>
      <c r="F92" s="109"/>
      <c r="G92" s="109"/>
      <c r="H92" s="109"/>
      <c r="I92" s="109"/>
      <c r="J92" s="109"/>
      <c r="K92" s="71"/>
      <c r="L92" s="71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s="11" customFormat="true" ht="14.25" hidden="false" customHeight="true" outlineLevel="0" collapsed="false">
      <c r="A93" s="49"/>
      <c r="B93" s="109"/>
      <c r="C93" s="109"/>
      <c r="D93" s="109"/>
      <c r="E93" s="109"/>
      <c r="F93" s="109"/>
      <c r="G93" s="109"/>
      <c r="H93" s="109"/>
      <c r="I93" s="109"/>
      <c r="J93" s="109"/>
      <c r="K93" s="71"/>
      <c r="L93" s="71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</row>
    <row r="94" s="11" customFormat="true" ht="12.75" hidden="false" customHeight="false" outlineLevel="0" collapsed="false">
      <c r="A94" s="49" t="s">
        <v>5</v>
      </c>
      <c r="B94" s="109"/>
      <c r="C94" s="109"/>
      <c r="D94" s="109"/>
      <c r="E94" s="109"/>
      <c r="F94" s="109"/>
      <c r="G94" s="109"/>
      <c r="H94" s="109"/>
      <c r="I94" s="109"/>
      <c r="J94" s="109"/>
      <c r="K94" s="71"/>
      <c r="L94" s="71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</row>
    <row r="95" s="11" customFormat="true" ht="12.75" hidden="false" customHeight="false" outlineLevel="0" collapsed="false">
      <c r="A95" s="49"/>
      <c r="B95" s="109"/>
      <c r="C95" s="109"/>
      <c r="D95" s="109"/>
      <c r="E95" s="109"/>
      <c r="F95" s="109"/>
      <c r="G95" s="109"/>
      <c r="H95" s="109"/>
      <c r="I95" s="109"/>
      <c r="J95" s="109"/>
      <c r="K95" s="71"/>
      <c r="L95" s="71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</row>
    <row r="96" s="15" customFormat="true" ht="14.25" hidden="false" customHeight="true" outlineLevel="0" collapsed="false">
      <c r="A96" s="110" t="s">
        <v>63</v>
      </c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s="15" customFormat="true" ht="14.25" hidden="false" customHeight="true" outlineLevel="0" collapsed="false">
      <c r="A97" s="110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s="15" customFormat="true" ht="38.25" hidden="false" customHeight="true" outlineLevel="0" collapsed="false">
      <c r="A98" s="55"/>
      <c r="B98" s="56" t="s">
        <v>175</v>
      </c>
      <c r="C98" s="56" t="s">
        <v>147</v>
      </c>
      <c r="D98" s="54" t="s">
        <v>176</v>
      </c>
      <c r="E98" s="54"/>
      <c r="F98" s="54"/>
      <c r="G98" s="54"/>
      <c r="H98" s="54"/>
      <c r="I98" s="54"/>
      <c r="J98" s="54"/>
      <c r="K98" s="54"/>
      <c r="L98" s="54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s="15" customFormat="true" ht="43.5" hidden="false" customHeight="true" outlineLevel="0" collapsed="false">
      <c r="A99" s="56" t="s">
        <v>20</v>
      </c>
      <c r="B99" s="56"/>
      <c r="C99" s="56"/>
      <c r="D99" s="118" t="s">
        <v>177</v>
      </c>
      <c r="E99" s="118" t="s">
        <v>178</v>
      </c>
      <c r="F99" s="118" t="s">
        <v>179</v>
      </c>
      <c r="G99" s="118" t="s">
        <v>180</v>
      </c>
      <c r="H99" s="118" t="s">
        <v>181</v>
      </c>
      <c r="I99" s="118" t="s">
        <v>182</v>
      </c>
      <c r="J99" s="118" t="s">
        <v>187</v>
      </c>
      <c r="K99" s="118" t="s">
        <v>184</v>
      </c>
      <c r="L99" s="118" t="s">
        <v>185</v>
      </c>
      <c r="M99" s="52"/>
    </row>
    <row r="100" s="15" customFormat="true" ht="38.25" hidden="false" customHeight="true" outlineLevel="0" collapsed="false">
      <c r="A100" s="113" t="s">
        <v>64</v>
      </c>
      <c r="B100" s="121" t="n">
        <f aca="false">[2]0201EM_SECT_COMM!$G$23</f>
        <v>43</v>
      </c>
      <c r="C100" s="122" t="n">
        <f aca="false">[4]0301EFF_SECT_COMM!$Q$23</f>
        <v>4461</v>
      </c>
      <c r="D100" s="121" t="n">
        <f aca="false">[10]1001MOB_COMM!$I$23</f>
        <v>94</v>
      </c>
      <c r="E100" s="121" t="n">
        <f aca="false">[10]1001MOB_COMM!$J$23</f>
        <v>147</v>
      </c>
      <c r="F100" s="121" t="n">
        <f aca="false">[10]1001MOB_COMM!$K$23</f>
        <v>71</v>
      </c>
      <c r="G100" s="121" t="n">
        <f aca="false">[10]1001MOB_COMM!$L$23</f>
        <v>115</v>
      </c>
      <c r="H100" s="121" t="n">
        <f aca="false">[10]1001MOB_COMM!$M$23</f>
        <v>165</v>
      </c>
      <c r="I100" s="121" t="n">
        <f aca="false">[10]1001MOB_COMM!$N$23</f>
        <v>2296</v>
      </c>
      <c r="J100" s="121" t="n">
        <f aca="false">[10]1001MOB_COMM!$O$23</f>
        <v>218</v>
      </c>
      <c r="K100" s="121" t="n">
        <f aca="false">[10]1001MOB_COMM!$P$23</f>
        <v>3867</v>
      </c>
      <c r="L100" s="121" t="n">
        <f aca="false">[10]1001MOB_COMM!$Q$23</f>
        <v>199</v>
      </c>
      <c r="M100" s="52"/>
    </row>
    <row r="101" s="15" customFormat="true" ht="38.25" hidden="false" customHeight="true" outlineLevel="0" collapsed="false">
      <c r="A101" s="113" t="s">
        <v>65</v>
      </c>
      <c r="B101" s="121" t="n">
        <f aca="false">SUM(B100:B100)</f>
        <v>43</v>
      </c>
      <c r="C101" s="122" t="n">
        <f aca="false">SUM(C100:C100)</f>
        <v>4461</v>
      </c>
      <c r="D101" s="121" t="n">
        <f aca="false">SUM(D100:D100)</f>
        <v>94</v>
      </c>
      <c r="E101" s="121" t="n">
        <f aca="false">SUM(E100:E100)</f>
        <v>147</v>
      </c>
      <c r="F101" s="121" t="n">
        <f aca="false">SUM(F100:F100)</f>
        <v>71</v>
      </c>
      <c r="G101" s="121" t="n">
        <f aca="false">SUM(G100:G100)</f>
        <v>115</v>
      </c>
      <c r="H101" s="121" t="n">
        <f aca="false">SUM(H100:H100)</f>
        <v>165</v>
      </c>
      <c r="I101" s="121" t="n">
        <f aca="false">SUM(I100:I100)</f>
        <v>2296</v>
      </c>
      <c r="J101" s="121" t="n">
        <f aca="false">SUM(J100:J100)</f>
        <v>218</v>
      </c>
      <c r="K101" s="121" t="n">
        <f aca="false">SUM(K100:K100)</f>
        <v>3867</v>
      </c>
      <c r="L101" s="121" t="n">
        <f aca="false">SUM(L100:L100)</f>
        <v>199</v>
      </c>
    </row>
    <row r="113" s="11" customFormat="true" ht="12.75" hidden="false" customHeight="false" outlineLevel="0" collapsed="false">
      <c r="A113" s="49" t="s">
        <v>188</v>
      </c>
      <c r="B113" s="109"/>
      <c r="C113" s="109"/>
      <c r="D113" s="109"/>
      <c r="E113" s="109"/>
      <c r="F113" s="109"/>
      <c r="G113" s="109"/>
      <c r="H113" s="109"/>
      <c r="I113" s="109"/>
      <c r="J113" s="109"/>
      <c r="K113" s="71"/>
      <c r="L113" s="71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</row>
    <row r="114" s="11" customFormat="true" ht="14.25" hidden="false" customHeight="true" outlineLevel="0" collapsed="false">
      <c r="A114" s="49"/>
      <c r="B114" s="109"/>
      <c r="C114" s="109"/>
      <c r="D114" s="109"/>
      <c r="E114" s="109"/>
      <c r="F114" s="109"/>
      <c r="G114" s="109"/>
      <c r="H114" s="109"/>
      <c r="I114" s="109"/>
      <c r="J114" s="109"/>
      <c r="K114" s="71"/>
      <c r="L114" s="71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</row>
    <row r="115" s="11" customFormat="true" ht="12.75" hidden="false" customHeight="false" outlineLevel="0" collapsed="false">
      <c r="A115" s="49" t="s">
        <v>5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71"/>
      <c r="L115" s="71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</row>
    <row r="116" s="11" customFormat="true" ht="12.75" hidden="false" customHeight="false" outlineLevel="0" collapsed="false">
      <c r="A116" s="49"/>
      <c r="B116" s="109"/>
      <c r="C116" s="109"/>
      <c r="D116" s="109"/>
      <c r="E116" s="109"/>
      <c r="F116" s="109"/>
      <c r="G116" s="109"/>
      <c r="H116" s="109"/>
      <c r="I116" s="109"/>
      <c r="J116" s="109"/>
      <c r="K116" s="71"/>
      <c r="L116" s="71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</row>
    <row r="117" s="15" customFormat="true" ht="14.25" hidden="false" customHeight="true" outlineLevel="0" collapsed="false">
      <c r="A117" s="110" t="s">
        <v>66</v>
      </c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</row>
    <row r="118" s="15" customFormat="true" ht="14.25" hidden="false" customHeight="true" outlineLevel="0" collapsed="false">
      <c r="A118" s="110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s="15" customFormat="true" ht="16.5" hidden="false" customHeight="true" outlineLevel="0" collapsed="false">
      <c r="A119" s="55"/>
      <c r="B119" s="56" t="s">
        <v>175</v>
      </c>
      <c r="C119" s="56" t="s">
        <v>147</v>
      </c>
      <c r="D119" s="54" t="s">
        <v>176</v>
      </c>
      <c r="E119" s="54"/>
      <c r="F119" s="54"/>
      <c r="G119" s="54"/>
      <c r="H119" s="54"/>
      <c r="I119" s="54"/>
      <c r="J119" s="54"/>
      <c r="K119" s="54"/>
      <c r="L119" s="54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s="15" customFormat="true" ht="35.25" hidden="false" customHeight="true" outlineLevel="0" collapsed="false">
      <c r="A120" s="56" t="s">
        <v>20</v>
      </c>
      <c r="B120" s="56"/>
      <c r="C120" s="56"/>
      <c r="D120" s="118" t="s">
        <v>177</v>
      </c>
      <c r="E120" s="118" t="s">
        <v>178</v>
      </c>
      <c r="F120" s="118" t="s">
        <v>179</v>
      </c>
      <c r="G120" s="118" t="s">
        <v>180</v>
      </c>
      <c r="H120" s="118" t="s">
        <v>181</v>
      </c>
      <c r="I120" s="118" t="s">
        <v>182</v>
      </c>
      <c r="J120" s="118" t="s">
        <v>187</v>
      </c>
      <c r="K120" s="118" t="s">
        <v>184</v>
      </c>
      <c r="L120" s="118" t="s">
        <v>185</v>
      </c>
      <c r="M120" s="52"/>
    </row>
    <row r="121" s="15" customFormat="true" ht="33.75" hidden="false" customHeight="true" outlineLevel="0" collapsed="false">
      <c r="A121" s="113" t="s">
        <v>67</v>
      </c>
      <c r="B121" s="121" t="n">
        <f aca="false">[2]0201EM_SECT_COMM!$G$24</f>
        <v>24</v>
      </c>
      <c r="C121" s="122" t="n">
        <f aca="false">[4]0301EFF_SECT_COMM!$Q$24</f>
        <v>1426</v>
      </c>
      <c r="D121" s="121" t="n">
        <f aca="false">[10]1001MOB_COMM!$I$24</f>
        <v>20</v>
      </c>
      <c r="E121" s="121" t="n">
        <f aca="false">[10]1001MOB_COMM!$J$24</f>
        <v>24</v>
      </c>
      <c r="F121" s="121" t="n">
        <f aca="false">[10]1001MOB_COMM!$K$24</f>
        <v>21</v>
      </c>
      <c r="G121" s="121" t="n">
        <f aca="false">[10]1001MOB_COMM!$L$24</f>
        <v>36</v>
      </c>
      <c r="H121" s="121" t="n">
        <f aca="false">[10]1001MOB_COMM!$M$24</f>
        <v>19</v>
      </c>
      <c r="I121" s="121" t="n">
        <f aca="false">[10]1001MOB_COMM!$N$24</f>
        <v>931</v>
      </c>
      <c r="J121" s="121" t="n">
        <f aca="false">[10]1001MOB_COMM!$O$24</f>
        <v>93</v>
      </c>
      <c r="K121" s="121" t="n">
        <f aca="false">[10]1001MOB_COMM!$P$24</f>
        <v>780</v>
      </c>
      <c r="L121" s="121" t="n">
        <f aca="false">[10]1001MOB_COMM!$Q$24</f>
        <v>58</v>
      </c>
      <c r="M121" s="52"/>
    </row>
    <row r="122" s="15" customFormat="true" ht="33.75" hidden="false" customHeight="true" outlineLevel="0" collapsed="false">
      <c r="A122" s="113" t="s">
        <v>68</v>
      </c>
      <c r="B122" s="121" t="n">
        <f aca="false">[2]0201EM_SECT_COMM!$G$25</f>
        <v>14</v>
      </c>
      <c r="C122" s="122" t="n">
        <f aca="false">[4]0301EFF_SECT_COMM!$Q$25</f>
        <v>730</v>
      </c>
      <c r="D122" s="121" t="n">
        <f aca="false">[10]1001MOB_COMM!$I$25</f>
        <v>9</v>
      </c>
      <c r="E122" s="121" t="n">
        <f aca="false">[10]1001MOB_COMM!$J$25</f>
        <v>13</v>
      </c>
      <c r="F122" s="121" t="n">
        <f aca="false">[10]1001MOB_COMM!$K$25</f>
        <v>8</v>
      </c>
      <c r="G122" s="121" t="n">
        <f aca="false">[10]1001MOB_COMM!$L$25</f>
        <v>14</v>
      </c>
      <c r="H122" s="121" t="n">
        <f aca="false">[10]1001MOB_COMM!$M$25</f>
        <v>2</v>
      </c>
      <c r="I122" s="121" t="n">
        <f aca="false">[10]1001MOB_COMM!$N$25</f>
        <v>612</v>
      </c>
      <c r="J122" s="121" t="n">
        <f aca="false">[10]1001MOB_COMM!$O$25</f>
        <v>20</v>
      </c>
      <c r="K122" s="121" t="n">
        <f aca="false">[10]1001MOB_COMM!$P$25</f>
        <v>564</v>
      </c>
      <c r="L122" s="121" t="n">
        <f aca="false">[10]1001MOB_COMM!$Q$25</f>
        <v>25</v>
      </c>
      <c r="M122" s="52"/>
    </row>
    <row r="123" s="15" customFormat="true" ht="33.75" hidden="false" customHeight="true" outlineLevel="0" collapsed="false">
      <c r="A123" s="113" t="s">
        <v>69</v>
      </c>
      <c r="B123" s="121" t="n">
        <f aca="false">[2]0201EM_SECT_COMM!$G$26</f>
        <v>18</v>
      </c>
      <c r="C123" s="122" t="n">
        <f aca="false">[4]0301EFF_SECT_COMM!$Q$26</f>
        <v>1149</v>
      </c>
      <c r="D123" s="121" t="n">
        <f aca="false">[10]1001MOB_COMM!$I$26</f>
        <v>26</v>
      </c>
      <c r="E123" s="121" t="n">
        <f aca="false">[10]1001MOB_COMM!$J$26</f>
        <v>41</v>
      </c>
      <c r="F123" s="121" t="n">
        <f aca="false">[10]1001MOB_COMM!$K$26</f>
        <v>19</v>
      </c>
      <c r="G123" s="121" t="n">
        <f aca="false">[10]1001MOB_COMM!$L$26</f>
        <v>33</v>
      </c>
      <c r="H123" s="121" t="n">
        <f aca="false">[10]1001MOB_COMM!$M$26</f>
        <v>2</v>
      </c>
      <c r="I123" s="121" t="n">
        <f aca="false">[10]1001MOB_COMM!$N$26</f>
        <v>1147</v>
      </c>
      <c r="J123" s="121" t="n">
        <f aca="false">[10]1001MOB_COMM!$O$26</f>
        <v>60</v>
      </c>
      <c r="K123" s="121" t="n">
        <f aca="false">[10]1001MOB_COMM!$P$26</f>
        <v>1063</v>
      </c>
      <c r="L123" s="121" t="n">
        <f aca="false">[10]1001MOB_COMM!$Q$26</f>
        <v>38</v>
      </c>
      <c r="M123" s="52"/>
    </row>
    <row r="124" s="15" customFormat="true" ht="33.75" hidden="false" customHeight="true" outlineLevel="0" collapsed="false">
      <c r="A124" s="113" t="s">
        <v>70</v>
      </c>
      <c r="B124" s="121" t="n">
        <f aca="false">[2]0201EM_SECT_COMM!$G$27</f>
        <v>29</v>
      </c>
      <c r="C124" s="122" t="n">
        <f aca="false">[4]0301EFF_SECT_COMM!$Q$27</f>
        <v>2201</v>
      </c>
      <c r="D124" s="121" t="n">
        <f aca="false">[10]1001MOB_COMM!$I$27</f>
        <v>34</v>
      </c>
      <c r="E124" s="121" t="n">
        <f aca="false">[10]1001MOB_COMM!$J$27</f>
        <v>61</v>
      </c>
      <c r="F124" s="121" t="n">
        <f aca="false">[10]1001MOB_COMM!$K$27</f>
        <v>36</v>
      </c>
      <c r="G124" s="121" t="n">
        <f aca="false">[10]1001MOB_COMM!$L$27</f>
        <v>61</v>
      </c>
      <c r="H124" s="121" t="n">
        <f aca="false">[10]1001MOB_COMM!$M$27</f>
        <v>33</v>
      </c>
      <c r="I124" s="121" t="n">
        <f aca="false">[10]1001MOB_COMM!$N$27</f>
        <v>479</v>
      </c>
      <c r="J124" s="121" t="n">
        <f aca="false">[10]1001MOB_COMM!$O$27</f>
        <v>20</v>
      </c>
      <c r="K124" s="121" t="n">
        <f aca="false">[10]1001MOB_COMM!$P$27</f>
        <v>1508</v>
      </c>
      <c r="L124" s="121" t="n">
        <f aca="false">[10]1001MOB_COMM!$Q$27</f>
        <v>79</v>
      </c>
      <c r="M124" s="52"/>
    </row>
    <row r="125" s="15" customFormat="true" ht="33.75" hidden="false" customHeight="true" outlineLevel="0" collapsed="false">
      <c r="A125" s="113" t="s">
        <v>71</v>
      </c>
      <c r="B125" s="121" t="n">
        <f aca="false">[2]0201EM_SECT_COMM!$G$28</f>
        <v>23</v>
      </c>
      <c r="C125" s="122" t="n">
        <f aca="false">[4]0301EFF_SECT_COMM!$Q$28</f>
        <v>2874</v>
      </c>
      <c r="D125" s="121" t="n">
        <f aca="false">[10]1001MOB_COMM!$I$28</f>
        <v>53</v>
      </c>
      <c r="E125" s="121" t="n">
        <f aca="false">[10]1001MOB_COMM!$J$28</f>
        <v>81</v>
      </c>
      <c r="F125" s="121" t="n">
        <f aca="false">[10]1001MOB_COMM!$K$28</f>
        <v>42</v>
      </c>
      <c r="G125" s="121" t="n">
        <f aca="false">[10]1001MOB_COMM!$L$28</f>
        <v>73</v>
      </c>
      <c r="H125" s="121" t="n">
        <f aca="false">[10]1001MOB_COMM!$M$28</f>
        <v>0</v>
      </c>
      <c r="I125" s="121" t="n">
        <f aca="false">[10]1001MOB_COMM!$N$28</f>
        <v>1325</v>
      </c>
      <c r="J125" s="121" t="n">
        <f aca="false">[10]1001MOB_COMM!$O$28</f>
        <v>40</v>
      </c>
      <c r="K125" s="121" t="n">
        <f aca="false">[10]1001MOB_COMM!$P$28</f>
        <v>3089</v>
      </c>
      <c r="L125" s="121" t="n">
        <f aca="false">[10]1001MOB_COMM!$Q$28</f>
        <v>142</v>
      </c>
      <c r="M125" s="119"/>
      <c r="N125" s="120"/>
    </row>
    <row r="126" s="15" customFormat="true" ht="33.75" hidden="false" customHeight="true" outlineLevel="0" collapsed="false">
      <c r="A126" s="113" t="s">
        <v>72</v>
      </c>
      <c r="B126" s="121" t="n">
        <f aca="false">[2]0201EM_SECT_COMM!$G$29</f>
        <v>15</v>
      </c>
      <c r="C126" s="122" t="n">
        <f aca="false">[4]0301EFF_SECT_COMM!$Q$29</f>
        <v>767</v>
      </c>
      <c r="D126" s="121" t="n">
        <f aca="false">[10]1001MOB_COMM!$I$29</f>
        <v>24</v>
      </c>
      <c r="E126" s="121" t="n">
        <f aca="false">[10]1001MOB_COMM!$J$29</f>
        <v>36</v>
      </c>
      <c r="F126" s="121" t="n">
        <f aca="false">[10]1001MOB_COMM!$K$29</f>
        <v>12</v>
      </c>
      <c r="G126" s="121" t="n">
        <f aca="false">[10]1001MOB_COMM!$L$29</f>
        <v>22</v>
      </c>
      <c r="H126" s="121" t="n">
        <f aca="false">[10]1001MOB_COMM!$M$29</f>
        <v>4</v>
      </c>
      <c r="I126" s="121" t="n">
        <f aca="false">[10]1001MOB_COMM!$N$29</f>
        <v>402</v>
      </c>
      <c r="J126" s="121" t="n">
        <f aca="false">[10]1001MOB_COMM!$O$29</f>
        <v>0</v>
      </c>
      <c r="K126" s="121" t="n">
        <f aca="false">[10]1001MOB_COMM!$P$29</f>
        <v>768</v>
      </c>
      <c r="L126" s="121" t="n">
        <f aca="false">[10]1001MOB_COMM!$Q$29</f>
        <v>26</v>
      </c>
      <c r="M126" s="119"/>
      <c r="N126" s="120"/>
    </row>
    <row r="127" s="15" customFormat="true" ht="33.75" hidden="false" customHeight="true" outlineLevel="0" collapsed="false">
      <c r="A127" s="113" t="s">
        <v>73</v>
      </c>
      <c r="B127" s="121" t="n">
        <f aca="false">[2]0201EM_SECT_COMM!$G$30</f>
        <v>22</v>
      </c>
      <c r="C127" s="122" t="n">
        <f aca="false">[4]0301EFF_SECT_COMM!$Q$30</f>
        <v>1193</v>
      </c>
      <c r="D127" s="121" t="n">
        <f aca="false">[10]1001MOB_COMM!$I$30</f>
        <v>13</v>
      </c>
      <c r="E127" s="121" t="n">
        <f aca="false">[10]1001MOB_COMM!$J$30</f>
        <v>25</v>
      </c>
      <c r="F127" s="121" t="n">
        <f aca="false">[10]1001MOB_COMM!$K$30</f>
        <v>13</v>
      </c>
      <c r="G127" s="121" t="n">
        <f aca="false">[10]1001MOB_COMM!$L$30</f>
        <v>37</v>
      </c>
      <c r="H127" s="121" t="n">
        <f aca="false">[10]1001MOB_COMM!$M$30</f>
        <v>4</v>
      </c>
      <c r="I127" s="121" t="n">
        <f aca="false">[10]1001MOB_COMM!$N$30</f>
        <v>581</v>
      </c>
      <c r="J127" s="121" t="n">
        <f aca="false">[10]1001MOB_COMM!$O$30</f>
        <v>204</v>
      </c>
      <c r="K127" s="121" t="n">
        <f aca="false">[10]1001MOB_COMM!$P$30</f>
        <v>826</v>
      </c>
      <c r="L127" s="121" t="n">
        <f aca="false">[10]1001MOB_COMM!$Q$30</f>
        <v>43</v>
      </c>
      <c r="M127" s="119"/>
      <c r="N127" s="120"/>
    </row>
    <row r="128" s="15" customFormat="true" ht="33.75" hidden="false" customHeight="true" outlineLevel="0" collapsed="false">
      <c r="A128" s="113" t="s">
        <v>74</v>
      </c>
      <c r="B128" s="121" t="n">
        <f aca="false">[2]0201EM_SECT_COMM!$G$31</f>
        <v>31</v>
      </c>
      <c r="C128" s="122" t="n">
        <f aca="false">[4]0301EFF_SECT_COMM!$Q$31</f>
        <v>1971</v>
      </c>
      <c r="D128" s="121" t="n">
        <f aca="false">[10]1001MOB_COMM!$I$31</f>
        <v>25</v>
      </c>
      <c r="E128" s="121" t="n">
        <f aca="false">[10]1001MOB_COMM!$J$31</f>
        <v>42</v>
      </c>
      <c r="F128" s="121" t="n">
        <f aca="false">[10]1001MOB_COMM!$K$31</f>
        <v>22</v>
      </c>
      <c r="G128" s="121" t="n">
        <f aca="false">[10]1001MOB_COMM!$L$31</f>
        <v>37</v>
      </c>
      <c r="H128" s="121" t="n">
        <f aca="false">[10]1001MOB_COMM!$M$31</f>
        <v>10</v>
      </c>
      <c r="I128" s="121" t="n">
        <f aca="false">[10]1001MOB_COMM!$N$31</f>
        <v>887</v>
      </c>
      <c r="J128" s="121" t="n">
        <f aca="false">[10]1001MOB_COMM!$O$31</f>
        <v>71</v>
      </c>
      <c r="K128" s="121" t="n">
        <f aca="false">[10]1001MOB_COMM!$P$31</f>
        <v>1185</v>
      </c>
      <c r="L128" s="121" t="n">
        <f aca="false">[10]1001MOB_COMM!$Q$31</f>
        <v>47</v>
      </c>
      <c r="M128" s="119"/>
      <c r="N128" s="120"/>
    </row>
    <row r="129" s="15" customFormat="true" ht="33.75" hidden="false" customHeight="true" outlineLevel="0" collapsed="false">
      <c r="A129" s="113" t="s">
        <v>75</v>
      </c>
      <c r="B129" s="121" t="n">
        <f aca="false">SUM(B121:B128)</f>
        <v>176</v>
      </c>
      <c r="C129" s="122" t="n">
        <f aca="false">SUM(C121:C128)</f>
        <v>12311</v>
      </c>
      <c r="D129" s="121" t="n">
        <f aca="false">SUM(D121:D128)</f>
        <v>204</v>
      </c>
      <c r="E129" s="121" t="n">
        <f aca="false">SUM(E121:E128)</f>
        <v>323</v>
      </c>
      <c r="F129" s="121" t="n">
        <f aca="false">SUM(F121:F128)</f>
        <v>173</v>
      </c>
      <c r="G129" s="121" t="n">
        <f aca="false">SUM(G121:G128)</f>
        <v>313</v>
      </c>
      <c r="H129" s="121" t="n">
        <f aca="false">SUM(H121:H128)</f>
        <v>74</v>
      </c>
      <c r="I129" s="121" t="n">
        <f aca="false">SUM(I121:I128)</f>
        <v>6364</v>
      </c>
      <c r="J129" s="121" t="n">
        <f aca="false">SUM(J121:J128)</f>
        <v>508</v>
      </c>
      <c r="K129" s="121" t="n">
        <f aca="false">SUM(K121:K128)</f>
        <v>9783</v>
      </c>
      <c r="L129" s="121" t="n">
        <f aca="false">SUM(L121:L128)</f>
        <v>458</v>
      </c>
    </row>
    <row r="133" s="11" customFormat="true" ht="12.75" hidden="false" customHeight="false" outlineLevel="0" collapsed="false">
      <c r="A133" s="49" t="s">
        <v>188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71"/>
      <c r="L133" s="71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</row>
    <row r="134" s="11" customFormat="true" ht="14.25" hidden="false" customHeight="true" outlineLevel="0" collapsed="false">
      <c r="A134" s="49"/>
      <c r="B134" s="109"/>
      <c r="C134" s="109"/>
      <c r="D134" s="109"/>
      <c r="E134" s="109"/>
      <c r="F134" s="109"/>
      <c r="G134" s="109"/>
      <c r="H134" s="109"/>
      <c r="I134" s="109"/>
      <c r="J134" s="109"/>
      <c r="K134" s="71"/>
      <c r="L134" s="71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</row>
    <row r="135" s="11" customFormat="true" ht="12.75" hidden="false" customHeight="false" outlineLevel="0" collapsed="false">
      <c r="A135" s="49" t="s">
        <v>5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71"/>
      <c r="L135" s="71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</row>
    <row r="136" s="11" customFormat="true" ht="12.75" hidden="false" customHeight="false" outlineLevel="0" collapsed="false">
      <c r="A136" s="49"/>
      <c r="B136" s="109"/>
      <c r="C136" s="109"/>
      <c r="D136" s="109"/>
      <c r="E136" s="109"/>
      <c r="F136" s="109"/>
      <c r="G136" s="109"/>
      <c r="H136" s="109"/>
      <c r="I136" s="109"/>
      <c r="J136" s="109"/>
      <c r="K136" s="71"/>
      <c r="L136" s="71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</row>
    <row r="137" s="15" customFormat="true" ht="14.25" hidden="false" customHeight="true" outlineLevel="0" collapsed="false">
      <c r="A137" s="110" t="s">
        <v>76</v>
      </c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s="15" customFormat="true" ht="14.25" hidden="false" customHeight="true" outlineLevel="0" collapsed="false">
      <c r="A138" s="110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s="15" customFormat="true" ht="16.5" hidden="false" customHeight="true" outlineLevel="0" collapsed="false">
      <c r="A139" s="55"/>
      <c r="B139" s="56" t="s">
        <v>175</v>
      </c>
      <c r="C139" s="56" t="s">
        <v>147</v>
      </c>
      <c r="D139" s="54" t="s">
        <v>176</v>
      </c>
      <c r="E139" s="54"/>
      <c r="F139" s="54"/>
      <c r="G139" s="54"/>
      <c r="H139" s="54"/>
      <c r="I139" s="54"/>
      <c r="J139" s="54"/>
      <c r="K139" s="54"/>
      <c r="L139" s="54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s="15" customFormat="true" ht="35.25" hidden="false" customHeight="true" outlineLevel="0" collapsed="false">
      <c r="A140" s="56" t="s">
        <v>20</v>
      </c>
      <c r="B140" s="56"/>
      <c r="C140" s="56"/>
      <c r="D140" s="118" t="s">
        <v>177</v>
      </c>
      <c r="E140" s="118" t="s">
        <v>178</v>
      </c>
      <c r="F140" s="118" t="s">
        <v>179</v>
      </c>
      <c r="G140" s="118" t="s">
        <v>180</v>
      </c>
      <c r="H140" s="118" t="s">
        <v>181</v>
      </c>
      <c r="I140" s="118" t="s">
        <v>182</v>
      </c>
      <c r="J140" s="118" t="s">
        <v>187</v>
      </c>
      <c r="K140" s="118" t="s">
        <v>184</v>
      </c>
      <c r="L140" s="118" t="s">
        <v>185</v>
      </c>
      <c r="M140" s="52"/>
    </row>
    <row r="141" s="15" customFormat="true" ht="22.5" hidden="false" customHeight="true" outlineLevel="0" collapsed="false">
      <c r="A141" s="113" t="s">
        <v>77</v>
      </c>
      <c r="B141" s="121" t="n">
        <f aca="false">[2]0201EM_SECT_COMM!$G$32</f>
        <v>15</v>
      </c>
      <c r="C141" s="122" t="n">
        <f aca="false">[4]0301EFF_SECT_COMM!$Q$32</f>
        <v>1197</v>
      </c>
      <c r="D141" s="121" t="n">
        <f aca="false">[10]1001MOB_COMM!$I$32</f>
        <v>28</v>
      </c>
      <c r="E141" s="121" t="n">
        <f aca="false">[10]1001MOB_COMM!$J$32</f>
        <v>32</v>
      </c>
      <c r="F141" s="121" t="n">
        <f aca="false">[10]1001MOB_COMM!$K$32</f>
        <v>25</v>
      </c>
      <c r="G141" s="121" t="n">
        <f aca="false">[10]1001MOB_COMM!$L$32</f>
        <v>45</v>
      </c>
      <c r="H141" s="121" t="n">
        <f aca="false">[10]1001MOB_COMM!$M$32</f>
        <v>86</v>
      </c>
      <c r="I141" s="121" t="n">
        <f aca="false">[10]1001MOB_COMM!$N$32</f>
        <v>442</v>
      </c>
      <c r="J141" s="121" t="n">
        <f aca="false">[10]1001MOB_COMM!$O$32</f>
        <v>2</v>
      </c>
      <c r="K141" s="121" t="n">
        <f aca="false">[10]1001MOB_COMM!$P$32</f>
        <v>1145</v>
      </c>
      <c r="L141" s="121" t="n">
        <f aca="false">[10]1001MOB_COMM!$Q$32</f>
        <v>62</v>
      </c>
      <c r="M141" s="52"/>
    </row>
    <row r="142" s="15" customFormat="true" ht="22.5" hidden="false" customHeight="true" outlineLevel="0" collapsed="false">
      <c r="A142" s="113" t="s">
        <v>78</v>
      </c>
      <c r="B142" s="121" t="n">
        <f aca="false">[2]0201EM_SECT_COMM!$G$33</f>
        <v>20</v>
      </c>
      <c r="C142" s="122" t="n">
        <f aca="false">[4]0301EFF_SECT_COMM!$Q$33</f>
        <v>1361</v>
      </c>
      <c r="D142" s="121" t="n">
        <f aca="false">[10]1001MOB_COMM!$I$33</f>
        <v>24</v>
      </c>
      <c r="E142" s="121" t="n">
        <f aca="false">[10]1001MOB_COMM!$J$33</f>
        <v>25</v>
      </c>
      <c r="F142" s="121" t="n">
        <f aca="false">[10]1001MOB_COMM!$K$33</f>
        <v>18</v>
      </c>
      <c r="G142" s="121" t="n">
        <f aca="false">[10]1001MOB_COMM!$L$33</f>
        <v>41</v>
      </c>
      <c r="H142" s="121" t="n">
        <f aca="false">[10]1001MOB_COMM!$M$33</f>
        <v>0</v>
      </c>
      <c r="I142" s="121" t="n">
        <f aca="false">[10]1001MOB_COMM!$N$33</f>
        <v>362</v>
      </c>
      <c r="J142" s="121" t="n">
        <f aca="false">[10]1001MOB_COMM!$O$33</f>
        <v>78</v>
      </c>
      <c r="K142" s="121" t="n">
        <f aca="false">[10]1001MOB_COMM!$P$33</f>
        <v>1173</v>
      </c>
      <c r="L142" s="121" t="n">
        <f aca="false">[10]1001MOB_COMM!$Q$33</f>
        <v>38</v>
      </c>
      <c r="M142" s="52"/>
    </row>
    <row r="143" s="15" customFormat="true" ht="22.5" hidden="false" customHeight="true" outlineLevel="0" collapsed="false">
      <c r="A143" s="113" t="s">
        <v>79</v>
      </c>
      <c r="B143" s="121" t="n">
        <f aca="false">[2]0201EM_SECT_COMM!$G$34</f>
        <v>7</v>
      </c>
      <c r="C143" s="122" t="n">
        <f aca="false">[4]0301EFF_SECT_COMM!$Q$34</f>
        <v>1280</v>
      </c>
      <c r="D143" s="121" t="n">
        <f aca="false">[10]1001MOB_COMM!$I$34</f>
        <v>22</v>
      </c>
      <c r="E143" s="121" t="n">
        <f aca="false">[10]1001MOB_COMM!$J$34</f>
        <v>30</v>
      </c>
      <c r="F143" s="121" t="n">
        <f aca="false">[10]1001MOB_COMM!$K$34</f>
        <v>23</v>
      </c>
      <c r="G143" s="121" t="n">
        <f aca="false">[10]1001MOB_COMM!$L$34</f>
        <v>51</v>
      </c>
      <c r="H143" s="121" t="n">
        <f aca="false">[10]1001MOB_COMM!$M$34</f>
        <v>16</v>
      </c>
      <c r="I143" s="121" t="n">
        <f aca="false">[10]1001MOB_COMM!$N$34</f>
        <v>349</v>
      </c>
      <c r="J143" s="121" t="n">
        <f aca="false">[10]1001MOB_COMM!$O$34</f>
        <v>20</v>
      </c>
      <c r="K143" s="121" t="n">
        <f aca="false">[10]1001MOB_COMM!$P$34</f>
        <v>838</v>
      </c>
      <c r="L143" s="121" t="n">
        <f aca="false">[10]1001MOB_COMM!$Q$34</f>
        <v>34</v>
      </c>
      <c r="M143" s="52"/>
    </row>
    <row r="144" s="15" customFormat="true" ht="22.5" hidden="false" customHeight="true" outlineLevel="0" collapsed="false">
      <c r="A144" s="113" t="s">
        <v>80</v>
      </c>
      <c r="B144" s="121" t="n">
        <f aca="false">[2]0201EM_SECT_COMM!$G$35</f>
        <v>15</v>
      </c>
      <c r="C144" s="122" t="n">
        <f aca="false">[4]0301EFF_SECT_COMM!$Q$35</f>
        <v>750</v>
      </c>
      <c r="D144" s="121" t="n">
        <f aca="false">[10]1001MOB_COMM!$I$35</f>
        <v>28</v>
      </c>
      <c r="E144" s="121" t="n">
        <f aca="false">[10]1001MOB_COMM!$J$35</f>
        <v>38</v>
      </c>
      <c r="F144" s="121" t="n">
        <f aca="false">[10]1001MOB_COMM!$K$35</f>
        <v>28</v>
      </c>
      <c r="G144" s="121" t="n">
        <f aca="false">[10]1001MOB_COMM!$L$35</f>
        <v>48</v>
      </c>
      <c r="H144" s="121" t="n">
        <f aca="false">[10]1001MOB_COMM!$M$35</f>
        <v>6</v>
      </c>
      <c r="I144" s="121" t="n">
        <f aca="false">[10]1001MOB_COMM!$N$35</f>
        <v>1061</v>
      </c>
      <c r="J144" s="121" t="n">
        <f aca="false">[10]1001MOB_COMM!$O$35</f>
        <v>36</v>
      </c>
      <c r="K144" s="121" t="n">
        <f aca="false">[10]1001MOB_COMM!$P$35</f>
        <v>914</v>
      </c>
      <c r="L144" s="121" t="n">
        <f aca="false">[10]1001MOB_COMM!$Q$35</f>
        <v>12</v>
      </c>
      <c r="M144" s="52"/>
    </row>
    <row r="145" s="15" customFormat="true" ht="22.5" hidden="false" customHeight="true" outlineLevel="0" collapsed="false">
      <c r="A145" s="113" t="s">
        <v>81</v>
      </c>
      <c r="B145" s="121" t="n">
        <f aca="false">[2]0201EM_SECT_COMM!$G$36</f>
        <v>4</v>
      </c>
      <c r="C145" s="122" t="n">
        <f aca="false">[4]0301EFF_SECT_COMM!$Q$36</f>
        <v>350</v>
      </c>
      <c r="D145" s="121" t="n">
        <f aca="false">[10]1001MOB_COMM!$I$36</f>
        <v>4</v>
      </c>
      <c r="E145" s="121" t="n">
        <f aca="false">[10]1001MOB_COMM!$J$36</f>
        <v>2</v>
      </c>
      <c r="F145" s="121" t="n">
        <f aca="false">[10]1001MOB_COMM!$K$36</f>
        <v>3</v>
      </c>
      <c r="G145" s="121" t="n">
        <f aca="false">[10]1001MOB_COMM!$L$36</f>
        <v>10</v>
      </c>
      <c r="H145" s="121" t="n">
        <f aca="false">[10]1001MOB_COMM!$M$36</f>
        <v>27</v>
      </c>
      <c r="I145" s="121" t="n">
        <f aca="false">[10]1001MOB_COMM!$N$36</f>
        <v>24</v>
      </c>
      <c r="J145" s="121" t="n">
        <f aca="false">[10]1001MOB_COMM!$O$36</f>
        <v>19</v>
      </c>
      <c r="K145" s="121" t="n">
        <f aca="false">[10]1001MOB_COMM!$P$36</f>
        <v>192</v>
      </c>
      <c r="L145" s="121" t="n">
        <f aca="false">[10]1001MOB_COMM!$Q$36</f>
        <v>3</v>
      </c>
      <c r="M145" s="119"/>
      <c r="N145" s="120"/>
    </row>
    <row r="146" s="15" customFormat="true" ht="22.5" hidden="false" customHeight="true" outlineLevel="0" collapsed="false">
      <c r="A146" s="113" t="s">
        <v>82</v>
      </c>
      <c r="B146" s="121" t="n">
        <f aca="false">[2]0201EM_SECT_COMM!$G$37</f>
        <v>9</v>
      </c>
      <c r="C146" s="122" t="n">
        <f aca="false">[4]0301EFF_SECT_COMM!$Q$37</f>
        <v>611</v>
      </c>
      <c r="D146" s="121" t="n">
        <f aca="false">[10]1001MOB_COMM!$I$37</f>
        <v>11</v>
      </c>
      <c r="E146" s="121" t="n">
        <f aca="false">[10]1001MOB_COMM!$J$37</f>
        <v>19</v>
      </c>
      <c r="F146" s="121" t="n">
        <f aca="false">[10]1001MOB_COMM!$K$37</f>
        <v>17</v>
      </c>
      <c r="G146" s="121" t="n">
        <f aca="false">[10]1001MOB_COMM!$L$37</f>
        <v>25</v>
      </c>
      <c r="H146" s="121" t="n">
        <f aca="false">[10]1001MOB_COMM!$M$37</f>
        <v>4</v>
      </c>
      <c r="I146" s="121" t="n">
        <f aca="false">[10]1001MOB_COMM!$N$37</f>
        <v>374</v>
      </c>
      <c r="J146" s="121" t="n">
        <f aca="false">[10]1001MOB_COMM!$O$37</f>
        <v>40</v>
      </c>
      <c r="K146" s="121" t="n">
        <f aca="false">[10]1001MOB_COMM!$P$37</f>
        <v>720</v>
      </c>
      <c r="L146" s="121" t="n">
        <f aca="false">[10]1001MOB_COMM!$Q$37</f>
        <v>28</v>
      </c>
      <c r="M146" s="119"/>
      <c r="N146" s="120"/>
    </row>
    <row r="147" s="15" customFormat="true" ht="25.5" hidden="false" customHeight="true" outlineLevel="0" collapsed="false">
      <c r="A147" s="113" t="s">
        <v>83</v>
      </c>
      <c r="B147" s="121" t="n">
        <f aca="false">SUM(B141:B146)</f>
        <v>70</v>
      </c>
      <c r="C147" s="122" t="n">
        <f aca="false">SUM(C141:C146)</f>
        <v>5549</v>
      </c>
      <c r="D147" s="121" t="n">
        <f aca="false">SUM(D141:D146)</f>
        <v>117</v>
      </c>
      <c r="E147" s="121" t="n">
        <f aca="false">SUM(E141:E146)</f>
        <v>146</v>
      </c>
      <c r="F147" s="121" t="n">
        <f aca="false">SUM(F141:F146)</f>
        <v>114</v>
      </c>
      <c r="G147" s="121" t="n">
        <f aca="false">SUM(G141:G146)</f>
        <v>220</v>
      </c>
      <c r="H147" s="121" t="n">
        <f aca="false">SUM(H141:H146)</f>
        <v>139</v>
      </c>
      <c r="I147" s="121" t="n">
        <f aca="false">SUM(I141:I146)</f>
        <v>2612</v>
      </c>
      <c r="J147" s="121" t="n">
        <f aca="false">SUM(J141:J146)</f>
        <v>195</v>
      </c>
      <c r="K147" s="121" t="n">
        <f aca="false">SUM(K141:K146)</f>
        <v>4982</v>
      </c>
      <c r="L147" s="121" t="n">
        <f aca="false">SUM(L141:L146)</f>
        <v>177</v>
      </c>
    </row>
    <row r="153" s="11" customFormat="true" ht="12.75" hidden="false" customHeight="false" outlineLevel="0" collapsed="false">
      <c r="A153" s="49" t="s">
        <v>188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71"/>
      <c r="L153" s="71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</row>
    <row r="154" s="11" customFormat="true" ht="14.25" hidden="false" customHeight="true" outlineLevel="0" collapsed="false">
      <c r="A154" s="49"/>
      <c r="B154" s="109"/>
      <c r="C154" s="109"/>
      <c r="D154" s="109"/>
      <c r="E154" s="109"/>
      <c r="F154" s="109"/>
      <c r="G154" s="109"/>
      <c r="H154" s="109"/>
      <c r="I154" s="109"/>
      <c r="J154" s="109"/>
      <c r="K154" s="71"/>
      <c r="L154" s="71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</row>
    <row r="155" s="11" customFormat="true" ht="12.75" hidden="false" customHeight="false" outlineLevel="0" collapsed="false">
      <c r="A155" s="49" t="s">
        <v>5</v>
      </c>
      <c r="B155" s="109"/>
      <c r="C155" s="109"/>
      <c r="D155" s="109"/>
      <c r="E155" s="109"/>
      <c r="F155" s="109"/>
      <c r="G155" s="109"/>
      <c r="H155" s="109"/>
      <c r="I155" s="109"/>
      <c r="J155" s="109"/>
      <c r="K155" s="71"/>
      <c r="L155" s="71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</row>
    <row r="156" s="11" customFormat="true" ht="12.75" hidden="false" customHeight="false" outlineLevel="0" collapsed="false">
      <c r="A156" s="49"/>
      <c r="B156" s="109"/>
      <c r="C156" s="109"/>
      <c r="D156" s="109"/>
      <c r="E156" s="109"/>
      <c r="F156" s="109"/>
      <c r="G156" s="109"/>
      <c r="H156" s="109"/>
      <c r="I156" s="109"/>
      <c r="J156" s="109"/>
      <c r="K156" s="71"/>
      <c r="L156" s="71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</row>
    <row r="157" s="15" customFormat="true" ht="14.25" hidden="false" customHeight="true" outlineLevel="0" collapsed="false">
      <c r="A157" s="110" t="s">
        <v>84</v>
      </c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15" customFormat="true" ht="14.25" hidden="false" customHeight="true" outlineLevel="0" collapsed="false">
      <c r="A158" s="110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s="15" customFormat="true" ht="16.5" hidden="false" customHeight="true" outlineLevel="0" collapsed="false">
      <c r="A159" s="55"/>
      <c r="B159" s="56" t="s">
        <v>175</v>
      </c>
      <c r="C159" s="56" t="s">
        <v>147</v>
      </c>
      <c r="D159" s="54" t="s">
        <v>176</v>
      </c>
      <c r="E159" s="54"/>
      <c r="F159" s="54"/>
      <c r="G159" s="54"/>
      <c r="H159" s="54"/>
      <c r="I159" s="54"/>
      <c r="J159" s="54"/>
      <c r="K159" s="54"/>
      <c r="L159" s="54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s="15" customFormat="true" ht="48.75" hidden="false" customHeight="true" outlineLevel="0" collapsed="false">
      <c r="A160" s="56" t="s">
        <v>20</v>
      </c>
      <c r="B160" s="56"/>
      <c r="C160" s="56"/>
      <c r="D160" s="118" t="s">
        <v>177</v>
      </c>
      <c r="E160" s="118" t="s">
        <v>178</v>
      </c>
      <c r="F160" s="118" t="s">
        <v>179</v>
      </c>
      <c r="G160" s="118" t="s">
        <v>180</v>
      </c>
      <c r="H160" s="118" t="s">
        <v>181</v>
      </c>
      <c r="I160" s="118" t="s">
        <v>182</v>
      </c>
      <c r="J160" s="118" t="s">
        <v>187</v>
      </c>
      <c r="K160" s="118" t="s">
        <v>184</v>
      </c>
      <c r="L160" s="118" t="s">
        <v>185</v>
      </c>
      <c r="M160" s="52"/>
    </row>
    <row r="161" s="15" customFormat="true" ht="29.25" hidden="false" customHeight="true" outlineLevel="0" collapsed="false">
      <c r="A161" s="113" t="s">
        <v>85</v>
      </c>
      <c r="B161" s="121" t="n">
        <f aca="false">[2]0201EM_SECT_COMM!$G$38</f>
        <v>17</v>
      </c>
      <c r="C161" s="122" t="n">
        <f aca="false">[4]0301EFF_SECT_COMM!$Q$38</f>
        <v>850</v>
      </c>
      <c r="D161" s="121" t="n">
        <f aca="false">[10]1001MOB_COMM!$I$38</f>
        <v>21</v>
      </c>
      <c r="E161" s="121" t="n">
        <f aca="false">[10]1001MOB_COMM!$J$38</f>
        <v>41</v>
      </c>
      <c r="F161" s="121" t="n">
        <f aca="false">[10]1001MOB_COMM!$K$38</f>
        <v>13</v>
      </c>
      <c r="G161" s="121" t="n">
        <f aca="false">[10]1001MOB_COMM!$L$38</f>
        <v>29</v>
      </c>
      <c r="H161" s="121" t="n">
        <f aca="false">[10]1001MOB_COMM!$M$38</f>
        <v>0</v>
      </c>
      <c r="I161" s="121" t="n">
        <f aca="false">[10]1001MOB_COMM!$N$38</f>
        <v>395</v>
      </c>
      <c r="J161" s="121" t="n">
        <f aca="false">[10]1001MOB_COMM!$O$38</f>
        <v>42</v>
      </c>
      <c r="K161" s="121" t="n">
        <f aca="false">[10]1001MOB_COMM!$P$38</f>
        <v>597</v>
      </c>
      <c r="L161" s="121" t="n">
        <f aca="false">[10]1001MOB_COMM!$Q$38</f>
        <v>34</v>
      </c>
      <c r="M161" s="52"/>
    </row>
    <row r="162" s="15" customFormat="true" ht="29.25" hidden="false" customHeight="true" outlineLevel="0" collapsed="false">
      <c r="A162" s="113" t="s">
        <v>86</v>
      </c>
      <c r="B162" s="121" t="n">
        <f aca="false">[2]0201EM_SECT_COMM!$G$39</f>
        <v>18</v>
      </c>
      <c r="C162" s="122" t="n">
        <f aca="false">[4]0301EFF_SECT_COMM!$Q$39</f>
        <v>924</v>
      </c>
      <c r="D162" s="121" t="n">
        <f aca="false">[10]1001MOB_COMM!$I$39</f>
        <v>24</v>
      </c>
      <c r="E162" s="121" t="n">
        <f aca="false">[10]1001MOB_COMM!$J$39</f>
        <v>36</v>
      </c>
      <c r="F162" s="121" t="n">
        <f aca="false">[10]1001MOB_COMM!$K$39</f>
        <v>21</v>
      </c>
      <c r="G162" s="121" t="n">
        <f aca="false">[10]1001MOB_COMM!$L$39</f>
        <v>34</v>
      </c>
      <c r="H162" s="121" t="n">
        <f aca="false">[10]1001MOB_COMM!$M$39</f>
        <v>31</v>
      </c>
      <c r="I162" s="121" t="n">
        <f aca="false">[10]1001MOB_COMM!$N$39</f>
        <v>623</v>
      </c>
      <c r="J162" s="121" t="n">
        <f aca="false">[10]1001MOB_COMM!$O$39</f>
        <v>36</v>
      </c>
      <c r="K162" s="121" t="n">
        <f aca="false">[10]1001MOB_COMM!$P$39</f>
        <v>885</v>
      </c>
      <c r="L162" s="121" t="n">
        <f aca="false">[10]1001MOB_COMM!$Q$39</f>
        <v>29</v>
      </c>
      <c r="M162" s="52"/>
    </row>
    <row r="163" s="15" customFormat="true" ht="29.25" hidden="false" customHeight="true" outlineLevel="0" collapsed="false">
      <c r="A163" s="113" t="s">
        <v>87</v>
      </c>
      <c r="B163" s="121" t="n">
        <f aca="false">[2]0201EM_SECT_COMM!$G$40</f>
        <v>26</v>
      </c>
      <c r="C163" s="122" t="n">
        <f aca="false">[4]0301EFF_SECT_COMM!$Q$40</f>
        <v>1233</v>
      </c>
      <c r="D163" s="121" t="n">
        <f aca="false">[10]1001MOB_COMM!$I$40</f>
        <v>37</v>
      </c>
      <c r="E163" s="121" t="n">
        <f aca="false">[10]1001MOB_COMM!$J$40</f>
        <v>40</v>
      </c>
      <c r="F163" s="121" t="n">
        <f aca="false">[10]1001MOB_COMM!$K$40</f>
        <v>31</v>
      </c>
      <c r="G163" s="121" t="n">
        <f aca="false">[10]1001MOB_COMM!$L$40</f>
        <v>150</v>
      </c>
      <c r="H163" s="121" t="n">
        <f aca="false">[10]1001MOB_COMM!$M$40</f>
        <v>4</v>
      </c>
      <c r="I163" s="121" t="n">
        <f aca="false">[10]1001MOB_COMM!$N$40</f>
        <v>986</v>
      </c>
      <c r="J163" s="121" t="n">
        <f aca="false">[10]1001MOB_COMM!$O$40</f>
        <v>80</v>
      </c>
      <c r="K163" s="121" t="n">
        <f aca="false">[10]1001MOB_COMM!$P$40</f>
        <v>1262</v>
      </c>
      <c r="L163" s="121" t="n">
        <f aca="false">[10]1001MOB_COMM!$Q$40</f>
        <v>47</v>
      </c>
      <c r="M163" s="52"/>
    </row>
    <row r="164" s="15" customFormat="true" ht="29.25" hidden="false" customHeight="true" outlineLevel="0" collapsed="false">
      <c r="A164" s="113" t="s">
        <v>88</v>
      </c>
      <c r="B164" s="121" t="n">
        <f aca="false">[2]0201EM_SECT_COMM!$G$41</f>
        <v>18</v>
      </c>
      <c r="C164" s="122" t="n">
        <f aca="false">[4]0301EFF_SECT_COMM!$Q$41</f>
        <v>1026</v>
      </c>
      <c r="D164" s="121" t="n">
        <f aca="false">[10]1001MOB_COMM!$I$41</f>
        <v>28</v>
      </c>
      <c r="E164" s="121" t="n">
        <f aca="false">[10]1001MOB_COMM!$J$41</f>
        <v>39</v>
      </c>
      <c r="F164" s="121" t="n">
        <f aca="false">[10]1001MOB_COMM!$K$41</f>
        <v>15</v>
      </c>
      <c r="G164" s="121" t="n">
        <f aca="false">[10]1001MOB_COMM!$L$41</f>
        <v>53</v>
      </c>
      <c r="H164" s="121" t="n">
        <f aca="false">[10]1001MOB_COMM!$M$41</f>
        <v>0</v>
      </c>
      <c r="I164" s="121" t="n">
        <f aca="false">[10]1001MOB_COMM!$N$41</f>
        <v>1170</v>
      </c>
      <c r="J164" s="121" t="n">
        <f aca="false">[10]1001MOB_COMM!$O$41</f>
        <v>131</v>
      </c>
      <c r="K164" s="121" t="n">
        <f aca="false">[10]1001MOB_COMM!$P$41</f>
        <v>1280</v>
      </c>
      <c r="L164" s="121" t="n">
        <f aca="false">[10]1001MOB_COMM!$Q$41</f>
        <v>57</v>
      </c>
      <c r="M164" s="52"/>
    </row>
    <row r="165" s="15" customFormat="true" ht="29.25" hidden="false" customHeight="true" outlineLevel="0" collapsed="false">
      <c r="A165" s="113" t="s">
        <v>89</v>
      </c>
      <c r="B165" s="121" t="n">
        <f aca="false">[2]0201EM_SECT_COMM!$G$42</f>
        <v>37</v>
      </c>
      <c r="C165" s="122" t="n">
        <f aca="false">[4]0301EFF_SECT_COMM!$Q$42</f>
        <v>1998</v>
      </c>
      <c r="D165" s="121" t="n">
        <f aca="false">[10]1001MOB_COMM!$I$42</f>
        <v>81</v>
      </c>
      <c r="E165" s="121" t="n">
        <f aca="false">[10]1001MOB_COMM!$J$42</f>
        <v>87</v>
      </c>
      <c r="F165" s="121" t="n">
        <f aca="false">[10]1001MOB_COMM!$K$42</f>
        <v>23</v>
      </c>
      <c r="G165" s="121" t="n">
        <f aca="false">[10]1001MOB_COMM!$L$42</f>
        <v>85</v>
      </c>
      <c r="H165" s="121" t="n">
        <f aca="false">[10]1001MOB_COMM!$M$42</f>
        <v>21</v>
      </c>
      <c r="I165" s="121" t="n">
        <f aca="false">[10]1001MOB_COMM!$N$42</f>
        <v>1489</v>
      </c>
      <c r="J165" s="121" t="n">
        <f aca="false">[10]1001MOB_COMM!$O$42</f>
        <v>156</v>
      </c>
      <c r="K165" s="121" t="n">
        <f aca="false">[10]1001MOB_COMM!$P$42</f>
        <v>1721</v>
      </c>
      <c r="L165" s="121" t="n">
        <f aca="false">[10]1001MOB_COMM!$Q$42</f>
        <v>96</v>
      </c>
      <c r="M165" s="119"/>
      <c r="N165" s="120"/>
    </row>
    <row r="166" s="15" customFormat="true" ht="29.25" hidden="false" customHeight="true" outlineLevel="0" collapsed="false">
      <c r="A166" s="113" t="s">
        <v>90</v>
      </c>
      <c r="B166" s="121" t="n">
        <f aca="false">[2]0201EM_SECT_COMM!$G$43</f>
        <v>16</v>
      </c>
      <c r="C166" s="122" t="n">
        <f aca="false">[4]0301EFF_SECT_COMM!$Q$43</f>
        <v>1232</v>
      </c>
      <c r="D166" s="121" t="n">
        <f aca="false">[10]1001MOB_COMM!$I$43</f>
        <v>36</v>
      </c>
      <c r="E166" s="121" t="n">
        <f aca="false">[10]1001MOB_COMM!$J$43</f>
        <v>67</v>
      </c>
      <c r="F166" s="121" t="n">
        <f aca="false">[10]1001MOB_COMM!$K$43</f>
        <v>22</v>
      </c>
      <c r="G166" s="121" t="n">
        <f aca="false">[10]1001MOB_COMM!$L$43</f>
        <v>47</v>
      </c>
      <c r="H166" s="121" t="n">
        <f aca="false">[10]1001MOB_COMM!$M$43</f>
        <v>1</v>
      </c>
      <c r="I166" s="121" t="n">
        <f aca="false">[10]1001MOB_COMM!$N$43</f>
        <v>602</v>
      </c>
      <c r="J166" s="121" t="n">
        <f aca="false">[10]1001MOB_COMM!$O$43</f>
        <v>0</v>
      </c>
      <c r="K166" s="121" t="n">
        <f aca="false">[10]1001MOB_COMM!$P$43</f>
        <v>1055</v>
      </c>
      <c r="L166" s="121" t="n">
        <f aca="false">[10]1001MOB_COMM!$Q$43</f>
        <v>65</v>
      </c>
      <c r="M166" s="119"/>
      <c r="N166" s="120"/>
    </row>
    <row r="167" s="15" customFormat="true" ht="29.25" hidden="false" customHeight="true" outlineLevel="0" collapsed="false">
      <c r="A167" s="113" t="s">
        <v>91</v>
      </c>
      <c r="B167" s="121" t="n">
        <f aca="false">SUM(B161:B166)</f>
        <v>132</v>
      </c>
      <c r="C167" s="122" t="n">
        <f aca="false">SUM(C161:C166)</f>
        <v>7263</v>
      </c>
      <c r="D167" s="121" t="n">
        <f aca="false">SUM(D161:D166)</f>
        <v>227</v>
      </c>
      <c r="E167" s="121" t="n">
        <f aca="false">SUM(E161:E166)</f>
        <v>310</v>
      </c>
      <c r="F167" s="121" t="n">
        <f aca="false">SUM(F161:F166)</f>
        <v>125</v>
      </c>
      <c r="G167" s="121" t="n">
        <f aca="false">SUM(G161:G166)</f>
        <v>398</v>
      </c>
      <c r="H167" s="121" t="n">
        <f aca="false">SUM(H161:H166)</f>
        <v>57</v>
      </c>
      <c r="I167" s="121" t="n">
        <f aca="false">SUM(I161:I166)</f>
        <v>5265</v>
      </c>
      <c r="J167" s="121" t="n">
        <f aca="false">SUM(J161:J166)</f>
        <v>445</v>
      </c>
      <c r="K167" s="121" t="n">
        <f aca="false">SUM(K161:K166)</f>
        <v>6800</v>
      </c>
      <c r="L167" s="121" t="n">
        <f aca="false">SUM(L161:L166)</f>
        <v>328</v>
      </c>
    </row>
    <row r="170" s="11" customFormat="true" ht="12.75" hidden="false" customHeight="false" outlineLevel="0" collapsed="false">
      <c r="A170" s="49" t="s">
        <v>188</v>
      </c>
      <c r="B170" s="109"/>
      <c r="C170" s="109"/>
      <c r="D170" s="109"/>
      <c r="E170" s="109"/>
      <c r="F170" s="109"/>
      <c r="G170" s="109"/>
      <c r="H170" s="109"/>
      <c r="I170" s="109"/>
      <c r="J170" s="109"/>
      <c r="K170" s="71"/>
      <c r="L170" s="71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</row>
    <row r="171" s="11" customFormat="true" ht="14.25" hidden="false" customHeight="true" outlineLevel="0" collapsed="false">
      <c r="A171" s="49"/>
      <c r="B171" s="109"/>
      <c r="C171" s="109"/>
      <c r="D171" s="109"/>
      <c r="E171" s="109"/>
      <c r="F171" s="109"/>
      <c r="G171" s="109"/>
      <c r="H171" s="109"/>
      <c r="I171" s="109"/>
      <c r="J171" s="109"/>
      <c r="K171" s="71"/>
      <c r="L171" s="71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</row>
    <row r="172" s="11" customFormat="true" ht="12.75" hidden="false" customHeight="false" outlineLevel="0" collapsed="false">
      <c r="A172" s="49" t="s">
        <v>5</v>
      </c>
      <c r="B172" s="109"/>
      <c r="C172" s="109"/>
      <c r="D172" s="109"/>
      <c r="E172" s="109"/>
      <c r="F172" s="109"/>
      <c r="G172" s="109"/>
      <c r="H172" s="109"/>
      <c r="I172" s="109"/>
      <c r="J172" s="109"/>
      <c r="K172" s="71"/>
      <c r="L172" s="71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</row>
    <row r="173" s="11" customFormat="true" ht="12.75" hidden="false" customHeight="false" outlineLevel="0" collapsed="false">
      <c r="A173" s="49"/>
      <c r="B173" s="109"/>
      <c r="C173" s="109"/>
      <c r="D173" s="109"/>
      <c r="E173" s="109"/>
      <c r="F173" s="109"/>
      <c r="G173" s="109"/>
      <c r="H173" s="109"/>
      <c r="I173" s="109"/>
      <c r="J173" s="109"/>
      <c r="K173" s="71"/>
      <c r="L173" s="71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</row>
    <row r="174" s="15" customFormat="true" ht="14.25" hidden="false" customHeight="true" outlineLevel="0" collapsed="false">
      <c r="A174" s="110" t="s">
        <v>92</v>
      </c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</row>
    <row r="175" s="15" customFormat="true" ht="14.25" hidden="false" customHeight="true" outlineLevel="0" collapsed="false">
      <c r="A175" s="110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</row>
    <row r="176" s="15" customFormat="true" ht="16.5" hidden="false" customHeight="true" outlineLevel="0" collapsed="false">
      <c r="A176" s="55"/>
      <c r="B176" s="56" t="s">
        <v>175</v>
      </c>
      <c r="C176" s="56" t="s">
        <v>147</v>
      </c>
      <c r="D176" s="54" t="s">
        <v>176</v>
      </c>
      <c r="E176" s="54"/>
      <c r="F176" s="54"/>
      <c r="G176" s="54"/>
      <c r="H176" s="54"/>
      <c r="I176" s="54"/>
      <c r="J176" s="54"/>
      <c r="K176" s="54"/>
      <c r="L176" s="54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s="15" customFormat="true" ht="51" hidden="false" customHeight="true" outlineLevel="0" collapsed="false">
      <c r="A177" s="56" t="s">
        <v>20</v>
      </c>
      <c r="B177" s="56"/>
      <c r="C177" s="56"/>
      <c r="D177" s="118" t="s">
        <v>177</v>
      </c>
      <c r="E177" s="118" t="s">
        <v>178</v>
      </c>
      <c r="F177" s="118" t="s">
        <v>179</v>
      </c>
      <c r="G177" s="118" t="s">
        <v>180</v>
      </c>
      <c r="H177" s="118" t="s">
        <v>181</v>
      </c>
      <c r="I177" s="118" t="s">
        <v>182</v>
      </c>
      <c r="J177" s="118" t="s">
        <v>187</v>
      </c>
      <c r="K177" s="118" t="s">
        <v>184</v>
      </c>
      <c r="L177" s="118" t="s">
        <v>185</v>
      </c>
      <c r="M177" s="52"/>
    </row>
    <row r="178" s="15" customFormat="true" ht="27" hidden="false" customHeight="true" outlineLevel="0" collapsed="false">
      <c r="A178" s="113" t="s">
        <v>93</v>
      </c>
      <c r="B178" s="121" t="n">
        <f aca="false">[2]0201EM_SECT_COMM!$G$44</f>
        <v>22</v>
      </c>
      <c r="C178" s="122" t="n">
        <f aca="false">[4]0301EFF_SECT_COMM!$Q$44</f>
        <v>1274</v>
      </c>
      <c r="D178" s="121" t="n">
        <f aca="false">[10]1001MOB_COMM!$I$44</f>
        <v>23</v>
      </c>
      <c r="E178" s="121" t="n">
        <f aca="false">[10]1001MOB_COMM!$J$44</f>
        <v>35</v>
      </c>
      <c r="F178" s="121" t="n">
        <f aca="false">[10]1001MOB_COMM!$K$44</f>
        <v>17</v>
      </c>
      <c r="G178" s="121" t="n">
        <f aca="false">[10]1001MOB_COMM!$L$44</f>
        <v>33</v>
      </c>
      <c r="H178" s="121" t="n">
        <f aca="false">[10]1001MOB_COMM!$M$44</f>
        <v>23</v>
      </c>
      <c r="I178" s="121" t="n">
        <f aca="false">[10]1001MOB_COMM!$N$44</f>
        <v>680</v>
      </c>
      <c r="J178" s="121" t="n">
        <f aca="false">[10]1001MOB_COMM!$O$44</f>
        <v>5</v>
      </c>
      <c r="K178" s="121" t="n">
        <f aca="false">[10]1001MOB_COMM!$P$44</f>
        <v>701</v>
      </c>
      <c r="L178" s="121" t="n">
        <f aca="false">[10]1001MOB_COMM!$Q$44</f>
        <v>37</v>
      </c>
      <c r="M178" s="52"/>
    </row>
    <row r="179" s="15" customFormat="true" ht="27" hidden="false" customHeight="true" outlineLevel="0" collapsed="false">
      <c r="A179" s="113" t="s">
        <v>94</v>
      </c>
      <c r="B179" s="121" t="n">
        <f aca="false">[2]0201EM_SECT_COMM!$G$45</f>
        <v>12</v>
      </c>
      <c r="C179" s="122" t="n">
        <f aca="false">[4]0301EFF_SECT_COMM!$Q$45</f>
        <v>762</v>
      </c>
      <c r="D179" s="121" t="n">
        <f aca="false">[10]1001MOB_COMM!$I$45</f>
        <v>21</v>
      </c>
      <c r="E179" s="121" t="n">
        <f aca="false">[10]1001MOB_COMM!$J$45</f>
        <v>37</v>
      </c>
      <c r="F179" s="121" t="n">
        <f aca="false">[10]1001MOB_COMM!$K$45</f>
        <v>13</v>
      </c>
      <c r="G179" s="121" t="n">
        <f aca="false">[10]1001MOB_COMM!$L$45</f>
        <v>27</v>
      </c>
      <c r="H179" s="121" t="n">
        <f aca="false">[10]1001MOB_COMM!$M$45</f>
        <v>0</v>
      </c>
      <c r="I179" s="121" t="n">
        <f aca="false">[10]1001MOB_COMM!$N$45</f>
        <v>528</v>
      </c>
      <c r="J179" s="121" t="n">
        <f aca="false">[10]1001MOB_COMM!$O$45</f>
        <v>35</v>
      </c>
      <c r="K179" s="121" t="n">
        <f aca="false">[10]1001MOB_COMM!$P$45</f>
        <v>376</v>
      </c>
      <c r="L179" s="121" t="n">
        <f aca="false">[10]1001MOB_COMM!$Q$45</f>
        <v>32</v>
      </c>
      <c r="M179" s="52"/>
    </row>
    <row r="180" s="15" customFormat="true" ht="27" hidden="false" customHeight="true" outlineLevel="0" collapsed="false">
      <c r="A180" s="113" t="s">
        <v>95</v>
      </c>
      <c r="B180" s="121" t="n">
        <f aca="false">[2]0201EM_SECT_COMM!$G$46</f>
        <v>27</v>
      </c>
      <c r="C180" s="122" t="n">
        <f aca="false">[4]0301EFF_SECT_COMM!$Q$46</f>
        <v>1364</v>
      </c>
      <c r="D180" s="121" t="n">
        <f aca="false">[10]1001MOB_COMM!$I$46</f>
        <v>24</v>
      </c>
      <c r="E180" s="121" t="n">
        <f aca="false">[10]1001MOB_COMM!$J$46</f>
        <v>30</v>
      </c>
      <c r="F180" s="121" t="n">
        <f aca="false">[10]1001MOB_COMM!$K$46</f>
        <v>19</v>
      </c>
      <c r="G180" s="121" t="n">
        <f aca="false">[10]1001MOB_COMM!$L$46</f>
        <v>39</v>
      </c>
      <c r="H180" s="121" t="n">
        <f aca="false">[10]1001MOB_COMM!$M$46</f>
        <v>5</v>
      </c>
      <c r="I180" s="121" t="n">
        <f aca="false">[10]1001MOB_COMM!$N$46</f>
        <v>601</v>
      </c>
      <c r="J180" s="121" t="n">
        <f aca="false">[10]1001MOB_COMM!$O$46</f>
        <v>31</v>
      </c>
      <c r="K180" s="121" t="n">
        <f aca="false">[10]1001MOB_COMM!$P$46</f>
        <v>650</v>
      </c>
      <c r="L180" s="121" t="n">
        <f aca="false">[10]1001MOB_COMM!$Q$46</f>
        <v>54</v>
      </c>
      <c r="M180" s="52"/>
    </row>
    <row r="181" s="15" customFormat="true" ht="27" hidden="false" customHeight="true" outlineLevel="0" collapsed="false">
      <c r="A181" s="113" t="s">
        <v>96</v>
      </c>
      <c r="B181" s="121" t="n">
        <f aca="false">[2]0201EM_SECT_COMM!$G$47</f>
        <v>18</v>
      </c>
      <c r="C181" s="122" t="n">
        <f aca="false">[4]0301EFF_SECT_COMM!$Q$47</f>
        <v>1186</v>
      </c>
      <c r="D181" s="121" t="n">
        <f aca="false">[10]1001MOB_COMM!$I$47</f>
        <v>17</v>
      </c>
      <c r="E181" s="121" t="n">
        <f aca="false">[10]1001MOB_COMM!$J$47</f>
        <v>42</v>
      </c>
      <c r="F181" s="121" t="n">
        <f aca="false">[10]1001MOB_COMM!$K$47</f>
        <v>19</v>
      </c>
      <c r="G181" s="121" t="n">
        <f aca="false">[10]1001MOB_COMM!$L$47</f>
        <v>26</v>
      </c>
      <c r="H181" s="121" t="n">
        <f aca="false">[10]1001MOB_COMM!$M$47</f>
        <v>0</v>
      </c>
      <c r="I181" s="121" t="n">
        <f aca="false">[10]1001MOB_COMM!$N$47</f>
        <v>653</v>
      </c>
      <c r="J181" s="121" t="n">
        <f aca="false">[10]1001MOB_COMM!$O$47</f>
        <v>55</v>
      </c>
      <c r="K181" s="121" t="n">
        <f aca="false">[10]1001MOB_COMM!$P$47</f>
        <v>758</v>
      </c>
      <c r="L181" s="121" t="n">
        <f aca="false">[10]1001MOB_COMM!$Q$47</f>
        <v>51</v>
      </c>
      <c r="M181" s="52"/>
    </row>
    <row r="182" s="15" customFormat="true" ht="27" hidden="false" customHeight="true" outlineLevel="0" collapsed="false">
      <c r="A182" s="113" t="s">
        <v>97</v>
      </c>
      <c r="B182" s="121" t="n">
        <f aca="false">[2]0201EM_SECT_COMM!$G$48</f>
        <v>15</v>
      </c>
      <c r="C182" s="122" t="n">
        <f aca="false">[4]0301EFF_SECT_COMM!$Q$48</f>
        <v>1055</v>
      </c>
      <c r="D182" s="121" t="n">
        <f aca="false">[10]1001MOB_COMM!$I$48</f>
        <v>22</v>
      </c>
      <c r="E182" s="121" t="n">
        <f aca="false">[10]1001MOB_COMM!$J$48</f>
        <v>29</v>
      </c>
      <c r="F182" s="121" t="n">
        <f aca="false">[10]1001MOB_COMM!$K$48</f>
        <v>20</v>
      </c>
      <c r="G182" s="121" t="n">
        <f aca="false">[10]1001MOB_COMM!$L$48</f>
        <v>37</v>
      </c>
      <c r="H182" s="121" t="n">
        <f aca="false">[10]1001MOB_COMM!$M$48</f>
        <v>0</v>
      </c>
      <c r="I182" s="121" t="n">
        <f aca="false">[10]1001MOB_COMM!$N$48</f>
        <v>751</v>
      </c>
      <c r="J182" s="121" t="n">
        <f aca="false">[10]1001MOB_COMM!$O$48</f>
        <v>32</v>
      </c>
      <c r="K182" s="121" t="n">
        <f aca="false">[10]1001MOB_COMM!$P$48</f>
        <v>712</v>
      </c>
      <c r="L182" s="121" t="n">
        <f aca="false">[10]1001MOB_COMM!$Q$48</f>
        <v>33</v>
      </c>
      <c r="M182" s="119"/>
      <c r="N182" s="120"/>
    </row>
    <row r="183" s="15" customFormat="true" ht="27" hidden="false" customHeight="true" outlineLevel="0" collapsed="false">
      <c r="A183" s="113" t="s">
        <v>98</v>
      </c>
      <c r="B183" s="121" t="n">
        <f aca="false">[2]0201EM_SECT_COMM!$G$49</f>
        <v>28</v>
      </c>
      <c r="C183" s="122" t="n">
        <f aca="false">[4]0301EFF_SECT_COMM!$Q$49</f>
        <v>1677</v>
      </c>
      <c r="D183" s="121" t="n">
        <f aca="false">[10]1001MOB_COMM!$I$49</f>
        <v>20</v>
      </c>
      <c r="E183" s="121" t="n">
        <f aca="false">[10]1001MOB_COMM!$J$49</f>
        <v>37</v>
      </c>
      <c r="F183" s="121" t="n">
        <f aca="false">[10]1001MOB_COMM!$K$49</f>
        <v>22</v>
      </c>
      <c r="G183" s="121" t="n">
        <f aca="false">[10]1001MOB_COMM!$L$49</f>
        <v>48</v>
      </c>
      <c r="H183" s="121" t="n">
        <f aca="false">[10]1001MOB_COMM!$M$49</f>
        <v>85</v>
      </c>
      <c r="I183" s="121" t="n">
        <f aca="false">[10]1001MOB_COMM!$N$49</f>
        <v>700</v>
      </c>
      <c r="J183" s="121" t="n">
        <f aca="false">[10]1001MOB_COMM!$O$49</f>
        <v>0</v>
      </c>
      <c r="K183" s="121" t="n">
        <f aca="false">[10]1001MOB_COMM!$P$49</f>
        <v>829</v>
      </c>
      <c r="L183" s="121" t="n">
        <f aca="false">[10]1001MOB_COMM!$Q$49</f>
        <v>41</v>
      </c>
      <c r="M183" s="119"/>
      <c r="N183" s="120"/>
    </row>
    <row r="184" s="15" customFormat="true" ht="27" hidden="false" customHeight="true" outlineLevel="0" collapsed="false">
      <c r="A184" s="113" t="s">
        <v>99</v>
      </c>
      <c r="B184" s="121" t="n">
        <f aca="false">SUM(B178:B183)</f>
        <v>122</v>
      </c>
      <c r="C184" s="122" t="n">
        <f aca="false">SUM(C178:C183)</f>
        <v>7318</v>
      </c>
      <c r="D184" s="121" t="n">
        <f aca="false">SUM(D178:D183)</f>
        <v>127</v>
      </c>
      <c r="E184" s="121" t="n">
        <f aca="false">SUM(E178:E183)</f>
        <v>210</v>
      </c>
      <c r="F184" s="121" t="n">
        <f aca="false">SUM(F178:F183)</f>
        <v>110</v>
      </c>
      <c r="G184" s="121" t="n">
        <f aca="false">SUM(G178:G183)</f>
        <v>210</v>
      </c>
      <c r="H184" s="121" t="n">
        <f aca="false">SUM(H178:H183)</f>
        <v>113</v>
      </c>
      <c r="I184" s="121" t="n">
        <f aca="false">SUM(I178:I183)</f>
        <v>3913</v>
      </c>
      <c r="J184" s="121" t="n">
        <f aca="false">SUM(J178:J183)</f>
        <v>158</v>
      </c>
      <c r="K184" s="121" t="n">
        <f aca="false">SUM(K178:K183)</f>
        <v>4026</v>
      </c>
      <c r="L184" s="121" t="n">
        <f aca="false">SUM(L178:L183)</f>
        <v>248</v>
      </c>
    </row>
    <row r="185" s="15" customFormat="true" ht="27" hidden="false" customHeight="true" outlineLevel="0" collapsed="false">
      <c r="A185" s="124"/>
      <c r="B185" s="125"/>
      <c r="C185" s="126"/>
      <c r="D185" s="125"/>
      <c r="E185" s="125"/>
      <c r="F185" s="125"/>
      <c r="G185" s="125"/>
      <c r="H185" s="125"/>
      <c r="I185" s="125"/>
      <c r="J185" s="125"/>
      <c r="K185" s="125"/>
      <c r="L185" s="125"/>
    </row>
    <row r="186" s="15" customFormat="true" ht="27" hidden="false" customHeight="true" outlineLevel="0" collapsed="false">
      <c r="A186" s="124"/>
      <c r="B186" s="125"/>
      <c r="C186" s="126"/>
      <c r="D186" s="125"/>
      <c r="E186" s="125"/>
      <c r="F186" s="125"/>
      <c r="G186" s="125"/>
      <c r="H186" s="125"/>
      <c r="I186" s="125"/>
      <c r="J186" s="125"/>
      <c r="K186" s="125"/>
      <c r="L186" s="125"/>
    </row>
    <row r="193" s="11" customFormat="true" ht="12.75" hidden="false" customHeight="false" outlineLevel="0" collapsed="false">
      <c r="A193" s="49" t="s">
        <v>188</v>
      </c>
      <c r="B193" s="109"/>
      <c r="C193" s="109"/>
      <c r="D193" s="109"/>
      <c r="E193" s="109"/>
      <c r="F193" s="109"/>
      <c r="G193" s="109"/>
      <c r="H193" s="109"/>
      <c r="I193" s="109"/>
      <c r="J193" s="109"/>
      <c r="K193" s="71"/>
      <c r="L193" s="71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</row>
    <row r="194" s="11" customFormat="true" ht="14.25" hidden="false" customHeight="true" outlineLevel="0" collapsed="false">
      <c r="A194" s="49"/>
      <c r="B194" s="109"/>
      <c r="C194" s="109"/>
      <c r="D194" s="109"/>
      <c r="E194" s="109"/>
      <c r="F194" s="109"/>
      <c r="G194" s="109"/>
      <c r="H194" s="109"/>
      <c r="I194" s="109"/>
      <c r="J194" s="109"/>
      <c r="K194" s="71"/>
      <c r="L194" s="71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</row>
    <row r="195" s="11" customFormat="true" ht="12.75" hidden="false" customHeight="false" outlineLevel="0" collapsed="false">
      <c r="A195" s="49" t="s">
        <v>5</v>
      </c>
      <c r="B195" s="109"/>
      <c r="C195" s="109"/>
      <c r="D195" s="109"/>
      <c r="E195" s="109"/>
      <c r="F195" s="109"/>
      <c r="G195" s="109"/>
      <c r="H195" s="109"/>
      <c r="I195" s="109"/>
      <c r="J195" s="109"/>
      <c r="K195" s="71"/>
      <c r="L195" s="71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</row>
    <row r="196" s="11" customFormat="true" ht="12.75" hidden="false" customHeight="false" outlineLevel="0" collapsed="false">
      <c r="A196" s="49"/>
      <c r="B196" s="109"/>
      <c r="C196" s="109"/>
      <c r="D196" s="109"/>
      <c r="E196" s="109"/>
      <c r="F196" s="109"/>
      <c r="G196" s="109"/>
      <c r="H196" s="109"/>
      <c r="I196" s="109"/>
      <c r="J196" s="109"/>
      <c r="K196" s="71"/>
      <c r="L196" s="71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</row>
    <row r="197" s="15" customFormat="true" ht="14.25" hidden="false" customHeight="true" outlineLevel="0" collapsed="false">
      <c r="A197" s="110" t="s">
        <v>190</v>
      </c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s="15" customFormat="true" ht="14.25" hidden="false" customHeight="true" outlineLevel="0" collapsed="false">
      <c r="A198" s="110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</row>
    <row r="199" s="15" customFormat="true" ht="16.5" hidden="false" customHeight="true" outlineLevel="0" collapsed="false">
      <c r="A199" s="55"/>
      <c r="B199" s="56" t="s">
        <v>175</v>
      </c>
      <c r="C199" s="56" t="s">
        <v>147</v>
      </c>
      <c r="D199" s="54" t="s">
        <v>176</v>
      </c>
      <c r="E199" s="54"/>
      <c r="F199" s="54"/>
      <c r="G199" s="54"/>
      <c r="H199" s="54"/>
      <c r="I199" s="54"/>
      <c r="J199" s="54"/>
      <c r="K199" s="54"/>
      <c r="L199" s="54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s="15" customFormat="true" ht="52.5" hidden="false" customHeight="true" outlineLevel="0" collapsed="false">
      <c r="A200" s="56" t="s">
        <v>20</v>
      </c>
      <c r="B200" s="56"/>
      <c r="C200" s="56"/>
      <c r="D200" s="118" t="s">
        <v>177</v>
      </c>
      <c r="E200" s="118" t="s">
        <v>178</v>
      </c>
      <c r="F200" s="118" t="s">
        <v>179</v>
      </c>
      <c r="G200" s="118" t="s">
        <v>180</v>
      </c>
      <c r="H200" s="118" t="s">
        <v>181</v>
      </c>
      <c r="I200" s="118" t="s">
        <v>182</v>
      </c>
      <c r="J200" s="118" t="s">
        <v>187</v>
      </c>
      <c r="K200" s="118" t="s">
        <v>184</v>
      </c>
      <c r="L200" s="118" t="s">
        <v>185</v>
      </c>
      <c r="M200" s="52"/>
    </row>
    <row r="201" s="15" customFormat="true" ht="29.25" hidden="false" customHeight="true" outlineLevel="0" collapsed="false">
      <c r="A201" s="113" t="s">
        <v>101</v>
      </c>
      <c r="B201" s="121" t="n">
        <f aca="false">[2]0201EM_SECT_COMM!$G$50</f>
        <v>15</v>
      </c>
      <c r="C201" s="122" t="n">
        <f aca="false">[4]0301EFF_SECT_COMM!$Q$50</f>
        <v>1175</v>
      </c>
      <c r="D201" s="121" t="n">
        <f aca="false">[10]1001MOB_COMM!$I$50</f>
        <v>37</v>
      </c>
      <c r="E201" s="121" t="n">
        <f aca="false">[10]1001MOB_COMM!$J$50</f>
        <v>123</v>
      </c>
      <c r="F201" s="121" t="n">
        <f aca="false">[10]1001MOB_COMM!$K$50</f>
        <v>24</v>
      </c>
      <c r="G201" s="121" t="n">
        <f aca="false">[10]1001MOB_COMM!$L$50</f>
        <v>46</v>
      </c>
      <c r="H201" s="121" t="n">
        <f aca="false">[10]1001MOB_COMM!$M$50</f>
        <v>0</v>
      </c>
      <c r="I201" s="121" t="n">
        <f aca="false">[10]1001MOB_COMM!$N$50</f>
        <v>797</v>
      </c>
      <c r="J201" s="121" t="n">
        <f aca="false">[10]1001MOB_COMM!$O$50</f>
        <v>0</v>
      </c>
      <c r="K201" s="121" t="n">
        <f aca="false">[10]1001MOB_COMM!$P$50</f>
        <v>923</v>
      </c>
      <c r="L201" s="121" t="n">
        <f aca="false">[10]1001MOB_COMM!$Q$50</f>
        <v>55</v>
      </c>
      <c r="M201" s="52"/>
    </row>
    <row r="202" s="15" customFormat="true" ht="29.25" hidden="false" customHeight="true" outlineLevel="0" collapsed="false">
      <c r="A202" s="113" t="s">
        <v>102</v>
      </c>
      <c r="B202" s="121" t="n">
        <f aca="false">[2]0201EM_SECT_COMM!$G$51</f>
        <v>37</v>
      </c>
      <c r="C202" s="122" t="n">
        <f aca="false">[4]0301EFF_SECT_COMM!$Q$51</f>
        <v>2075</v>
      </c>
      <c r="D202" s="121" t="n">
        <f aca="false">[10]1001MOB_COMM!$I$51</f>
        <v>56</v>
      </c>
      <c r="E202" s="121" t="n">
        <f aca="false">[10]1001MOB_COMM!$J$51</f>
        <v>77</v>
      </c>
      <c r="F202" s="121" t="n">
        <f aca="false">[10]1001MOB_COMM!$K$51</f>
        <v>18</v>
      </c>
      <c r="G202" s="121" t="n">
        <f aca="false">[10]1001MOB_COMM!$L$51</f>
        <v>77</v>
      </c>
      <c r="H202" s="121" t="n">
        <f aca="false">[10]1001MOB_COMM!$M$51</f>
        <v>0</v>
      </c>
      <c r="I202" s="121" t="n">
        <f aca="false">[10]1001MOB_COMM!$N$51</f>
        <v>1264</v>
      </c>
      <c r="J202" s="121" t="n">
        <f aca="false">[10]1001MOB_COMM!$O$51</f>
        <v>193</v>
      </c>
      <c r="K202" s="121" t="n">
        <f aca="false">[10]1001MOB_COMM!$P$51</f>
        <v>2255</v>
      </c>
      <c r="L202" s="121" t="n">
        <f aca="false">[10]1001MOB_COMM!$Q$51</f>
        <v>127</v>
      </c>
      <c r="M202" s="52"/>
    </row>
    <row r="203" s="15" customFormat="true" ht="29.25" hidden="false" customHeight="true" outlineLevel="0" collapsed="false">
      <c r="A203" s="113" t="s">
        <v>103</v>
      </c>
      <c r="B203" s="121" t="n">
        <f aca="false">[2]0201EM_SECT_COMM!$G$52</f>
        <v>6</v>
      </c>
      <c r="C203" s="122" t="n">
        <f aca="false">[4]0301EFF_SECT_COMM!$Q$52</f>
        <v>429</v>
      </c>
      <c r="D203" s="121" t="n">
        <f aca="false">[10]1001MOB_COMM!$I$52</f>
        <v>12</v>
      </c>
      <c r="E203" s="121" t="n">
        <f aca="false">[10]1001MOB_COMM!$J$52</f>
        <v>16</v>
      </c>
      <c r="F203" s="121" t="n">
        <f aca="false">[10]1001MOB_COMM!$K$52</f>
        <v>10</v>
      </c>
      <c r="G203" s="121" t="n">
        <f aca="false">[10]1001MOB_COMM!$L$52</f>
        <v>17</v>
      </c>
      <c r="H203" s="121" t="n">
        <f aca="false">[10]1001MOB_COMM!$M$52</f>
        <v>0</v>
      </c>
      <c r="I203" s="121" t="n">
        <f aca="false">[10]1001MOB_COMM!$N$52</f>
        <v>149</v>
      </c>
      <c r="J203" s="121" t="n">
        <f aca="false">[10]1001MOB_COMM!$O$52</f>
        <v>73</v>
      </c>
      <c r="K203" s="121" t="n">
        <f aca="false">[10]1001MOB_COMM!$P$52</f>
        <v>269</v>
      </c>
      <c r="L203" s="121" t="n">
        <f aca="false">[10]1001MOB_COMM!$Q$52</f>
        <v>16</v>
      </c>
      <c r="M203" s="52"/>
    </row>
    <row r="204" s="15" customFormat="true" ht="29.25" hidden="false" customHeight="true" outlineLevel="0" collapsed="false">
      <c r="A204" s="113" t="s">
        <v>104</v>
      </c>
      <c r="B204" s="121" t="n">
        <f aca="false">[2]0201EM_SECT_COMM!$G$53</f>
        <v>21</v>
      </c>
      <c r="C204" s="122" t="n">
        <f aca="false">[4]0301EFF_SECT_COMM!$Q$53</f>
        <v>1668</v>
      </c>
      <c r="D204" s="121" t="n">
        <f aca="false">[10]1001MOB_COMM!$I$53</f>
        <v>32</v>
      </c>
      <c r="E204" s="121" t="n">
        <f aca="false">[10]1001MOB_COMM!$J$53</f>
        <v>60</v>
      </c>
      <c r="F204" s="121" t="n">
        <f aca="false">[10]1001MOB_COMM!$K$53</f>
        <v>27</v>
      </c>
      <c r="G204" s="121" t="n">
        <f aca="false">[10]1001MOB_COMM!$L$53</f>
        <v>102</v>
      </c>
      <c r="H204" s="121" t="n">
        <f aca="false">[10]1001MOB_COMM!$M$53</f>
        <v>0</v>
      </c>
      <c r="I204" s="121" t="n">
        <f aca="false">[10]1001MOB_COMM!$N$53</f>
        <v>920</v>
      </c>
      <c r="J204" s="121" t="n">
        <f aca="false">[10]1001MOB_COMM!$O$53</f>
        <v>141</v>
      </c>
      <c r="K204" s="121" t="n">
        <f aca="false">[10]1001MOB_COMM!$P$53</f>
        <v>938</v>
      </c>
      <c r="L204" s="121" t="n">
        <f aca="false">[10]1001MOB_COMM!$Q$53</f>
        <v>51</v>
      </c>
      <c r="M204" s="52"/>
    </row>
    <row r="205" s="15" customFormat="true" ht="29.25" hidden="false" customHeight="true" outlineLevel="0" collapsed="false">
      <c r="A205" s="113" t="s">
        <v>105</v>
      </c>
      <c r="B205" s="121" t="n">
        <f aca="false">[2]0201EM_SECT_COMM!$G$54</f>
        <v>11</v>
      </c>
      <c r="C205" s="122" t="n">
        <f aca="false">[4]0301EFF_SECT_COMM!$Q$54</f>
        <v>988</v>
      </c>
      <c r="D205" s="121" t="n">
        <f aca="false">[10]1001MOB_COMM!$I$54</f>
        <v>27</v>
      </c>
      <c r="E205" s="121" t="n">
        <f aca="false">[10]1001MOB_COMM!$J$54</f>
        <v>42</v>
      </c>
      <c r="F205" s="121" t="n">
        <f aca="false">[10]1001MOB_COMM!$K$54</f>
        <v>30</v>
      </c>
      <c r="G205" s="121" t="n">
        <f aca="false">[10]1001MOB_COMM!$L$54</f>
        <v>47</v>
      </c>
      <c r="H205" s="121" t="n">
        <f aca="false">[10]1001MOB_COMM!$M$54</f>
        <v>22</v>
      </c>
      <c r="I205" s="121" t="n">
        <f aca="false">[10]1001MOB_COMM!$N$54</f>
        <v>527</v>
      </c>
      <c r="J205" s="121" t="n">
        <f aca="false">[10]1001MOB_COMM!$O$54</f>
        <v>35</v>
      </c>
      <c r="K205" s="121" t="n">
        <f aca="false">[10]1001MOB_COMM!$P$54</f>
        <v>795</v>
      </c>
      <c r="L205" s="121" t="n">
        <f aca="false">[10]1001MOB_COMM!$Q$54</f>
        <v>31</v>
      </c>
      <c r="M205" s="119"/>
      <c r="N205" s="120"/>
    </row>
    <row r="206" s="15" customFormat="true" ht="29.25" hidden="false" customHeight="true" outlineLevel="0" collapsed="false">
      <c r="A206" s="113" t="s">
        <v>106</v>
      </c>
      <c r="B206" s="121" t="n">
        <f aca="false">[2]0201EM_SECT_COMM!$G$55</f>
        <v>17</v>
      </c>
      <c r="C206" s="122" t="n">
        <f aca="false">[4]0301EFF_SECT_COMM!$Q$55</f>
        <v>628</v>
      </c>
      <c r="D206" s="121" t="n">
        <f aca="false">[10]1001MOB_COMM!$I$55</f>
        <v>18</v>
      </c>
      <c r="E206" s="121" t="n">
        <f aca="false">[10]1001MOB_COMM!$J$55</f>
        <v>29</v>
      </c>
      <c r="F206" s="121" t="n">
        <f aca="false">[10]1001MOB_COMM!$K$55</f>
        <v>6</v>
      </c>
      <c r="G206" s="121" t="n">
        <f aca="false">[10]1001MOB_COMM!$L$55</f>
        <v>98</v>
      </c>
      <c r="H206" s="121" t="n">
        <f aca="false">[10]1001MOB_COMM!$M$55</f>
        <v>14</v>
      </c>
      <c r="I206" s="121" t="n">
        <f aca="false">[10]1001MOB_COMM!$N$55</f>
        <v>815</v>
      </c>
      <c r="J206" s="121" t="n">
        <f aca="false">[10]1001MOB_COMM!$O$55</f>
        <v>11</v>
      </c>
      <c r="K206" s="121" t="n">
        <f aca="false">[10]1001MOB_COMM!$P$55</f>
        <v>981</v>
      </c>
      <c r="L206" s="121" t="n">
        <f aca="false">[10]1001MOB_COMM!$Q$55</f>
        <v>58</v>
      </c>
      <c r="M206" s="119"/>
      <c r="N206" s="120"/>
    </row>
    <row r="207" s="15" customFormat="true" ht="29.25" hidden="false" customHeight="true" outlineLevel="0" collapsed="false">
      <c r="A207" s="113" t="s">
        <v>107</v>
      </c>
      <c r="B207" s="121" t="n">
        <f aca="false">[2]0201EM_SECT_COMM!$G$56</f>
        <v>31</v>
      </c>
      <c r="C207" s="122" t="n">
        <f aca="false">[4]0301EFF_SECT_COMM!$Q$56</f>
        <v>2029</v>
      </c>
      <c r="D207" s="121" t="n">
        <f aca="false">[10]1001MOB_COMM!$I$56</f>
        <v>51</v>
      </c>
      <c r="E207" s="121" t="n">
        <f aca="false">[10]1001MOB_COMM!$J$56</f>
        <v>73</v>
      </c>
      <c r="F207" s="121" t="n">
        <f aca="false">[10]1001MOB_COMM!$K$56</f>
        <v>12</v>
      </c>
      <c r="G207" s="121" t="n">
        <f aca="false">[10]1001MOB_COMM!$L$56</f>
        <v>103</v>
      </c>
      <c r="H207" s="121" t="n">
        <f aca="false">[10]1001MOB_COMM!$M$56</f>
        <v>63</v>
      </c>
      <c r="I207" s="121" t="n">
        <f aca="false">[10]1001MOB_COMM!$N$56</f>
        <v>1110</v>
      </c>
      <c r="J207" s="121" t="n">
        <f aca="false">[10]1001MOB_COMM!$O$56</f>
        <v>75</v>
      </c>
      <c r="K207" s="121" t="n">
        <f aca="false">[10]1001MOB_COMM!$P$56</f>
        <v>2022</v>
      </c>
      <c r="L207" s="121" t="n">
        <f aca="false">[10]1001MOB_COMM!$Q$56</f>
        <v>88</v>
      </c>
      <c r="M207" s="119"/>
      <c r="N207" s="120"/>
    </row>
    <row r="208" s="15" customFormat="true" ht="29.25" hidden="false" customHeight="true" outlineLevel="0" collapsed="false">
      <c r="A208" s="113" t="s">
        <v>108</v>
      </c>
      <c r="B208" s="121" t="n">
        <f aca="false">[2]0201EM_SECT_COMM!$G$57</f>
        <v>24</v>
      </c>
      <c r="C208" s="122" t="n">
        <f aca="false">[4]0301EFF_SECT_COMM!$Q$57</f>
        <v>2516</v>
      </c>
      <c r="D208" s="121" t="n">
        <f aca="false">[10]1001MOB_COMM!$I$57</f>
        <v>61</v>
      </c>
      <c r="E208" s="121" t="n">
        <f aca="false">[10]1001MOB_COMM!$J$57</f>
        <v>129</v>
      </c>
      <c r="F208" s="121" t="n">
        <f aca="false">[10]1001MOB_COMM!$K$57</f>
        <v>50</v>
      </c>
      <c r="G208" s="121" t="n">
        <f aca="false">[10]1001MOB_COMM!$L$57</f>
        <v>65</v>
      </c>
      <c r="H208" s="121" t="n">
        <f aca="false">[10]1001MOB_COMM!$M$57</f>
        <v>84</v>
      </c>
      <c r="I208" s="121" t="n">
        <f aca="false">[10]1001MOB_COMM!$N$57</f>
        <v>1648</v>
      </c>
      <c r="J208" s="121" t="n">
        <f aca="false">[10]1001MOB_COMM!$O$57</f>
        <v>154</v>
      </c>
      <c r="K208" s="121" t="n">
        <f aca="false">[10]1001MOB_COMM!$P$57</f>
        <v>1728</v>
      </c>
      <c r="L208" s="121" t="n">
        <f aca="false">[10]1001MOB_COMM!$Q$57</f>
        <v>163</v>
      </c>
      <c r="M208" s="119"/>
      <c r="N208" s="120"/>
    </row>
    <row r="209" s="15" customFormat="true" ht="29.25" hidden="false" customHeight="true" outlineLevel="0" collapsed="false">
      <c r="A209" s="113" t="s">
        <v>109</v>
      </c>
      <c r="B209" s="121" t="n">
        <f aca="false">[2]0201EM_SECT_COMM!$G$58</f>
        <v>25</v>
      </c>
      <c r="C209" s="122" t="n">
        <f aca="false">[4]0301EFF_SECT_COMM!$Q$58</f>
        <v>2025</v>
      </c>
      <c r="D209" s="121" t="n">
        <f aca="false">[10]1001MOB_COMM!$I$58</f>
        <v>45</v>
      </c>
      <c r="E209" s="121" t="n">
        <f aca="false">[10]1001MOB_COMM!$J$58</f>
        <v>77</v>
      </c>
      <c r="F209" s="121" t="n">
        <f aca="false">[10]1001MOB_COMM!$K$58</f>
        <v>32</v>
      </c>
      <c r="G209" s="121" t="n">
        <f aca="false">[10]1001MOB_COMM!$L$58</f>
        <v>66</v>
      </c>
      <c r="H209" s="121" t="n">
        <f aca="false">[10]1001MOB_COMM!$M$58</f>
        <v>88</v>
      </c>
      <c r="I209" s="121" t="n">
        <f aca="false">[10]1001MOB_COMM!$N$58</f>
        <v>966</v>
      </c>
      <c r="J209" s="121" t="n">
        <f aca="false">[10]1001MOB_COMM!$O$58</f>
        <v>95</v>
      </c>
      <c r="K209" s="121" t="n">
        <f aca="false">[10]1001MOB_COMM!$P$58</f>
        <v>1382</v>
      </c>
      <c r="L209" s="121" t="n">
        <f aca="false">[10]1001MOB_COMM!$Q$58</f>
        <v>82</v>
      </c>
      <c r="M209" s="52"/>
    </row>
    <row r="210" s="15" customFormat="true" ht="29.25" hidden="false" customHeight="true" outlineLevel="0" collapsed="false">
      <c r="A210" s="113" t="s">
        <v>110</v>
      </c>
      <c r="B210" s="121" t="n">
        <f aca="false">SUM(B201:B209)</f>
        <v>187</v>
      </c>
      <c r="C210" s="122" t="n">
        <f aca="false">SUM(C201:C209)</f>
        <v>13533</v>
      </c>
      <c r="D210" s="121" t="n">
        <f aca="false">SUM(D201:D209)</f>
        <v>339</v>
      </c>
      <c r="E210" s="121" t="n">
        <f aca="false">SUM(E201:E209)</f>
        <v>626</v>
      </c>
      <c r="F210" s="121" t="n">
        <f aca="false">SUM(F201:F209)</f>
        <v>209</v>
      </c>
      <c r="G210" s="121" t="n">
        <f aca="false">SUM(G201:G209)</f>
        <v>621</v>
      </c>
      <c r="H210" s="121" t="n">
        <f aca="false">SUM(H201:H209)</f>
        <v>271</v>
      </c>
      <c r="I210" s="121" t="n">
        <f aca="false">SUM(I201:I209)</f>
        <v>8196</v>
      </c>
      <c r="J210" s="121" t="n">
        <f aca="false">SUM(J201:J209)</f>
        <v>777</v>
      </c>
      <c r="K210" s="121" t="n">
        <f aca="false">SUM(K201:K209)</f>
        <v>11293</v>
      </c>
      <c r="L210" s="121" t="n">
        <f aca="false">SUM(L201:L209)</f>
        <v>671</v>
      </c>
    </row>
    <row r="214" s="11" customFormat="true" ht="12.75" hidden="false" customHeight="false" outlineLevel="0" collapsed="false">
      <c r="A214" s="49" t="s">
        <v>188</v>
      </c>
      <c r="B214" s="109"/>
      <c r="C214" s="109"/>
      <c r="D214" s="109"/>
      <c r="E214" s="109"/>
      <c r="F214" s="109"/>
      <c r="G214" s="109"/>
      <c r="H214" s="109"/>
      <c r="I214" s="109"/>
      <c r="J214" s="109"/>
      <c r="K214" s="71"/>
      <c r="L214" s="71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</row>
    <row r="215" s="11" customFormat="true" ht="14.25" hidden="false" customHeight="true" outlineLevel="0" collapsed="false">
      <c r="A215" s="49"/>
      <c r="B215" s="109"/>
      <c r="C215" s="109"/>
      <c r="D215" s="109"/>
      <c r="E215" s="109"/>
      <c r="F215" s="109"/>
      <c r="G215" s="109"/>
      <c r="H215" s="109"/>
      <c r="I215" s="109"/>
      <c r="J215" s="109"/>
      <c r="K215" s="71"/>
      <c r="L215" s="71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</row>
    <row r="216" s="11" customFormat="true" ht="12.75" hidden="false" customHeight="false" outlineLevel="0" collapsed="false">
      <c r="A216" s="49" t="s">
        <v>5</v>
      </c>
      <c r="B216" s="109"/>
      <c r="C216" s="109"/>
      <c r="D216" s="109"/>
      <c r="E216" s="109"/>
      <c r="F216" s="109"/>
      <c r="G216" s="109"/>
      <c r="H216" s="109"/>
      <c r="I216" s="109"/>
      <c r="J216" s="109"/>
      <c r="K216" s="71"/>
      <c r="L216" s="71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</row>
    <row r="217" s="11" customFormat="true" ht="12.75" hidden="false" customHeight="false" outlineLevel="0" collapsed="false">
      <c r="A217" s="49"/>
      <c r="B217" s="109"/>
      <c r="C217" s="109"/>
      <c r="D217" s="109"/>
      <c r="E217" s="109"/>
      <c r="F217" s="109"/>
      <c r="G217" s="109"/>
      <c r="H217" s="109"/>
      <c r="I217" s="109"/>
      <c r="J217" s="109"/>
      <c r="K217" s="71"/>
      <c r="L217" s="71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</row>
    <row r="218" s="15" customFormat="true" ht="14.25" hidden="false" customHeight="true" outlineLevel="0" collapsed="false">
      <c r="A218" s="110" t="s">
        <v>111</v>
      </c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s="15" customFormat="true" ht="14.25" hidden="false" customHeight="true" outlineLevel="0" collapsed="false">
      <c r="A219" s="110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s="15" customFormat="true" ht="16.5" hidden="false" customHeight="true" outlineLevel="0" collapsed="false">
      <c r="A220" s="55"/>
      <c r="B220" s="56" t="s">
        <v>175</v>
      </c>
      <c r="C220" s="56" t="s">
        <v>147</v>
      </c>
      <c r="D220" s="54" t="s">
        <v>176</v>
      </c>
      <c r="E220" s="54"/>
      <c r="F220" s="54"/>
      <c r="G220" s="54"/>
      <c r="H220" s="54"/>
      <c r="I220" s="54"/>
      <c r="J220" s="54"/>
      <c r="K220" s="54"/>
      <c r="L220" s="54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s="15" customFormat="true" ht="35.25" hidden="false" customHeight="true" outlineLevel="0" collapsed="false">
      <c r="A221" s="56" t="s">
        <v>20</v>
      </c>
      <c r="B221" s="56"/>
      <c r="C221" s="56"/>
      <c r="D221" s="118" t="s">
        <v>177</v>
      </c>
      <c r="E221" s="118" t="s">
        <v>178</v>
      </c>
      <c r="F221" s="118" t="s">
        <v>179</v>
      </c>
      <c r="G221" s="118" t="s">
        <v>180</v>
      </c>
      <c r="H221" s="118" t="s">
        <v>181</v>
      </c>
      <c r="I221" s="118" t="s">
        <v>182</v>
      </c>
      <c r="J221" s="118" t="s">
        <v>187</v>
      </c>
      <c r="K221" s="118" t="s">
        <v>184</v>
      </c>
      <c r="L221" s="118" t="s">
        <v>185</v>
      </c>
      <c r="M221" s="52"/>
    </row>
    <row r="222" s="15" customFormat="true" ht="29.25" hidden="false" customHeight="true" outlineLevel="0" collapsed="false">
      <c r="A222" s="113" t="s">
        <v>112</v>
      </c>
      <c r="B222" s="121" t="n">
        <f aca="false">[2]0201EM_SECT_COMM!$G$59</f>
        <v>17</v>
      </c>
      <c r="C222" s="122" t="n">
        <f aca="false">[4]0301EFF_SECT_COMM!$Q$59</f>
        <v>1425</v>
      </c>
      <c r="D222" s="121" t="n">
        <f aca="false">[10]1001MOB_COMM!$I$59</f>
        <v>27</v>
      </c>
      <c r="E222" s="121" t="n">
        <f aca="false">[10]1001MOB_COMM!$J$59</f>
        <v>39</v>
      </c>
      <c r="F222" s="121" t="n">
        <f aca="false">[10]1001MOB_COMM!$K$59</f>
        <v>21</v>
      </c>
      <c r="G222" s="121" t="n">
        <f aca="false">[10]1001MOB_COMM!$L$59</f>
        <v>34</v>
      </c>
      <c r="H222" s="121" t="n">
        <f aca="false">[10]1001MOB_COMM!$M$59</f>
        <v>12</v>
      </c>
      <c r="I222" s="121" t="n">
        <f aca="false">[10]1001MOB_COMM!$N$59</f>
        <v>1422</v>
      </c>
      <c r="J222" s="121" t="n">
        <f aca="false">[10]1001MOB_COMM!$O$59</f>
        <v>14</v>
      </c>
      <c r="K222" s="121" t="n">
        <f aca="false">[10]1001MOB_COMM!$P$59</f>
        <v>1293</v>
      </c>
      <c r="L222" s="121" t="n">
        <f aca="false">[10]1001MOB_COMM!$Q$59</f>
        <v>68</v>
      </c>
      <c r="M222" s="52"/>
    </row>
    <row r="223" s="15" customFormat="true" ht="29.25" hidden="false" customHeight="true" outlineLevel="0" collapsed="false">
      <c r="A223" s="113" t="s">
        <v>113</v>
      </c>
      <c r="B223" s="121" t="n">
        <f aca="false">[2]0201EM_SECT_COMM!$G$60</f>
        <v>18</v>
      </c>
      <c r="C223" s="122" t="n">
        <f aca="false">[4]0301EFF_SECT_COMM!$Q$60</f>
        <v>1235</v>
      </c>
      <c r="D223" s="121" t="n">
        <f aca="false">[10]1001MOB_COMM!$I$60</f>
        <v>29</v>
      </c>
      <c r="E223" s="121" t="n">
        <f aca="false">[10]1001MOB_COMM!$J$60</f>
        <v>48</v>
      </c>
      <c r="F223" s="121" t="n">
        <f aca="false">[10]1001MOB_COMM!$K$60</f>
        <v>29</v>
      </c>
      <c r="G223" s="121" t="n">
        <f aca="false">[10]1001MOB_COMM!$L$60</f>
        <v>48</v>
      </c>
      <c r="H223" s="121" t="n">
        <f aca="false">[10]1001MOB_COMM!$M$60</f>
        <v>7</v>
      </c>
      <c r="I223" s="121" t="n">
        <f aca="false">[10]1001MOB_COMM!$N$60</f>
        <v>1289</v>
      </c>
      <c r="J223" s="121" t="n">
        <f aca="false">[10]1001MOB_COMM!$O$60</f>
        <v>35</v>
      </c>
      <c r="K223" s="121" t="n">
        <f aca="false">[10]1001MOB_COMM!$P$60</f>
        <v>1186</v>
      </c>
      <c r="L223" s="121" t="n">
        <f aca="false">[10]1001MOB_COMM!$Q$60</f>
        <v>63</v>
      </c>
      <c r="M223" s="52"/>
    </row>
    <row r="224" s="15" customFormat="true" ht="29.25" hidden="false" customHeight="true" outlineLevel="0" collapsed="false">
      <c r="A224" s="113" t="s">
        <v>114</v>
      </c>
      <c r="B224" s="121" t="n">
        <f aca="false">[2]0201EM_SECT_COMM!$G$61</f>
        <v>18</v>
      </c>
      <c r="C224" s="122" t="n">
        <f aca="false">[4]0301EFF_SECT_COMM!$Q$61</f>
        <v>1181</v>
      </c>
      <c r="D224" s="121" t="n">
        <f aca="false">[10]1001MOB_COMM!$I$61</f>
        <v>27</v>
      </c>
      <c r="E224" s="121" t="n">
        <f aca="false">[10]1001MOB_COMM!$J$61</f>
        <v>34</v>
      </c>
      <c r="F224" s="121" t="n">
        <f aca="false">[10]1001MOB_COMM!$K$61</f>
        <v>22</v>
      </c>
      <c r="G224" s="121" t="n">
        <f aca="false">[10]1001MOB_COMM!$L$61</f>
        <v>40</v>
      </c>
      <c r="H224" s="121" t="n">
        <f aca="false">[10]1001MOB_COMM!$M$61</f>
        <v>5</v>
      </c>
      <c r="I224" s="121" t="n">
        <f aca="false">[10]1001MOB_COMM!$N$61</f>
        <v>679</v>
      </c>
      <c r="J224" s="121" t="n">
        <f aca="false">[10]1001MOB_COMM!$O$61</f>
        <v>150</v>
      </c>
      <c r="K224" s="121" t="n">
        <f aca="false">[10]1001MOB_COMM!$P$61</f>
        <v>732</v>
      </c>
      <c r="L224" s="121" t="n">
        <f aca="false">[10]1001MOB_COMM!$Q$61</f>
        <v>54</v>
      </c>
      <c r="M224" s="52"/>
    </row>
    <row r="225" s="15" customFormat="true" ht="29.25" hidden="false" customHeight="true" outlineLevel="0" collapsed="false">
      <c r="A225" s="113" t="s">
        <v>115</v>
      </c>
      <c r="B225" s="121" t="n">
        <f aca="false">[2]0201EM_SECT_COMM!$G$62</f>
        <v>21</v>
      </c>
      <c r="C225" s="122" t="n">
        <f aca="false">[4]0301EFF_SECT_COMM!$Q$62</f>
        <v>1277</v>
      </c>
      <c r="D225" s="121" t="n">
        <f aca="false">[10]1001MOB_COMM!$I$62</f>
        <v>22</v>
      </c>
      <c r="E225" s="121" t="n">
        <f aca="false">[10]1001MOB_COMM!$J$62</f>
        <v>32</v>
      </c>
      <c r="F225" s="121" t="n">
        <f aca="false">[10]1001MOB_COMM!$K$62</f>
        <v>23</v>
      </c>
      <c r="G225" s="121" t="n">
        <f aca="false">[10]1001MOB_COMM!$L$62</f>
        <v>50</v>
      </c>
      <c r="H225" s="121" t="n">
        <f aca="false">[10]1001MOB_COMM!$M$62</f>
        <v>0</v>
      </c>
      <c r="I225" s="121" t="n">
        <f aca="false">[10]1001MOB_COMM!$N$62</f>
        <v>696</v>
      </c>
      <c r="J225" s="121" t="n">
        <f aca="false">[10]1001MOB_COMM!$O$62</f>
        <v>11</v>
      </c>
      <c r="K225" s="121" t="n">
        <f aca="false">[10]1001MOB_COMM!$P$62</f>
        <v>740</v>
      </c>
      <c r="L225" s="121" t="n">
        <f aca="false">[10]1001MOB_COMM!$Q$62</f>
        <v>39</v>
      </c>
      <c r="M225" s="52"/>
    </row>
    <row r="226" s="15" customFormat="true" ht="29.25" hidden="false" customHeight="true" outlineLevel="0" collapsed="false">
      <c r="A226" s="113" t="s">
        <v>116</v>
      </c>
      <c r="B226" s="121" t="n">
        <f aca="false">[2]0201EM_SECT_COMM!$G$63</f>
        <v>10</v>
      </c>
      <c r="C226" s="122" t="n">
        <f aca="false">[4]0301EFF_SECT_COMM!$Q$63</f>
        <v>898</v>
      </c>
      <c r="D226" s="121" t="n">
        <f aca="false">[10]1001MOB_COMM!$I$63</f>
        <v>24</v>
      </c>
      <c r="E226" s="121" t="n">
        <f aca="false">[10]1001MOB_COMM!$J$63</f>
        <v>37</v>
      </c>
      <c r="F226" s="121" t="n">
        <f aca="false">[10]1001MOB_COMM!$K$63</f>
        <v>13</v>
      </c>
      <c r="G226" s="121" t="n">
        <f aca="false">[10]1001MOB_COMM!$L$63</f>
        <v>16</v>
      </c>
      <c r="H226" s="121" t="n">
        <f aca="false">[10]1001MOB_COMM!$M$63</f>
        <v>10</v>
      </c>
      <c r="I226" s="121" t="n">
        <f aca="false">[10]1001MOB_COMM!$N$63</f>
        <v>578</v>
      </c>
      <c r="J226" s="121" t="n">
        <f aca="false">[10]1001MOB_COMM!$O$63</f>
        <v>0</v>
      </c>
      <c r="K226" s="121" t="n">
        <f aca="false">[10]1001MOB_COMM!$P$63</f>
        <v>495</v>
      </c>
      <c r="L226" s="121" t="n">
        <f aca="false">[10]1001MOB_COMM!$Q$63</f>
        <v>49</v>
      </c>
      <c r="M226" s="119"/>
      <c r="N226" s="120"/>
    </row>
    <row r="227" s="15" customFormat="true" ht="29.25" hidden="false" customHeight="true" outlineLevel="0" collapsed="false">
      <c r="A227" s="113" t="s">
        <v>117</v>
      </c>
      <c r="B227" s="121" t="n">
        <f aca="false">SUM(B222:B226)</f>
        <v>84</v>
      </c>
      <c r="C227" s="122" t="n">
        <f aca="false">SUM(C222:C226)</f>
        <v>6016</v>
      </c>
      <c r="D227" s="121" t="n">
        <f aca="false">SUM(D222:D226)</f>
        <v>129</v>
      </c>
      <c r="E227" s="121" t="n">
        <f aca="false">SUM(E222:E226)</f>
        <v>190</v>
      </c>
      <c r="F227" s="121" t="n">
        <f aca="false">SUM(F222:F226)</f>
        <v>108</v>
      </c>
      <c r="G227" s="121" t="n">
        <f aca="false">SUM(G222:G226)</f>
        <v>188</v>
      </c>
      <c r="H227" s="121" t="n">
        <f aca="false">SUM(H222:H226)</f>
        <v>34</v>
      </c>
      <c r="I227" s="121" t="n">
        <f aca="false">SUM(I222:I226)</f>
        <v>4664</v>
      </c>
      <c r="J227" s="121" t="n">
        <f aca="false">SUM(J222:J226)</f>
        <v>210</v>
      </c>
      <c r="K227" s="121" t="n">
        <f aca="false">SUM(K222:K226)</f>
        <v>4446</v>
      </c>
      <c r="L227" s="121" t="n">
        <f aca="false">SUM(L222:L226)</f>
        <v>273</v>
      </c>
    </row>
    <row r="233" s="11" customFormat="true" ht="12.75" hidden="false" customHeight="false" outlineLevel="0" collapsed="false">
      <c r="A233" s="49" t="s">
        <v>188</v>
      </c>
      <c r="B233" s="109"/>
      <c r="C233" s="109"/>
      <c r="D233" s="109"/>
      <c r="E233" s="109"/>
      <c r="F233" s="109"/>
      <c r="G233" s="109"/>
      <c r="H233" s="109"/>
      <c r="I233" s="109"/>
      <c r="J233" s="109"/>
      <c r="K233" s="71"/>
      <c r="L233" s="71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</row>
    <row r="234" s="11" customFormat="true" ht="14.25" hidden="false" customHeight="true" outlineLevel="0" collapsed="false">
      <c r="A234" s="49"/>
      <c r="B234" s="109"/>
      <c r="C234" s="109"/>
      <c r="D234" s="109"/>
      <c r="E234" s="109"/>
      <c r="F234" s="109"/>
      <c r="G234" s="109"/>
      <c r="H234" s="109"/>
      <c r="I234" s="109"/>
      <c r="J234" s="109"/>
      <c r="K234" s="71"/>
      <c r="L234" s="71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</row>
    <row r="235" s="11" customFormat="true" ht="12.75" hidden="false" customHeight="false" outlineLevel="0" collapsed="false">
      <c r="A235" s="49" t="s">
        <v>5</v>
      </c>
      <c r="B235" s="109"/>
      <c r="C235" s="109"/>
      <c r="D235" s="109"/>
      <c r="E235" s="109"/>
      <c r="F235" s="109"/>
      <c r="G235" s="109"/>
      <c r="H235" s="109"/>
      <c r="I235" s="109"/>
      <c r="J235" s="109"/>
      <c r="K235" s="71"/>
      <c r="L235" s="71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</row>
    <row r="236" s="11" customFormat="true" ht="12.75" hidden="false" customHeight="false" outlineLevel="0" collapsed="false">
      <c r="A236" s="49"/>
      <c r="B236" s="109"/>
      <c r="C236" s="109"/>
      <c r="D236" s="109"/>
      <c r="E236" s="109"/>
      <c r="F236" s="109"/>
      <c r="G236" s="109"/>
      <c r="H236" s="109"/>
      <c r="I236" s="109"/>
      <c r="J236" s="109"/>
      <c r="K236" s="71"/>
      <c r="L236" s="71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</row>
    <row r="237" s="15" customFormat="true" ht="14.25" hidden="false" customHeight="true" outlineLevel="0" collapsed="false">
      <c r="A237" s="110" t="s">
        <v>118</v>
      </c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s="15" customFormat="true" ht="14.25" hidden="false" customHeight="true" outlineLevel="0" collapsed="false">
      <c r="A238" s="110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s="15" customFormat="true" ht="16.5" hidden="false" customHeight="true" outlineLevel="0" collapsed="false">
      <c r="A239" s="55"/>
      <c r="B239" s="56" t="s">
        <v>175</v>
      </c>
      <c r="C239" s="56" t="s">
        <v>147</v>
      </c>
      <c r="D239" s="54" t="s">
        <v>176</v>
      </c>
      <c r="E239" s="54"/>
      <c r="F239" s="54"/>
      <c r="G239" s="54"/>
      <c r="H239" s="54"/>
      <c r="I239" s="54"/>
      <c r="J239" s="54"/>
      <c r="K239" s="54"/>
      <c r="L239" s="54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</row>
    <row r="240" s="15" customFormat="true" ht="35.25" hidden="false" customHeight="true" outlineLevel="0" collapsed="false">
      <c r="A240" s="56" t="s">
        <v>20</v>
      </c>
      <c r="B240" s="56"/>
      <c r="C240" s="56"/>
      <c r="D240" s="118" t="s">
        <v>177</v>
      </c>
      <c r="E240" s="118" t="s">
        <v>178</v>
      </c>
      <c r="F240" s="118" t="s">
        <v>179</v>
      </c>
      <c r="G240" s="118" t="s">
        <v>180</v>
      </c>
      <c r="H240" s="118" t="s">
        <v>181</v>
      </c>
      <c r="I240" s="118" t="s">
        <v>182</v>
      </c>
      <c r="J240" s="118" t="s">
        <v>187</v>
      </c>
      <c r="K240" s="118" t="s">
        <v>184</v>
      </c>
      <c r="L240" s="118" t="s">
        <v>185</v>
      </c>
      <c r="M240" s="52"/>
    </row>
    <row r="241" s="15" customFormat="true" ht="22.5" hidden="false" customHeight="true" outlineLevel="0" collapsed="false">
      <c r="A241" s="113" t="s">
        <v>119</v>
      </c>
      <c r="B241" s="121" t="n">
        <f aca="false">[2]0201EM_SECT_COMM!$G$64</f>
        <v>30</v>
      </c>
      <c r="C241" s="122" t="n">
        <f aca="false">[4]0301EFF_SECT_COMM!$Q$64</f>
        <v>2171</v>
      </c>
      <c r="D241" s="121" t="n">
        <f aca="false">[10]1001MOB_COMM!$I$64</f>
        <v>59</v>
      </c>
      <c r="E241" s="121" t="n">
        <f aca="false">[10]1001MOB_COMM!$J$64</f>
        <v>88</v>
      </c>
      <c r="F241" s="121" t="n">
        <f aca="false">[10]1001MOB_COMM!$K$64</f>
        <v>34</v>
      </c>
      <c r="G241" s="121" t="n">
        <f aca="false">[10]1001MOB_COMM!$L$64</f>
        <v>88</v>
      </c>
      <c r="H241" s="121" t="n">
        <f aca="false">[10]1001MOB_COMM!$M$64</f>
        <v>4</v>
      </c>
      <c r="I241" s="121" t="n">
        <f aca="false">[10]1001MOB_COMM!$N$64</f>
        <v>846</v>
      </c>
      <c r="J241" s="121" t="n">
        <f aca="false">[10]1001MOB_COMM!$O$64</f>
        <v>117</v>
      </c>
      <c r="K241" s="121" t="n">
        <f aca="false">[10]1001MOB_COMM!$P$64</f>
        <v>1412</v>
      </c>
      <c r="L241" s="121" t="n">
        <f aca="false">[10]1001MOB_COMM!$Q$64</f>
        <v>85</v>
      </c>
      <c r="M241" s="52"/>
    </row>
    <row r="242" s="15" customFormat="true" ht="22.5" hidden="false" customHeight="true" outlineLevel="0" collapsed="false">
      <c r="A242" s="113" t="s">
        <v>120</v>
      </c>
      <c r="B242" s="121" t="n">
        <f aca="false">[2]0201EM_SECT_COMM!$G$65</f>
        <v>33</v>
      </c>
      <c r="C242" s="122" t="n">
        <f aca="false">[4]0301EFF_SECT_COMM!$Q$65</f>
        <v>2038</v>
      </c>
      <c r="D242" s="121" t="n">
        <f aca="false">[10]1001MOB_COMM!$I$65</f>
        <v>52</v>
      </c>
      <c r="E242" s="121" t="n">
        <f aca="false">[10]1001MOB_COMM!$J$65</f>
        <v>106</v>
      </c>
      <c r="F242" s="121" t="n">
        <f aca="false">[10]1001MOB_COMM!$K$65</f>
        <v>23</v>
      </c>
      <c r="G242" s="121" t="n">
        <f aca="false">[10]1001MOB_COMM!$L$65</f>
        <v>83</v>
      </c>
      <c r="H242" s="121" t="n">
        <f aca="false">[10]1001MOB_COMM!$M$65</f>
        <v>47</v>
      </c>
      <c r="I242" s="121" t="n">
        <f aca="false">[10]1001MOB_COMM!$N$65</f>
        <v>1603</v>
      </c>
      <c r="J242" s="121" t="n">
        <f aca="false">[10]1001MOB_COMM!$O$65</f>
        <v>143</v>
      </c>
      <c r="K242" s="121" t="n">
        <f aca="false">[10]1001MOB_COMM!$P$65</f>
        <v>1806</v>
      </c>
      <c r="L242" s="121" t="n">
        <f aca="false">[10]1001MOB_COMM!$Q$65</f>
        <v>75</v>
      </c>
      <c r="M242" s="52"/>
    </row>
    <row r="243" s="15" customFormat="true" ht="22.5" hidden="false" customHeight="true" outlineLevel="0" collapsed="false">
      <c r="A243" s="113" t="s">
        <v>121</v>
      </c>
      <c r="B243" s="121" t="n">
        <f aca="false">[2]0201EM_SECT_COMM!$G$66</f>
        <v>37</v>
      </c>
      <c r="C243" s="122" t="n">
        <f aca="false">[4]0301EFF_SECT_COMM!$Q$66</f>
        <v>2809</v>
      </c>
      <c r="D243" s="121" t="n">
        <f aca="false">[10]1001MOB_COMM!$I$66</f>
        <v>80</v>
      </c>
      <c r="E243" s="121" t="n">
        <f aca="false">[10]1001MOB_COMM!$J$66</f>
        <v>134</v>
      </c>
      <c r="F243" s="121" t="n">
        <f aca="false">[10]1001MOB_COMM!$K$66</f>
        <v>56</v>
      </c>
      <c r="G243" s="121" t="n">
        <f aca="false">[10]1001MOB_COMM!$L$66</f>
        <v>112</v>
      </c>
      <c r="H243" s="121" t="n">
        <f aca="false">[10]1001MOB_COMM!$M$66</f>
        <v>16</v>
      </c>
      <c r="I243" s="121" t="n">
        <f aca="false">[10]1001MOB_COMM!$N$66</f>
        <v>1511</v>
      </c>
      <c r="J243" s="121" t="n">
        <f aca="false">[10]1001MOB_COMM!$O$66</f>
        <v>312</v>
      </c>
      <c r="K243" s="121" t="n">
        <f aca="false">[10]1001MOB_COMM!$P$66</f>
        <v>2493</v>
      </c>
      <c r="L243" s="121" t="n">
        <f aca="false">[10]1001MOB_COMM!$Q$66</f>
        <v>187</v>
      </c>
      <c r="M243" s="52"/>
    </row>
    <row r="244" s="15" customFormat="true" ht="22.5" hidden="false" customHeight="true" outlineLevel="0" collapsed="false">
      <c r="A244" s="113" t="s">
        <v>122</v>
      </c>
      <c r="B244" s="121" t="n">
        <f aca="false">[2]0201EM_SECT_COMM!$G$67</f>
        <v>11</v>
      </c>
      <c r="C244" s="122" t="n">
        <f aca="false">[4]0301EFF_SECT_COMM!$Q$67</f>
        <v>990</v>
      </c>
      <c r="D244" s="121" t="n">
        <f aca="false">[10]1001MOB_COMM!$I$67</f>
        <v>15</v>
      </c>
      <c r="E244" s="121" t="n">
        <f aca="false">[10]1001MOB_COMM!$J$67</f>
        <v>31</v>
      </c>
      <c r="F244" s="121" t="n">
        <f aca="false">[10]1001MOB_COMM!$K$67</f>
        <v>19</v>
      </c>
      <c r="G244" s="121" t="n">
        <f aca="false">[10]1001MOB_COMM!$L$67</f>
        <v>39</v>
      </c>
      <c r="H244" s="121" t="n">
        <f aca="false">[10]1001MOB_COMM!$M$67</f>
        <v>13</v>
      </c>
      <c r="I244" s="121" t="n">
        <f aca="false">[10]1001MOB_COMM!$N$67</f>
        <v>502</v>
      </c>
      <c r="J244" s="121" t="n">
        <f aca="false">[10]1001MOB_COMM!$O$67</f>
        <v>85</v>
      </c>
      <c r="K244" s="121" t="n">
        <f aca="false">[10]1001MOB_COMM!$P$67</f>
        <v>605</v>
      </c>
      <c r="L244" s="121" t="n">
        <f aca="false">[10]1001MOB_COMM!$Q$67</f>
        <v>29</v>
      </c>
      <c r="M244" s="52"/>
    </row>
    <row r="245" s="15" customFormat="true" ht="22.5" hidden="false" customHeight="true" outlineLevel="0" collapsed="false">
      <c r="A245" s="113" t="s">
        <v>123</v>
      </c>
      <c r="B245" s="121" t="n">
        <f aca="false">[2]0201EM_SECT_COMM!$G$68</f>
        <v>24</v>
      </c>
      <c r="C245" s="122" t="n">
        <f aca="false">[4]0301EFF_SECT_COMM!$Q$68</f>
        <v>1058</v>
      </c>
      <c r="D245" s="121" t="n">
        <f aca="false">[10]1001MOB_COMM!$I$68</f>
        <v>29</v>
      </c>
      <c r="E245" s="121" t="n">
        <f aca="false">[10]1001MOB_COMM!$J$68</f>
        <v>56</v>
      </c>
      <c r="F245" s="121" t="n">
        <f aca="false">[10]1001MOB_COMM!$K$68</f>
        <v>8</v>
      </c>
      <c r="G245" s="121" t="n">
        <f aca="false">[10]1001MOB_COMM!$L$68</f>
        <v>109</v>
      </c>
      <c r="H245" s="121" t="n">
        <f aca="false">[10]1001MOB_COMM!$M$68</f>
        <v>57</v>
      </c>
      <c r="I245" s="121" t="n">
        <f aca="false">[10]1001MOB_COMM!$N$68</f>
        <v>1020</v>
      </c>
      <c r="J245" s="121" t="n">
        <f aca="false">[10]1001MOB_COMM!$O$68</f>
        <v>0</v>
      </c>
      <c r="K245" s="121" t="n">
        <f aca="false">[10]1001MOB_COMM!$P$68</f>
        <v>1517</v>
      </c>
      <c r="L245" s="121" t="n">
        <f aca="false">[10]1001MOB_COMM!$Q$68</f>
        <v>64</v>
      </c>
      <c r="M245" s="119"/>
      <c r="N245" s="120"/>
    </row>
    <row r="246" s="15" customFormat="true" ht="22.5" hidden="false" customHeight="true" outlineLevel="0" collapsed="false">
      <c r="A246" s="113" t="s">
        <v>124</v>
      </c>
      <c r="B246" s="121" t="n">
        <f aca="false">[2]0201EM_SECT_COMM!$G$69</f>
        <v>19</v>
      </c>
      <c r="C246" s="122" t="n">
        <f aca="false">[4]0301EFF_SECT_COMM!$Q$69</f>
        <v>981</v>
      </c>
      <c r="D246" s="121" t="n">
        <f aca="false">[10]1001MOB_COMM!$I$69</f>
        <v>28</v>
      </c>
      <c r="E246" s="121" t="n">
        <f aca="false">[10]1001MOB_COMM!$J$69</f>
        <v>48</v>
      </c>
      <c r="F246" s="121" t="n">
        <f aca="false">[10]1001MOB_COMM!$K$69</f>
        <v>15</v>
      </c>
      <c r="G246" s="121" t="n">
        <f aca="false">[10]1001MOB_COMM!$L$69</f>
        <v>43</v>
      </c>
      <c r="H246" s="121" t="n">
        <f aca="false">[10]1001MOB_COMM!$M$69</f>
        <v>31</v>
      </c>
      <c r="I246" s="121" t="n">
        <f aca="false">[10]1001MOB_COMM!$N$69</f>
        <v>1501</v>
      </c>
      <c r="J246" s="121" t="n">
        <f aca="false">[10]1001MOB_COMM!$O$69</f>
        <v>42</v>
      </c>
      <c r="K246" s="121" t="n">
        <f aca="false">[10]1001MOB_COMM!$P$69</f>
        <v>1031</v>
      </c>
      <c r="L246" s="121" t="n">
        <f aca="false">[10]1001MOB_COMM!$Q$69</f>
        <v>94</v>
      </c>
      <c r="M246" s="119"/>
      <c r="N246" s="120"/>
    </row>
    <row r="247" s="15" customFormat="true" ht="22.5" hidden="false" customHeight="true" outlineLevel="0" collapsed="false">
      <c r="A247" s="113" t="s">
        <v>125</v>
      </c>
      <c r="B247" s="121" t="n">
        <f aca="false">[2]0201EM_SECT_COMM!$G$70</f>
        <v>20</v>
      </c>
      <c r="C247" s="122" t="n">
        <f aca="false">[4]0301EFF_SECT_COMM!$Q$70</f>
        <v>981</v>
      </c>
      <c r="D247" s="121" t="n">
        <f aca="false">[10]1001MOB_COMM!$I$70</f>
        <v>28</v>
      </c>
      <c r="E247" s="121" t="n">
        <f aca="false">[10]1001MOB_COMM!$J$70</f>
        <v>56</v>
      </c>
      <c r="F247" s="121" t="n">
        <f aca="false">[10]1001MOB_COMM!$K$70</f>
        <v>10</v>
      </c>
      <c r="G247" s="121" t="n">
        <f aca="false">[10]1001MOB_COMM!$L$70</f>
        <v>48</v>
      </c>
      <c r="H247" s="121" t="n">
        <f aca="false">[10]1001MOB_COMM!$M$70</f>
        <v>1</v>
      </c>
      <c r="I247" s="121" t="n">
        <f aca="false">[10]1001MOB_COMM!$N$70</f>
        <v>1214</v>
      </c>
      <c r="J247" s="121" t="n">
        <f aca="false">[10]1001MOB_COMM!$O$70</f>
        <v>48</v>
      </c>
      <c r="K247" s="121" t="n">
        <f aca="false">[10]1001MOB_COMM!$P$70</f>
        <v>1093</v>
      </c>
      <c r="L247" s="121" t="n">
        <f aca="false">[10]1001MOB_COMM!$Q$70</f>
        <v>46</v>
      </c>
      <c r="M247" s="119"/>
      <c r="N247" s="120"/>
    </row>
    <row r="248" s="15" customFormat="true" ht="22.5" hidden="false" customHeight="true" outlineLevel="0" collapsed="false">
      <c r="A248" s="113" t="s">
        <v>126</v>
      </c>
      <c r="B248" s="121" t="n">
        <f aca="false">[2]0201EM_SECT_COMM!$G$71</f>
        <v>43</v>
      </c>
      <c r="C248" s="122" t="n">
        <f aca="false">[4]0301EFF_SECT_COMM!$Q$71</f>
        <v>1963</v>
      </c>
      <c r="D248" s="121" t="n">
        <f aca="false">[10]1001MOB_COMM!$I$71</f>
        <v>52</v>
      </c>
      <c r="E248" s="121" t="n">
        <f aca="false">[10]1001MOB_COMM!$J$71</f>
        <v>69</v>
      </c>
      <c r="F248" s="121" t="n">
        <f aca="false">[10]1001MOB_COMM!$K$71</f>
        <v>10</v>
      </c>
      <c r="G248" s="121" t="n">
        <f aca="false">[10]1001MOB_COMM!$L$71</f>
        <v>63</v>
      </c>
      <c r="H248" s="121" t="n">
        <f aca="false">[10]1001MOB_COMM!$M$71</f>
        <v>49</v>
      </c>
      <c r="I248" s="121" t="n">
        <f aca="false">[10]1001MOB_COMM!$N$71</f>
        <v>1542</v>
      </c>
      <c r="J248" s="121" t="n">
        <f aca="false">[10]1001MOB_COMM!$O$71</f>
        <v>18</v>
      </c>
      <c r="K248" s="121" t="n">
        <f aca="false">[10]1001MOB_COMM!$P$71</f>
        <v>1972</v>
      </c>
      <c r="L248" s="121" t="n">
        <f aca="false">[10]1001MOB_COMM!$Q$71</f>
        <v>82</v>
      </c>
      <c r="M248" s="119"/>
      <c r="N248" s="120"/>
    </row>
    <row r="249" s="15" customFormat="true" ht="22.5" hidden="false" customHeight="true" outlineLevel="0" collapsed="false">
      <c r="A249" s="113" t="s">
        <v>127</v>
      </c>
      <c r="B249" s="121" t="n">
        <f aca="false">[2]0201EM_SECT_COMM!$G$72</f>
        <v>45</v>
      </c>
      <c r="C249" s="122" t="n">
        <f aca="false">[4]0301EFF_SECT_COMM!$Q$72</f>
        <v>2264</v>
      </c>
      <c r="D249" s="121" t="n">
        <f aca="false">[10]1001MOB_COMM!$I$72</f>
        <v>57</v>
      </c>
      <c r="E249" s="121" t="n">
        <f aca="false">[10]1001MOB_COMM!$J$72</f>
        <v>84</v>
      </c>
      <c r="F249" s="121" t="n">
        <f aca="false">[10]1001MOB_COMM!$K$72</f>
        <v>59</v>
      </c>
      <c r="G249" s="121" t="n">
        <f aca="false">[10]1001MOB_COMM!$L$72</f>
        <v>116</v>
      </c>
      <c r="H249" s="121" t="n">
        <f aca="false">[10]1001MOB_COMM!$M$72</f>
        <v>47</v>
      </c>
      <c r="I249" s="121" t="n">
        <f aca="false">[10]1001MOB_COMM!$N$72</f>
        <v>2568</v>
      </c>
      <c r="J249" s="121" t="n">
        <f aca="false">[10]1001MOB_COMM!$O$72</f>
        <v>53</v>
      </c>
      <c r="K249" s="121" t="n">
        <f aca="false">[10]1001MOB_COMM!$P$72</f>
        <v>2062</v>
      </c>
      <c r="L249" s="121" t="n">
        <f aca="false">[10]1001MOB_COMM!$Q$72</f>
        <v>162</v>
      </c>
      <c r="M249" s="52"/>
    </row>
    <row r="250" s="15" customFormat="true" ht="25.5" hidden="false" customHeight="true" outlineLevel="0" collapsed="false">
      <c r="A250" s="113" t="s">
        <v>128</v>
      </c>
      <c r="B250" s="121" t="n">
        <f aca="false">SUM(B241:B249)</f>
        <v>262</v>
      </c>
      <c r="C250" s="122" t="n">
        <f aca="false">SUM(C241:C249)</f>
        <v>15255</v>
      </c>
      <c r="D250" s="121" t="n">
        <f aca="false">SUM(D241:D249)</f>
        <v>400</v>
      </c>
      <c r="E250" s="121" t="n">
        <f aca="false">SUM(E241:E249)</f>
        <v>672</v>
      </c>
      <c r="F250" s="121" t="n">
        <f aca="false">SUM(F241:F249)</f>
        <v>234</v>
      </c>
      <c r="G250" s="121" t="n">
        <f aca="false">SUM(G241:G249)</f>
        <v>701</v>
      </c>
      <c r="H250" s="121" t="n">
        <f aca="false">SUM(H241:H249)</f>
        <v>265</v>
      </c>
      <c r="I250" s="121" t="n">
        <f aca="false">SUM(I241:I249)</f>
        <v>12307</v>
      </c>
      <c r="J250" s="121" t="n">
        <f aca="false">SUM(J241:J249)</f>
        <v>818</v>
      </c>
      <c r="K250" s="121" t="n">
        <f aca="false">SUM(K241:K249)</f>
        <v>13991</v>
      </c>
      <c r="L250" s="121" t="n">
        <f aca="false">SUM(L241:L249)</f>
        <v>824</v>
      </c>
    </row>
    <row r="251" customFormat="false" ht="21.75" hidden="false" customHeight="true" outlineLevel="0" collapsed="false"/>
    <row r="253" s="11" customFormat="true" ht="12.75" hidden="false" customHeight="false" outlineLevel="0" collapsed="false">
      <c r="A253" s="49" t="s">
        <v>188</v>
      </c>
      <c r="B253" s="109"/>
      <c r="C253" s="109"/>
      <c r="D253" s="109"/>
      <c r="E253" s="109"/>
      <c r="F253" s="109"/>
      <c r="G253" s="109"/>
      <c r="H253" s="109"/>
      <c r="I253" s="109"/>
      <c r="J253" s="109"/>
      <c r="K253" s="71"/>
      <c r="L253" s="71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</row>
    <row r="254" s="11" customFormat="true" ht="14.25" hidden="false" customHeight="true" outlineLevel="0" collapsed="false">
      <c r="A254" s="49"/>
      <c r="B254" s="109"/>
      <c r="C254" s="109"/>
      <c r="D254" s="109"/>
      <c r="E254" s="109"/>
      <c r="F254" s="109"/>
      <c r="G254" s="109"/>
      <c r="H254" s="109"/>
      <c r="I254" s="109"/>
      <c r="J254" s="109"/>
      <c r="K254" s="71"/>
      <c r="L254" s="71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</row>
    <row r="255" s="11" customFormat="true" ht="12.75" hidden="false" customHeight="false" outlineLevel="0" collapsed="false">
      <c r="A255" s="49" t="s">
        <v>5</v>
      </c>
      <c r="B255" s="109"/>
      <c r="C255" s="109"/>
      <c r="D255" s="109"/>
      <c r="E255" s="109"/>
      <c r="F255" s="109"/>
      <c r="G255" s="109"/>
      <c r="H255" s="109"/>
      <c r="I255" s="109"/>
      <c r="J255" s="109"/>
      <c r="K255" s="71"/>
      <c r="L255" s="71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</row>
    <row r="256" s="11" customFormat="true" ht="12.75" hidden="false" customHeight="false" outlineLevel="0" collapsed="false">
      <c r="A256" s="49"/>
      <c r="B256" s="109"/>
      <c r="C256" s="109"/>
      <c r="D256" s="109"/>
      <c r="E256" s="109"/>
      <c r="F256" s="109"/>
      <c r="G256" s="109"/>
      <c r="H256" s="109"/>
      <c r="I256" s="109"/>
      <c r="J256" s="109"/>
      <c r="K256" s="71"/>
      <c r="L256" s="71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</row>
    <row r="257" s="15" customFormat="true" ht="14.25" hidden="false" customHeight="true" outlineLevel="0" collapsed="false">
      <c r="A257" s="110" t="s">
        <v>129</v>
      </c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</row>
    <row r="258" s="15" customFormat="true" ht="14.25" hidden="false" customHeight="true" outlineLevel="0" collapsed="false">
      <c r="A258" s="110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</row>
    <row r="259" s="15" customFormat="true" ht="16.5" hidden="false" customHeight="true" outlineLevel="0" collapsed="false">
      <c r="A259" s="55"/>
      <c r="B259" s="56" t="s">
        <v>175</v>
      </c>
      <c r="C259" s="56" t="s">
        <v>147</v>
      </c>
      <c r="D259" s="54" t="s">
        <v>176</v>
      </c>
      <c r="E259" s="54"/>
      <c r="F259" s="54"/>
      <c r="G259" s="54"/>
      <c r="H259" s="54"/>
      <c r="I259" s="54"/>
      <c r="J259" s="54"/>
      <c r="K259" s="54"/>
      <c r="L259" s="54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</row>
    <row r="260" s="15" customFormat="true" ht="35.25" hidden="false" customHeight="true" outlineLevel="0" collapsed="false">
      <c r="A260" s="56" t="s">
        <v>20</v>
      </c>
      <c r="B260" s="56"/>
      <c r="C260" s="56"/>
      <c r="D260" s="118" t="s">
        <v>177</v>
      </c>
      <c r="E260" s="118" t="s">
        <v>178</v>
      </c>
      <c r="F260" s="118" t="s">
        <v>179</v>
      </c>
      <c r="G260" s="118" t="s">
        <v>180</v>
      </c>
      <c r="H260" s="118" t="s">
        <v>181</v>
      </c>
      <c r="I260" s="118" t="s">
        <v>182</v>
      </c>
      <c r="J260" s="118" t="s">
        <v>187</v>
      </c>
      <c r="K260" s="118" t="s">
        <v>184</v>
      </c>
      <c r="L260" s="118" t="s">
        <v>185</v>
      </c>
      <c r="M260" s="52"/>
    </row>
    <row r="261" s="15" customFormat="true" ht="22.5" hidden="false" customHeight="true" outlineLevel="0" collapsed="false">
      <c r="A261" s="113" t="s">
        <v>130</v>
      </c>
      <c r="B261" s="121" t="n">
        <f aca="false">[2]0201EM_SECT_COMM!$G$73</f>
        <v>28</v>
      </c>
      <c r="C261" s="122" t="n">
        <f aca="false">[4]0301EFF_SECT_COMM!$Q$73</f>
        <v>1955</v>
      </c>
      <c r="D261" s="121" t="n">
        <f aca="false">[10]1001MOB_COMM!$I$73</f>
        <v>33</v>
      </c>
      <c r="E261" s="121" t="n">
        <f aca="false">[10]1001MOB_COMM!$J$73</f>
        <v>44</v>
      </c>
      <c r="F261" s="121" t="n">
        <f aca="false">[10]1001MOB_COMM!$K$73</f>
        <v>24</v>
      </c>
      <c r="G261" s="121" t="n">
        <f aca="false">[10]1001MOB_COMM!$L$73</f>
        <v>54</v>
      </c>
      <c r="H261" s="121" t="n">
        <f aca="false">[10]1001MOB_COMM!$M$73</f>
        <v>4</v>
      </c>
      <c r="I261" s="121" t="n">
        <f aca="false">[10]1001MOB_COMM!$N$73</f>
        <v>533</v>
      </c>
      <c r="J261" s="121" t="n">
        <f aca="false">[10]1001MOB_COMM!$O$73</f>
        <v>251</v>
      </c>
      <c r="K261" s="121" t="n">
        <f aca="false">[10]1001MOB_COMM!$P$73</f>
        <v>952</v>
      </c>
      <c r="L261" s="121" t="n">
        <f aca="false">[10]1001MOB_COMM!$Q$73</f>
        <v>76</v>
      </c>
      <c r="M261" s="52"/>
    </row>
    <row r="262" s="15" customFormat="true" ht="22.5" hidden="false" customHeight="true" outlineLevel="0" collapsed="false">
      <c r="A262" s="113" t="s">
        <v>131</v>
      </c>
      <c r="B262" s="121" t="n">
        <f aca="false">[2]0201EM_SECT_COMM!$G$74</f>
        <v>37</v>
      </c>
      <c r="C262" s="122" t="n">
        <f aca="false">[4]0301EFF_SECT_COMM!$Q$74</f>
        <v>1716</v>
      </c>
      <c r="D262" s="121" t="n">
        <f aca="false">[10]1001MOB_COMM!$I$74</f>
        <v>41</v>
      </c>
      <c r="E262" s="121" t="n">
        <f aca="false">[10]1001MOB_COMM!$J$74</f>
        <v>74</v>
      </c>
      <c r="F262" s="121" t="n">
        <f aca="false">[10]1001MOB_COMM!$K$74</f>
        <v>37</v>
      </c>
      <c r="G262" s="121" t="n">
        <f aca="false">[10]1001MOB_COMM!$L$74</f>
        <v>111</v>
      </c>
      <c r="H262" s="121" t="n">
        <f aca="false">[10]1001MOB_COMM!$M$74</f>
        <v>1</v>
      </c>
      <c r="I262" s="121" t="n">
        <f aca="false">[10]1001MOB_COMM!$N$74</f>
        <v>1456</v>
      </c>
      <c r="J262" s="121" t="n">
        <f aca="false">[10]1001MOB_COMM!$O$74</f>
        <v>204</v>
      </c>
      <c r="K262" s="121" t="n">
        <f aca="false">[10]1001MOB_COMM!$P$74</f>
        <v>1871</v>
      </c>
      <c r="L262" s="121" t="n">
        <f aca="false">[10]1001MOB_COMM!$Q$74</f>
        <v>96</v>
      </c>
      <c r="M262" s="52"/>
    </row>
    <row r="263" s="15" customFormat="true" ht="22.5" hidden="false" customHeight="true" outlineLevel="0" collapsed="false">
      <c r="A263" s="113" t="s">
        <v>132</v>
      </c>
      <c r="B263" s="121" t="n">
        <f aca="false">[2]0201EM_SECT_COMM!$G$75</f>
        <v>38</v>
      </c>
      <c r="C263" s="122" t="n">
        <f aca="false">[4]0301EFF_SECT_COMM!$Q$75</f>
        <v>2180</v>
      </c>
      <c r="D263" s="121" t="n">
        <f aca="false">[10]1001MOB_COMM!$I$75</f>
        <v>34</v>
      </c>
      <c r="E263" s="121" t="n">
        <f aca="false">[10]1001MOB_COMM!$J$75</f>
        <v>64</v>
      </c>
      <c r="F263" s="121" t="n">
        <f aca="false">[10]1001MOB_COMM!$K$75</f>
        <v>25</v>
      </c>
      <c r="G263" s="121" t="n">
        <f aca="false">[10]1001MOB_COMM!$L$75</f>
        <v>62</v>
      </c>
      <c r="H263" s="121" t="n">
        <f aca="false">[10]1001MOB_COMM!$M$75</f>
        <v>25</v>
      </c>
      <c r="I263" s="121" t="n">
        <f aca="false">[10]1001MOB_COMM!$N$75</f>
        <v>868</v>
      </c>
      <c r="J263" s="121" t="n">
        <f aca="false">[10]1001MOB_COMM!$O$75</f>
        <v>44</v>
      </c>
      <c r="K263" s="121" t="n">
        <f aca="false">[10]1001MOB_COMM!$P$75</f>
        <v>1430</v>
      </c>
      <c r="L263" s="121" t="n">
        <f aca="false">[10]1001MOB_COMM!$Q$75</f>
        <v>94</v>
      </c>
      <c r="M263" s="52"/>
    </row>
    <row r="264" s="15" customFormat="true" ht="22.5" hidden="false" customHeight="true" outlineLevel="0" collapsed="false">
      <c r="A264" s="113" t="s">
        <v>133</v>
      </c>
      <c r="B264" s="121" t="n">
        <f aca="false">[2]0201EM_SECT_COMM!$G$76</f>
        <v>26</v>
      </c>
      <c r="C264" s="122" t="n">
        <f aca="false">[4]0301EFF_SECT_COMM!$Q$76</f>
        <v>1631</v>
      </c>
      <c r="D264" s="121" t="n">
        <f aca="false">[10]1001MOB_COMM!$I$76</f>
        <v>25</v>
      </c>
      <c r="E264" s="121" t="n">
        <f aca="false">[10]1001MOB_COMM!$J$76</f>
        <v>40</v>
      </c>
      <c r="F264" s="121" t="n">
        <f aca="false">[10]1001MOB_COMM!$K$76</f>
        <v>20</v>
      </c>
      <c r="G264" s="121" t="n">
        <f aca="false">[10]1001MOB_COMM!$L$76</f>
        <v>66</v>
      </c>
      <c r="H264" s="121" t="n">
        <f aca="false">[10]1001MOB_COMM!$M$76</f>
        <v>1</v>
      </c>
      <c r="I264" s="121" t="n">
        <f aca="false">[10]1001MOB_COMM!$N$76</f>
        <v>1483</v>
      </c>
      <c r="J264" s="121" t="n">
        <f aca="false">[10]1001MOB_COMM!$O$76</f>
        <v>40</v>
      </c>
      <c r="K264" s="121" t="n">
        <f aca="false">[10]1001MOB_COMM!$P$76</f>
        <v>1341</v>
      </c>
      <c r="L264" s="121" t="n">
        <f aca="false">[10]1001MOB_COMM!$Q$76</f>
        <v>55</v>
      </c>
      <c r="M264" s="52"/>
    </row>
    <row r="265" s="15" customFormat="true" ht="22.5" hidden="false" customHeight="true" outlineLevel="0" collapsed="false">
      <c r="A265" s="113" t="s">
        <v>134</v>
      </c>
      <c r="B265" s="121" t="n">
        <f aca="false">[2]0201EM_SECT_COMM!$G$77</f>
        <v>28</v>
      </c>
      <c r="C265" s="122" t="n">
        <f aca="false">[4]0301EFF_SECT_COMM!$Q$77</f>
        <v>1771</v>
      </c>
      <c r="D265" s="121" t="n">
        <f aca="false">[10]1001MOB_COMM!$I$77</f>
        <v>48</v>
      </c>
      <c r="E265" s="121" t="n">
        <f aca="false">[10]1001MOB_COMM!$J$77</f>
        <v>85</v>
      </c>
      <c r="F265" s="121" t="n">
        <f aca="false">[10]1001MOB_COMM!$K$77</f>
        <v>48</v>
      </c>
      <c r="G265" s="121" t="n">
        <f aca="false">[10]1001MOB_COMM!$L$77</f>
        <v>92</v>
      </c>
      <c r="H265" s="121" t="n">
        <f aca="false">[10]1001MOB_COMM!$M$77</f>
        <v>40</v>
      </c>
      <c r="I265" s="121" t="n">
        <f aca="false">[10]1001MOB_COMM!$N$77</f>
        <v>1746</v>
      </c>
      <c r="J265" s="121" t="n">
        <f aca="false">[10]1001MOB_COMM!$O$77</f>
        <v>6</v>
      </c>
      <c r="K265" s="121" t="n">
        <f aca="false">[10]1001MOB_COMM!$P$77</f>
        <v>1861</v>
      </c>
      <c r="L265" s="121" t="n">
        <f aca="false">[10]1001MOB_COMM!$Q$77</f>
        <v>103</v>
      </c>
      <c r="M265" s="119"/>
      <c r="N265" s="120"/>
    </row>
    <row r="266" s="15" customFormat="true" ht="22.5" hidden="false" customHeight="true" outlineLevel="0" collapsed="false">
      <c r="A266" s="113" t="s">
        <v>135</v>
      </c>
      <c r="B266" s="121" t="n">
        <f aca="false">[2]0201EM_SECT_COMM!$G$78</f>
        <v>36</v>
      </c>
      <c r="C266" s="122" t="n">
        <f aca="false">[4]0301EFF_SECT_COMM!$Q$78</f>
        <v>2223</v>
      </c>
      <c r="D266" s="121" t="n">
        <f aca="false">[10]1001MOB_COMM!$I$78</f>
        <v>46</v>
      </c>
      <c r="E266" s="121" t="n">
        <f aca="false">[10]1001MOB_COMM!$J$78</f>
        <v>81</v>
      </c>
      <c r="F266" s="121" t="n">
        <f aca="false">[10]1001MOB_COMM!$K$78</f>
        <v>49</v>
      </c>
      <c r="G266" s="121" t="n">
        <f aca="false">[10]1001MOB_COMM!$L$78</f>
        <v>92</v>
      </c>
      <c r="H266" s="121" t="n">
        <f aca="false">[10]1001MOB_COMM!$M$78</f>
        <v>31</v>
      </c>
      <c r="I266" s="121" t="n">
        <f aca="false">[10]1001MOB_COMM!$N$78</f>
        <v>947</v>
      </c>
      <c r="J266" s="121" t="n">
        <f aca="false">[10]1001MOB_COMM!$O$78</f>
        <v>207</v>
      </c>
      <c r="K266" s="121" t="n">
        <f aca="false">[10]1001MOB_COMM!$P$78</f>
        <v>1406</v>
      </c>
      <c r="L266" s="121" t="n">
        <f aca="false">[10]1001MOB_COMM!$Q$78</f>
        <v>73</v>
      </c>
      <c r="M266" s="119"/>
      <c r="N266" s="120"/>
    </row>
    <row r="267" s="15" customFormat="true" ht="25.5" hidden="false" customHeight="true" outlineLevel="0" collapsed="false">
      <c r="A267" s="113" t="s">
        <v>136</v>
      </c>
      <c r="B267" s="121" t="n">
        <f aca="false">SUM(B261:B266)</f>
        <v>193</v>
      </c>
      <c r="C267" s="122" t="n">
        <f aca="false">SUM(C261:C266)</f>
        <v>11476</v>
      </c>
      <c r="D267" s="121" t="n">
        <f aca="false">SUM(D261:D266)</f>
        <v>227</v>
      </c>
      <c r="E267" s="121" t="n">
        <f aca="false">SUM(E261:E266)</f>
        <v>388</v>
      </c>
      <c r="F267" s="121" t="n">
        <f aca="false">SUM(F261:F266)</f>
        <v>203</v>
      </c>
      <c r="G267" s="121" t="n">
        <f aca="false">SUM(G261:G266)</f>
        <v>477</v>
      </c>
      <c r="H267" s="121" t="n">
        <f aca="false">SUM(H261:H266)</f>
        <v>102</v>
      </c>
      <c r="I267" s="121" t="n">
        <f aca="false">SUM(I261:I266)</f>
        <v>7033</v>
      </c>
      <c r="J267" s="121" t="n">
        <f aca="false">SUM(J261:J266)</f>
        <v>752</v>
      </c>
      <c r="K267" s="121" t="n">
        <f aca="false">SUM(K261:K266)</f>
        <v>8861</v>
      </c>
      <c r="L267" s="121" t="n">
        <f aca="false">SUM(L261:L266)</f>
        <v>497</v>
      </c>
    </row>
  </sheetData>
  <mergeCells count="43">
    <mergeCell ref="A1:L1"/>
    <mergeCell ref="B5:B6"/>
    <mergeCell ref="C5:C6"/>
    <mergeCell ref="D5:L5"/>
    <mergeCell ref="B20:B21"/>
    <mergeCell ref="C20:C21"/>
    <mergeCell ref="D20:L20"/>
    <mergeCell ref="B43:B44"/>
    <mergeCell ref="C43:C44"/>
    <mergeCell ref="D43:L43"/>
    <mergeCell ref="B63:B64"/>
    <mergeCell ref="C63:C64"/>
    <mergeCell ref="D63:L63"/>
    <mergeCell ref="B79:B80"/>
    <mergeCell ref="C79:C80"/>
    <mergeCell ref="D79:L79"/>
    <mergeCell ref="B98:B99"/>
    <mergeCell ref="C98:C99"/>
    <mergeCell ref="D98:L98"/>
    <mergeCell ref="B119:B120"/>
    <mergeCell ref="C119:C120"/>
    <mergeCell ref="D119:L119"/>
    <mergeCell ref="B139:B140"/>
    <mergeCell ref="C139:C140"/>
    <mergeCell ref="D139:L139"/>
    <mergeCell ref="B159:B160"/>
    <mergeCell ref="C159:C160"/>
    <mergeCell ref="D159:L159"/>
    <mergeCell ref="B176:B177"/>
    <mergeCell ref="C176:C177"/>
    <mergeCell ref="D176:L176"/>
    <mergeCell ref="B199:B200"/>
    <mergeCell ref="C199:C200"/>
    <mergeCell ref="D199:L199"/>
    <mergeCell ref="B220:B221"/>
    <mergeCell ref="C220:C221"/>
    <mergeCell ref="D220:L220"/>
    <mergeCell ref="B239:B240"/>
    <mergeCell ref="C239:C240"/>
    <mergeCell ref="D239:L239"/>
    <mergeCell ref="B259:B260"/>
    <mergeCell ref="C259:C260"/>
    <mergeCell ref="D259:L259"/>
  </mergeCells>
  <printOptions headings="false" gridLines="false" gridLinesSet="true" horizontalCentered="false" verticalCentered="false"/>
  <pageMargins left="0.39375" right="0.236111111111111" top="0.984027777777778" bottom="0.708333333333333" header="0.511811023622047" footer="0.511805555555556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L&amp;"Arial,Regular"&amp;8Annuaire statistique MEMP 2021-2022_Vers_Provisoire&amp;C&amp;"Arial,Regular"&amp;9Page &amp;P&amp;R&amp;"Arial,Regular"&amp;8SGSI/DPP/MEM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E281" activeCellId="0" sqref="E2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6" width="31.28"/>
    <col collapsed="false" customWidth="true" hidden="false" outlineLevel="0" max="2" min="2" style="46" width="10.85"/>
    <col collapsed="false" customWidth="true" hidden="false" outlineLevel="0" max="3" min="3" style="127" width="10.85"/>
    <col collapsed="false" customWidth="true" hidden="false" outlineLevel="0" max="7" min="4" style="46" width="10.85"/>
    <col collapsed="false" customWidth="false" hidden="false" outlineLevel="0" max="257" min="8" style="46" width="11.42"/>
  </cols>
  <sheetData>
    <row r="1" s="74" customFormat="true" ht="27.75" hidden="false" customHeight="true" outlineLevel="0" collapsed="false">
      <c r="A1" s="128" t="s">
        <v>191</v>
      </c>
      <c r="B1" s="128"/>
      <c r="C1" s="128"/>
      <c r="D1" s="128"/>
      <c r="E1" s="128"/>
      <c r="F1" s="128"/>
      <c r="G1" s="128"/>
    </row>
    <row r="2" s="74" customFormat="true" ht="14.25" hidden="false" customHeight="true" outlineLevel="0" collapsed="false">
      <c r="A2" s="73"/>
      <c r="C2" s="129"/>
    </row>
    <row r="3" s="74" customFormat="true" ht="12.75" hidden="false" customHeight="false" outlineLevel="0" collapsed="false">
      <c r="A3" s="73" t="s">
        <v>46</v>
      </c>
      <c r="C3" s="129"/>
    </row>
    <row r="4" s="77" customFormat="true" ht="14.25" hidden="false" customHeight="true" outlineLevel="0" collapsed="false">
      <c r="A4" s="76"/>
      <c r="C4" s="130"/>
    </row>
    <row r="5" s="77" customFormat="true" ht="23.25" hidden="false" customHeight="true" outlineLevel="0" collapsed="false">
      <c r="A5" s="79" t="s">
        <v>7</v>
      </c>
      <c r="B5" s="80" t="s">
        <v>175</v>
      </c>
      <c r="C5" s="131" t="s">
        <v>192</v>
      </c>
      <c r="D5" s="79" t="s">
        <v>193</v>
      </c>
      <c r="E5" s="79"/>
      <c r="F5" s="79"/>
      <c r="G5" s="79"/>
    </row>
    <row r="6" s="77" customFormat="true" ht="26.25" hidden="false" customHeight="true" outlineLevel="0" collapsed="false">
      <c r="A6" s="79"/>
      <c r="B6" s="80"/>
      <c r="C6" s="131"/>
      <c r="D6" s="132" t="s">
        <v>194</v>
      </c>
      <c r="E6" s="81" t="s">
        <v>195</v>
      </c>
      <c r="F6" s="132" t="s">
        <v>196</v>
      </c>
      <c r="G6" s="132" t="s">
        <v>197</v>
      </c>
    </row>
    <row r="7" s="77" customFormat="true" ht="30.75" hidden="false" customHeight="true" outlineLevel="0" collapsed="false">
      <c r="A7" s="56" t="s">
        <v>12</v>
      </c>
      <c r="B7" s="83" t="n">
        <f aca="false">B22+B23</f>
        <v>235</v>
      </c>
      <c r="C7" s="123" t="n">
        <f aca="false">C22+C23</f>
        <v>21361</v>
      </c>
      <c r="D7" s="83" t="n">
        <f aca="false">D22+D23</f>
        <v>26</v>
      </c>
      <c r="E7" s="83" t="n">
        <f aca="false">E22+E23</f>
        <v>19</v>
      </c>
      <c r="F7" s="83" t="n">
        <f aca="false">F22+F23</f>
        <v>10</v>
      </c>
      <c r="G7" s="83" t="n">
        <f aca="false">G22+G23</f>
        <v>0</v>
      </c>
    </row>
    <row r="8" s="77" customFormat="true" ht="30.75" hidden="false" customHeight="true" outlineLevel="0" collapsed="false">
      <c r="A8" s="56" t="s">
        <v>13</v>
      </c>
      <c r="B8" s="83" t="n">
        <f aca="false">B25+B24</f>
        <v>225</v>
      </c>
      <c r="C8" s="123" t="n">
        <f aca="false">C25+C24</f>
        <v>15515</v>
      </c>
      <c r="D8" s="83" t="n">
        <f aca="false">D25+D24</f>
        <v>64</v>
      </c>
      <c r="E8" s="83" t="n">
        <f aca="false">E25+E24</f>
        <v>14</v>
      </c>
      <c r="F8" s="83" t="n">
        <f aca="false">F25+F24</f>
        <v>3</v>
      </c>
      <c r="G8" s="83" t="n">
        <f aca="false">G25+G24</f>
        <v>1</v>
      </c>
    </row>
    <row r="9" s="77" customFormat="true" ht="30.75" hidden="false" customHeight="true" outlineLevel="0" collapsed="false">
      <c r="A9" s="56" t="s">
        <v>14</v>
      </c>
      <c r="B9" s="83" t="n">
        <f aca="false">B26+B27</f>
        <v>246</v>
      </c>
      <c r="C9" s="123" t="n">
        <f aca="false">C26+C27</f>
        <v>17860</v>
      </c>
      <c r="D9" s="83" t="n">
        <f aca="false">D26+D27</f>
        <v>38</v>
      </c>
      <c r="E9" s="83" t="n">
        <f aca="false">E26+E27</f>
        <v>18</v>
      </c>
      <c r="F9" s="83" t="n">
        <f aca="false">F26+F27</f>
        <v>2</v>
      </c>
      <c r="G9" s="83" t="n">
        <f aca="false">G26+G27</f>
        <v>0</v>
      </c>
    </row>
    <row r="10" s="77" customFormat="true" ht="30.75" hidden="false" customHeight="true" outlineLevel="0" collapsed="false">
      <c r="A10" s="56" t="s">
        <v>15</v>
      </c>
      <c r="B10" s="83" t="n">
        <f aca="false">B29+B28</f>
        <v>254</v>
      </c>
      <c r="C10" s="123" t="n">
        <f aca="false">C29+C28</f>
        <v>14581</v>
      </c>
      <c r="D10" s="83" t="n">
        <f aca="false">D29+D28</f>
        <v>29</v>
      </c>
      <c r="E10" s="83" t="n">
        <f aca="false">E29+E28</f>
        <v>14</v>
      </c>
      <c r="F10" s="83" t="n">
        <f aca="false">F29+F28</f>
        <v>5</v>
      </c>
      <c r="G10" s="83" t="n">
        <f aca="false">G29+G28</f>
        <v>4</v>
      </c>
    </row>
    <row r="11" s="77" customFormat="true" ht="30.75" hidden="false" customHeight="true" outlineLevel="0" collapsed="false">
      <c r="A11" s="56" t="s">
        <v>169</v>
      </c>
      <c r="B11" s="83" t="n">
        <f aca="false">B30+B31</f>
        <v>271</v>
      </c>
      <c r="C11" s="123" t="n">
        <f aca="false">C30+C31</f>
        <v>19549</v>
      </c>
      <c r="D11" s="83" t="n">
        <f aca="false">D30+D31</f>
        <v>43</v>
      </c>
      <c r="E11" s="83" t="n">
        <f aca="false">E30+E31</f>
        <v>27</v>
      </c>
      <c r="F11" s="83" t="n">
        <f aca="false">F30+F31</f>
        <v>2</v>
      </c>
      <c r="G11" s="83" t="n">
        <f aca="false">G30+G31</f>
        <v>3</v>
      </c>
    </row>
    <row r="12" s="77" customFormat="true" ht="30.75" hidden="false" customHeight="true" outlineLevel="0" collapsed="false">
      <c r="A12" s="56" t="s">
        <v>170</v>
      </c>
      <c r="B12" s="83" t="n">
        <f aca="false">B33+B32</f>
        <v>455</v>
      </c>
      <c r="C12" s="123" t="n">
        <f aca="false">C33+C32</f>
        <v>26731</v>
      </c>
      <c r="D12" s="83" t="n">
        <f aca="false">D33+D32</f>
        <v>52</v>
      </c>
      <c r="E12" s="83" t="n">
        <f aca="false">E33+E32</f>
        <v>27</v>
      </c>
      <c r="F12" s="83" t="n">
        <f aca="false">F33+F32</f>
        <v>4</v>
      </c>
      <c r="G12" s="83" t="n">
        <f aca="false">G33+G32</f>
        <v>15</v>
      </c>
    </row>
    <row r="13" s="77" customFormat="true" ht="30.75" hidden="false" customHeight="true" outlineLevel="0" collapsed="false">
      <c r="A13" s="56" t="s">
        <v>18</v>
      </c>
      <c r="B13" s="83" t="n">
        <f aca="false">SUM(B7:B12)</f>
        <v>1686</v>
      </c>
      <c r="C13" s="123" t="n">
        <f aca="false">SUM(C7:C12)</f>
        <v>115597</v>
      </c>
      <c r="D13" s="83" t="n">
        <f aca="false">SUM(D7:D12)</f>
        <v>252</v>
      </c>
      <c r="E13" s="83" t="n">
        <f aca="false">SUM(E7:E12)</f>
        <v>119</v>
      </c>
      <c r="F13" s="83" t="n">
        <f aca="false">SUM(F7:F12)</f>
        <v>26</v>
      </c>
      <c r="G13" s="83" t="n">
        <f aca="false">SUM(G7:G12)</f>
        <v>23</v>
      </c>
    </row>
    <row r="14" s="77" customFormat="true" ht="14.25" hidden="false" customHeight="true" outlineLevel="0" collapsed="false">
      <c r="A14" s="133"/>
      <c r="B14" s="66"/>
      <c r="C14" s="134"/>
      <c r="D14" s="135"/>
      <c r="E14" s="135"/>
      <c r="F14" s="135"/>
      <c r="G14" s="135"/>
    </row>
    <row r="15" s="77" customFormat="true" ht="14.25" hidden="false" customHeight="true" outlineLevel="0" collapsed="false">
      <c r="A15" s="133"/>
      <c r="B15" s="66"/>
      <c r="C15" s="134"/>
      <c r="D15" s="135"/>
      <c r="E15" s="135"/>
      <c r="F15" s="135"/>
      <c r="G15" s="135"/>
    </row>
    <row r="16" s="74" customFormat="true" ht="12.75" hidden="false" customHeight="false" outlineLevel="0" collapsed="false">
      <c r="A16" s="73" t="s">
        <v>198</v>
      </c>
      <c r="C16" s="129"/>
    </row>
    <row r="17" s="74" customFormat="true" ht="14.25" hidden="false" customHeight="true" outlineLevel="0" collapsed="false">
      <c r="A17" s="73"/>
      <c r="C17" s="129"/>
    </row>
    <row r="18" s="74" customFormat="true" ht="12.75" hidden="false" customHeight="false" outlineLevel="0" collapsed="false">
      <c r="A18" s="73" t="s">
        <v>5</v>
      </c>
      <c r="C18" s="129"/>
    </row>
    <row r="19" s="77" customFormat="true" ht="14.25" hidden="false" customHeight="true" outlineLevel="0" collapsed="false">
      <c r="A19" s="76"/>
      <c r="C19" s="130"/>
    </row>
    <row r="20" s="77" customFormat="true" ht="21.75" hidden="false" customHeight="true" outlineLevel="0" collapsed="false">
      <c r="A20" s="79" t="s">
        <v>20</v>
      </c>
      <c r="B20" s="80" t="s">
        <v>175</v>
      </c>
      <c r="C20" s="131" t="s">
        <v>192</v>
      </c>
      <c r="D20" s="79" t="s">
        <v>193</v>
      </c>
      <c r="E20" s="79"/>
      <c r="F20" s="79"/>
      <c r="G20" s="79"/>
    </row>
    <row r="21" s="77" customFormat="true" ht="24.75" hidden="false" customHeight="true" outlineLevel="0" collapsed="false">
      <c r="A21" s="79"/>
      <c r="B21" s="80"/>
      <c r="C21" s="131"/>
      <c r="D21" s="132" t="s">
        <v>194</v>
      </c>
      <c r="E21" s="77" t="s">
        <v>195</v>
      </c>
      <c r="F21" s="132" t="s">
        <v>196</v>
      </c>
      <c r="G21" s="132" t="s">
        <v>197</v>
      </c>
    </row>
    <row r="22" s="77" customFormat="true" ht="25.5" hidden="false" customHeight="true" outlineLevel="0" collapsed="false">
      <c r="A22" s="56" t="s">
        <v>21</v>
      </c>
      <c r="B22" s="83" t="n">
        <f aca="false">[1]0101EM_SECT_DPTMT!E2</f>
        <v>74</v>
      </c>
      <c r="C22" s="122" t="n">
        <f aca="false">[3]0301EFF_SECT_DPTMT!O2</f>
        <v>5499</v>
      </c>
      <c r="D22" s="83" t="n">
        <f aca="false">[11]1101AUTREEQUIP_DPTMT!G2</f>
        <v>11</v>
      </c>
      <c r="E22" s="83" t="n">
        <f aca="false">[11]1101AUTREEQUIP_DPTMT!H2</f>
        <v>10</v>
      </c>
      <c r="F22" s="83" t="n">
        <f aca="false">[11]1101AUTREEQUIP_DPTMT!I2</f>
        <v>1</v>
      </c>
      <c r="G22" s="83" t="n">
        <f aca="false">[11]1101AUTREEQUIP_DPTMT!J2</f>
        <v>0</v>
      </c>
    </row>
    <row r="23" s="77" customFormat="true" ht="25.5" hidden="false" customHeight="true" outlineLevel="0" collapsed="false">
      <c r="A23" s="56" t="s">
        <v>22</v>
      </c>
      <c r="B23" s="83" t="n">
        <f aca="false">[1]0101EM_SECT_DPTMT!E3</f>
        <v>161</v>
      </c>
      <c r="C23" s="122" t="n">
        <f aca="false">[3]0301EFF_SECT_DPTMT!O3</f>
        <v>15862</v>
      </c>
      <c r="D23" s="83" t="n">
        <f aca="false">[11]1101AUTREEQUIP_DPTMT!G3</f>
        <v>15</v>
      </c>
      <c r="E23" s="83" t="n">
        <f aca="false">[11]1101AUTREEQUIP_DPTMT!H3</f>
        <v>9</v>
      </c>
      <c r="F23" s="83" t="n">
        <f aca="false">[11]1101AUTREEQUIP_DPTMT!I3</f>
        <v>9</v>
      </c>
      <c r="G23" s="83" t="n">
        <f aca="false">[11]1101AUTREEQUIP_DPTMT!J3</f>
        <v>0</v>
      </c>
    </row>
    <row r="24" s="77" customFormat="true" ht="25.5" hidden="false" customHeight="true" outlineLevel="0" collapsed="false">
      <c r="A24" s="56" t="s">
        <v>23</v>
      </c>
      <c r="B24" s="83" t="n">
        <f aca="false">[1]0101EM_SECT_DPTMT!E4</f>
        <v>182</v>
      </c>
      <c r="C24" s="122" t="n">
        <f aca="false">[3]0301EFF_SECT_DPTMT!O4</f>
        <v>11054</v>
      </c>
      <c r="D24" s="83" t="n">
        <f aca="false">[11]1101AUTREEQUIP_DPTMT!G4</f>
        <v>29</v>
      </c>
      <c r="E24" s="83" t="n">
        <f aca="false">[11]1101AUTREEQUIP_DPTMT!H4</f>
        <v>14</v>
      </c>
      <c r="F24" s="83" t="n">
        <f aca="false">[11]1101AUTREEQUIP_DPTMT!I4</f>
        <v>2</v>
      </c>
      <c r="G24" s="83" t="n">
        <f aca="false">[11]1101AUTREEQUIP_DPTMT!J4</f>
        <v>1</v>
      </c>
    </row>
    <row r="25" s="77" customFormat="true" ht="25.5" hidden="false" customHeight="true" outlineLevel="0" collapsed="false">
      <c r="A25" s="56" t="s">
        <v>24</v>
      </c>
      <c r="B25" s="83" t="n">
        <f aca="false">[1]0101EM_SECT_DPTMT!E5</f>
        <v>43</v>
      </c>
      <c r="C25" s="122" t="n">
        <f aca="false">[3]0301EFF_SECT_DPTMT!O5</f>
        <v>4461</v>
      </c>
      <c r="D25" s="83" t="n">
        <f aca="false">[11]1101AUTREEQUIP_DPTMT!G5</f>
        <v>35</v>
      </c>
      <c r="E25" s="83" t="n">
        <f aca="false">[11]1101AUTREEQUIP_DPTMT!H5</f>
        <v>0</v>
      </c>
      <c r="F25" s="83" t="n">
        <f aca="false">[11]1101AUTREEQUIP_DPTMT!I5</f>
        <v>1</v>
      </c>
      <c r="G25" s="83" t="n">
        <f aca="false">[11]1101AUTREEQUIP_DPTMT!J5</f>
        <v>0</v>
      </c>
    </row>
    <row r="26" s="77" customFormat="true" ht="25.5" hidden="false" customHeight="true" outlineLevel="0" collapsed="false">
      <c r="A26" s="56" t="s">
        <v>25</v>
      </c>
      <c r="B26" s="83" t="n">
        <f aca="false">[1]0101EM_SECT_DPTMT!E6</f>
        <v>176</v>
      </c>
      <c r="C26" s="122" t="n">
        <f aca="false">[3]0301EFF_SECT_DPTMT!O6</f>
        <v>12311</v>
      </c>
      <c r="D26" s="83" t="n">
        <f aca="false">[11]1101AUTREEQUIP_DPTMT!G6</f>
        <v>28</v>
      </c>
      <c r="E26" s="83" t="n">
        <f aca="false">[11]1101AUTREEQUIP_DPTMT!H6</f>
        <v>14</v>
      </c>
      <c r="F26" s="83" t="n">
        <f aca="false">[11]1101AUTREEQUIP_DPTMT!I6</f>
        <v>2</v>
      </c>
      <c r="G26" s="83" t="n">
        <f aca="false">[11]1101AUTREEQUIP_DPTMT!J6</f>
        <v>0</v>
      </c>
    </row>
    <row r="27" s="77" customFormat="true" ht="25.5" hidden="false" customHeight="true" outlineLevel="0" collapsed="false">
      <c r="A27" s="56" t="s">
        <v>26</v>
      </c>
      <c r="B27" s="83" t="n">
        <f aca="false">[1]0101EM_SECT_DPTMT!E7</f>
        <v>70</v>
      </c>
      <c r="C27" s="122" t="n">
        <f aca="false">[3]0301EFF_SECT_DPTMT!O7</f>
        <v>5549</v>
      </c>
      <c r="D27" s="83" t="n">
        <f aca="false">[11]1101AUTREEQUIP_DPTMT!G7</f>
        <v>10</v>
      </c>
      <c r="E27" s="83" t="n">
        <f aca="false">[11]1101AUTREEQUIP_DPTMT!H7</f>
        <v>4</v>
      </c>
      <c r="F27" s="83" t="n">
        <f aca="false">[11]1101AUTREEQUIP_DPTMT!I7</f>
        <v>0</v>
      </c>
      <c r="G27" s="83" t="n">
        <f aca="false">[11]1101AUTREEQUIP_DPTMT!J7</f>
        <v>0</v>
      </c>
    </row>
    <row r="28" s="77" customFormat="true" ht="25.5" hidden="false" customHeight="true" outlineLevel="0" collapsed="false">
      <c r="A28" s="56" t="s">
        <v>27</v>
      </c>
      <c r="B28" s="83" t="n">
        <f aca="false">[1]0101EM_SECT_DPTMT!E8</f>
        <v>132</v>
      </c>
      <c r="C28" s="122" t="n">
        <f aca="false">[3]0301EFF_SECT_DPTMT!O8</f>
        <v>7263</v>
      </c>
      <c r="D28" s="83" t="n">
        <f aca="false">[11]1101AUTREEQUIP_DPTMT!G8</f>
        <v>20</v>
      </c>
      <c r="E28" s="83" t="n">
        <f aca="false">[11]1101AUTREEQUIP_DPTMT!H8</f>
        <v>9</v>
      </c>
      <c r="F28" s="83" t="n">
        <f aca="false">[11]1101AUTREEQUIP_DPTMT!I8</f>
        <v>5</v>
      </c>
      <c r="G28" s="83" t="n">
        <f aca="false">[11]1101AUTREEQUIP_DPTMT!J8</f>
        <v>4</v>
      </c>
    </row>
    <row r="29" s="77" customFormat="true" ht="25.5" hidden="false" customHeight="true" outlineLevel="0" collapsed="false">
      <c r="A29" s="56" t="s">
        <v>28</v>
      </c>
      <c r="B29" s="83" t="n">
        <f aca="false">[1]0101EM_SECT_DPTMT!E9</f>
        <v>122</v>
      </c>
      <c r="C29" s="122" t="n">
        <f aca="false">[3]0301EFF_SECT_DPTMT!O9</f>
        <v>7318</v>
      </c>
      <c r="D29" s="83" t="n">
        <f aca="false">[11]1101AUTREEQUIP_DPTMT!G9</f>
        <v>9</v>
      </c>
      <c r="E29" s="83" t="n">
        <f aca="false">[11]1101AUTREEQUIP_DPTMT!H9</f>
        <v>5</v>
      </c>
      <c r="F29" s="83" t="n">
        <f aca="false">[11]1101AUTREEQUIP_DPTMT!I9</f>
        <v>0</v>
      </c>
      <c r="G29" s="83" t="n">
        <f aca="false">[11]1101AUTREEQUIP_DPTMT!J9</f>
        <v>0</v>
      </c>
    </row>
    <row r="30" s="77" customFormat="true" ht="25.5" hidden="false" customHeight="true" outlineLevel="0" collapsed="false">
      <c r="A30" s="56" t="s">
        <v>29</v>
      </c>
      <c r="B30" s="83" t="n">
        <f aca="false">[1]0101EM_SECT_DPTMT!E10</f>
        <v>187</v>
      </c>
      <c r="C30" s="122" t="n">
        <f aca="false">[3]0301EFF_SECT_DPTMT!O10</f>
        <v>13533</v>
      </c>
      <c r="D30" s="83" t="n">
        <f aca="false">[11]1101AUTREEQUIP_DPTMT!G10</f>
        <v>33</v>
      </c>
      <c r="E30" s="83" t="n">
        <f aca="false">[11]1101AUTREEQUIP_DPTMT!H10</f>
        <v>15</v>
      </c>
      <c r="F30" s="83" t="n">
        <f aca="false">[11]1101AUTREEQUIP_DPTMT!I10</f>
        <v>2</v>
      </c>
      <c r="G30" s="83" t="n">
        <f aca="false">[11]1101AUTREEQUIP_DPTMT!J10</f>
        <v>3</v>
      </c>
    </row>
    <row r="31" s="77" customFormat="true" ht="25.5" hidden="false" customHeight="true" outlineLevel="0" collapsed="false">
      <c r="A31" s="56" t="s">
        <v>30</v>
      </c>
      <c r="B31" s="83" t="n">
        <f aca="false">[1]0101EM_SECT_DPTMT!E11</f>
        <v>84</v>
      </c>
      <c r="C31" s="122" t="n">
        <f aca="false">[3]0301EFF_SECT_DPTMT!O11</f>
        <v>6016</v>
      </c>
      <c r="D31" s="83" t="n">
        <f aca="false">[11]1101AUTREEQUIP_DPTMT!G11</f>
        <v>10</v>
      </c>
      <c r="E31" s="83" t="n">
        <f aca="false">[11]1101AUTREEQUIP_DPTMT!H11</f>
        <v>12</v>
      </c>
      <c r="F31" s="83" t="n">
        <f aca="false">[11]1101AUTREEQUIP_DPTMT!I11</f>
        <v>0</v>
      </c>
      <c r="G31" s="83" t="n">
        <f aca="false">[11]1101AUTREEQUIP_DPTMT!J11</f>
        <v>0</v>
      </c>
    </row>
    <row r="32" s="77" customFormat="true" ht="25.5" hidden="false" customHeight="true" outlineLevel="0" collapsed="false">
      <c r="A32" s="56" t="s">
        <v>31</v>
      </c>
      <c r="B32" s="83" t="n">
        <f aca="false">[1]0101EM_SECT_DPTMT!E12</f>
        <v>262</v>
      </c>
      <c r="C32" s="122" t="n">
        <f aca="false">[3]0301EFF_SECT_DPTMT!O12</f>
        <v>15255</v>
      </c>
      <c r="D32" s="83" t="n">
        <f aca="false">[11]1101AUTREEQUIP_DPTMT!G12</f>
        <v>34</v>
      </c>
      <c r="E32" s="83" t="n">
        <f aca="false">[11]1101AUTREEQUIP_DPTMT!H12</f>
        <v>17</v>
      </c>
      <c r="F32" s="83" t="n">
        <f aca="false">[11]1101AUTREEQUIP_DPTMT!I12</f>
        <v>1</v>
      </c>
      <c r="G32" s="83" t="n">
        <f aca="false">[11]1101AUTREEQUIP_DPTMT!J12</f>
        <v>7</v>
      </c>
    </row>
    <row r="33" s="77" customFormat="true" ht="25.5" hidden="false" customHeight="true" outlineLevel="0" collapsed="false">
      <c r="A33" s="56" t="s">
        <v>32</v>
      </c>
      <c r="B33" s="83" t="n">
        <f aca="false">[1]0101EM_SECT_DPTMT!E13</f>
        <v>193</v>
      </c>
      <c r="C33" s="122" t="n">
        <f aca="false">[3]0301EFF_SECT_DPTMT!O13</f>
        <v>11476</v>
      </c>
      <c r="D33" s="83" t="n">
        <f aca="false">[11]1101AUTREEQUIP_DPTMT!G13</f>
        <v>18</v>
      </c>
      <c r="E33" s="83" t="n">
        <f aca="false">[11]1101AUTREEQUIP_DPTMT!H13</f>
        <v>10</v>
      </c>
      <c r="F33" s="83" t="n">
        <f aca="false">[11]1101AUTREEQUIP_DPTMT!I13</f>
        <v>3</v>
      </c>
      <c r="G33" s="83" t="n">
        <f aca="false">[11]1101AUTREEQUIP_DPTMT!J13</f>
        <v>8</v>
      </c>
    </row>
    <row r="34" s="77" customFormat="true" ht="27.75" hidden="false" customHeight="true" outlineLevel="0" collapsed="false">
      <c r="A34" s="56" t="s">
        <v>18</v>
      </c>
      <c r="B34" s="83" t="n">
        <f aca="false">SUM(B22:B33)</f>
        <v>1686</v>
      </c>
      <c r="C34" s="122" t="n">
        <f aca="false">SUM(C22:C33)</f>
        <v>115597</v>
      </c>
      <c r="D34" s="83" t="n">
        <f aca="false">SUM(D22:D33)</f>
        <v>252</v>
      </c>
      <c r="E34" s="83" t="n">
        <f aca="false">SUM(E22:E33)</f>
        <v>119</v>
      </c>
      <c r="F34" s="83" t="n">
        <f aca="false">SUM(F22:F33)</f>
        <v>26</v>
      </c>
      <c r="G34" s="83" t="n">
        <f aca="false">SUM(G22:G33)</f>
        <v>23</v>
      </c>
    </row>
    <row r="35" s="137" customFormat="true" ht="11.25" hidden="false" customHeight="true" outlineLevel="0" collapsed="false">
      <c r="A35" s="136"/>
      <c r="C35" s="138"/>
    </row>
    <row r="41" customFormat="false" ht="12.75" hidden="false" customHeight="false" outlineLevel="0" collapsed="false">
      <c r="A41" s="72" t="s">
        <v>199</v>
      </c>
      <c r="B41" s="139"/>
      <c r="C41" s="140"/>
      <c r="D41" s="139"/>
      <c r="E41" s="139"/>
      <c r="F41" s="139"/>
      <c r="G41" s="139"/>
    </row>
    <row r="42" customFormat="false" ht="12.75" hidden="false" customHeight="false" outlineLevel="0" collapsed="false">
      <c r="A42" s="73"/>
      <c r="B42" s="139"/>
      <c r="C42" s="140"/>
      <c r="D42" s="139"/>
      <c r="E42" s="139"/>
      <c r="F42" s="139"/>
      <c r="G42" s="139"/>
    </row>
    <row r="43" customFormat="false" ht="12.75" hidden="false" customHeight="false" outlineLevel="0" collapsed="false">
      <c r="A43" s="73" t="s">
        <v>46</v>
      </c>
      <c r="B43" s="139"/>
      <c r="C43" s="140"/>
      <c r="D43" s="139"/>
      <c r="E43" s="139"/>
      <c r="F43" s="139"/>
      <c r="G43" s="139"/>
    </row>
    <row r="44" customFormat="false" ht="12.75" hidden="false" customHeight="false" outlineLevel="0" collapsed="false">
      <c r="A44" s="73"/>
      <c r="B44" s="139"/>
      <c r="C44" s="140"/>
      <c r="D44" s="139"/>
      <c r="E44" s="139"/>
      <c r="F44" s="139"/>
      <c r="G44" s="139"/>
    </row>
    <row r="45" customFormat="false" ht="12.75" hidden="false" customHeight="false" outlineLevel="0" collapsed="false">
      <c r="A45" s="92" t="s">
        <v>143</v>
      </c>
      <c r="B45" s="139"/>
      <c r="C45" s="140"/>
      <c r="D45" s="139"/>
      <c r="E45" s="139"/>
      <c r="F45" s="139"/>
      <c r="G45" s="139"/>
    </row>
    <row r="46" customFormat="false" ht="12.75" hidden="false" customHeight="false" outlineLevel="0" collapsed="false">
      <c r="A46" s="92"/>
      <c r="B46" s="139"/>
      <c r="C46" s="140"/>
      <c r="D46" s="139"/>
      <c r="E46" s="139"/>
      <c r="F46" s="139"/>
      <c r="G46" s="139"/>
    </row>
    <row r="47" customFormat="false" ht="12.75" hidden="false" customHeight="false" outlineLevel="0" collapsed="false">
      <c r="A47" s="73"/>
      <c r="B47" s="139"/>
      <c r="C47" s="140"/>
      <c r="D47" s="139"/>
      <c r="E47" s="139"/>
      <c r="F47" s="139"/>
      <c r="G47" s="139"/>
    </row>
    <row r="48" customFormat="false" ht="12.75" hidden="false" customHeight="true" outlineLevel="0" collapsed="false">
      <c r="A48" s="78"/>
      <c r="B48" s="80" t="s">
        <v>175</v>
      </c>
      <c r="C48" s="131" t="s">
        <v>192</v>
      </c>
      <c r="D48" s="79" t="s">
        <v>193</v>
      </c>
      <c r="E48" s="79"/>
      <c r="F48" s="79"/>
      <c r="G48" s="79"/>
    </row>
    <row r="49" customFormat="false" ht="24" hidden="false" customHeight="false" outlineLevel="0" collapsed="false">
      <c r="A49" s="88" t="s">
        <v>35</v>
      </c>
      <c r="B49" s="80"/>
      <c r="C49" s="131"/>
      <c r="D49" s="132" t="s">
        <v>194</v>
      </c>
      <c r="E49" s="81" t="s">
        <v>195</v>
      </c>
      <c r="F49" s="132" t="s">
        <v>196</v>
      </c>
      <c r="G49" s="132" t="s">
        <v>197</v>
      </c>
    </row>
    <row r="50" customFormat="false" ht="31.5" hidden="false" customHeight="true" outlineLevel="0" collapsed="false">
      <c r="A50" s="87" t="s">
        <v>36</v>
      </c>
      <c r="B50" s="121" t="n">
        <f aca="false">[2]0201EM_SECT_COMM!$G$2</f>
        <v>11</v>
      </c>
      <c r="C50" s="122" t="n">
        <f aca="false">[4]0301EFF_SECT_COMM!$Q$2</f>
        <v>585</v>
      </c>
      <c r="D50" s="89" t="n">
        <f aca="false">[12]1201AUTREEQUIP_COMM!$I$2</f>
        <v>2</v>
      </c>
      <c r="E50" s="89" t="n">
        <f aca="false">[12]1201AUTREEQUIP_COMM!$J$2</f>
        <v>2</v>
      </c>
      <c r="F50" s="89" t="n">
        <f aca="false">[12]1201AUTREEQUIP_COMM!$K$2</f>
        <v>0</v>
      </c>
      <c r="G50" s="89" t="n">
        <f aca="false">[12]1201AUTREEQUIP_COMM!$L$2</f>
        <v>0</v>
      </c>
    </row>
    <row r="51" customFormat="false" ht="31.5" hidden="false" customHeight="true" outlineLevel="0" collapsed="false">
      <c r="A51" s="87" t="s">
        <v>37</v>
      </c>
      <c r="B51" s="121" t="n">
        <f aca="false">[2]0201EM_SECT_COMM!$G$3</f>
        <v>6</v>
      </c>
      <c r="C51" s="122" t="n">
        <f aca="false">[4]0301EFF_SECT_COMM!$Q$3</f>
        <v>325</v>
      </c>
      <c r="D51" s="89" t="n">
        <f aca="false">[12]1201AUTREEQUIP_COMM!$I$3</f>
        <v>0</v>
      </c>
      <c r="E51" s="89" t="n">
        <f aca="false">[12]1201AUTREEQUIP_COMM!$J$3</f>
        <v>3</v>
      </c>
      <c r="F51" s="89" t="n">
        <f aca="false">[12]1201AUTREEQUIP_COMM!$K$3</f>
        <v>0</v>
      </c>
      <c r="G51" s="89" t="n">
        <f aca="false">[12]1201AUTREEQUIP_COMM!$L$3</f>
        <v>0</v>
      </c>
    </row>
    <row r="52" customFormat="false" ht="31.5" hidden="false" customHeight="true" outlineLevel="0" collapsed="false">
      <c r="A52" s="87" t="s">
        <v>38</v>
      </c>
      <c r="B52" s="121" t="n">
        <f aca="false">[2]0201EM_SECT_COMM!$G$4</f>
        <v>4</v>
      </c>
      <c r="C52" s="122" t="n">
        <f aca="false">[4]0301EFF_SECT_COMM!$Q$4</f>
        <v>339</v>
      </c>
      <c r="D52" s="89" t="n">
        <f aca="false">[12]1201AUTREEQUIP_COMM!$I$4</f>
        <v>0</v>
      </c>
      <c r="E52" s="89" t="n">
        <f aca="false">[12]1201AUTREEQUIP_COMM!$J$4</f>
        <v>0</v>
      </c>
      <c r="F52" s="89" t="n">
        <f aca="false">[12]1201AUTREEQUIP_COMM!$K$4</f>
        <v>0</v>
      </c>
      <c r="G52" s="89" t="n">
        <f aca="false">[12]1201AUTREEQUIP_COMM!$L$4</f>
        <v>0</v>
      </c>
    </row>
    <row r="53" customFormat="false" ht="31.5" hidden="false" customHeight="true" outlineLevel="0" collapsed="false">
      <c r="A53" s="87" t="s">
        <v>39</v>
      </c>
      <c r="B53" s="121" t="n">
        <f aca="false">[2]0201EM_SECT_COMM!$G$5</f>
        <v>10</v>
      </c>
      <c r="C53" s="122" t="n">
        <f aca="false">[4]0301EFF_SECT_COMM!$Q$5</f>
        <v>745</v>
      </c>
      <c r="D53" s="89" t="n">
        <f aca="false">[12]1201AUTREEQUIP_COMM!$I$5</f>
        <v>1</v>
      </c>
      <c r="E53" s="89" t="n">
        <f aca="false">[12]1201AUTREEQUIP_COMM!$J$5</f>
        <v>0</v>
      </c>
      <c r="F53" s="89" t="n">
        <f aca="false">[12]1201AUTREEQUIP_COMM!$K$5</f>
        <v>1</v>
      </c>
      <c r="G53" s="89" t="n">
        <f aca="false">[12]1201AUTREEQUIP_COMM!$L$5</f>
        <v>0</v>
      </c>
    </row>
    <row r="54" customFormat="false" ht="31.5" hidden="false" customHeight="true" outlineLevel="0" collapsed="false">
      <c r="A54" s="87" t="s">
        <v>40</v>
      </c>
      <c r="B54" s="121" t="n">
        <f aca="false">[2]0201EM_SECT_COMM!$G$6</f>
        <v>9</v>
      </c>
      <c r="C54" s="122" t="n">
        <f aca="false">[4]0301EFF_SECT_COMM!$Q$6</f>
        <v>614</v>
      </c>
      <c r="D54" s="89" t="n">
        <f aca="false">[12]1201AUTREEQUIP_COMM!$I$6</f>
        <v>0</v>
      </c>
      <c r="E54" s="89" t="n">
        <f aca="false">[12]1201AUTREEQUIP_COMM!$J$6</f>
        <v>0</v>
      </c>
      <c r="F54" s="89" t="n">
        <f aca="false">[12]1201AUTREEQUIP_COMM!$K$6</f>
        <v>0</v>
      </c>
      <c r="G54" s="89" t="n">
        <f aca="false">[12]1201AUTREEQUIP_COMM!$L$6</f>
        <v>0</v>
      </c>
    </row>
    <row r="55" customFormat="false" ht="31.5" hidden="false" customHeight="true" outlineLevel="0" collapsed="false">
      <c r="A55" s="87" t="s">
        <v>41</v>
      </c>
      <c r="B55" s="121" t="n">
        <f aca="false">[2]0201EM_SECT_COMM!$G$7</f>
        <v>16</v>
      </c>
      <c r="C55" s="122" t="n">
        <f aca="false">[4]0301EFF_SECT_COMM!$Q$7</f>
        <v>1550</v>
      </c>
      <c r="D55" s="89" t="n">
        <f aca="false">[12]1201AUTREEQUIP_COMM!$I$7</f>
        <v>5</v>
      </c>
      <c r="E55" s="89" t="n">
        <f aca="false">[12]1201AUTREEQUIP_COMM!$J$7</f>
        <v>3</v>
      </c>
      <c r="F55" s="89" t="n">
        <f aca="false">[12]1201AUTREEQUIP_COMM!$K$7</f>
        <v>0</v>
      </c>
      <c r="G55" s="89" t="n">
        <f aca="false">[12]1201AUTREEQUIP_COMM!$L$7</f>
        <v>0</v>
      </c>
    </row>
    <row r="56" customFormat="false" ht="31.5" hidden="false" customHeight="true" outlineLevel="0" collapsed="false">
      <c r="A56" s="87" t="s">
        <v>42</v>
      </c>
      <c r="B56" s="121" t="n">
        <f aca="false">[2]0201EM_SECT_COMM!$G$8</f>
        <v>6</v>
      </c>
      <c r="C56" s="122" t="n">
        <f aca="false">[4]0301EFF_SECT_COMM!$Q$8</f>
        <v>446</v>
      </c>
      <c r="D56" s="89" t="n">
        <f aca="false">[12]1201AUTREEQUIP_COMM!$I$8</f>
        <v>1</v>
      </c>
      <c r="E56" s="89" t="n">
        <f aca="false">[12]1201AUTREEQUIP_COMM!$J$8</f>
        <v>1</v>
      </c>
      <c r="F56" s="89" t="n">
        <f aca="false">[12]1201AUTREEQUIP_COMM!$K$8</f>
        <v>0</v>
      </c>
      <c r="G56" s="89" t="n">
        <f aca="false">[12]1201AUTREEQUIP_COMM!$L$8</f>
        <v>0</v>
      </c>
    </row>
    <row r="57" customFormat="false" ht="31.5" hidden="false" customHeight="true" outlineLevel="0" collapsed="false">
      <c r="A57" s="87" t="s">
        <v>43</v>
      </c>
      <c r="B57" s="121" t="n">
        <f aca="false">[2]0201EM_SECT_COMM!$G$9</f>
        <v>6</v>
      </c>
      <c r="C57" s="122" t="n">
        <f aca="false">[4]0301EFF_SECT_COMM!$Q$9</f>
        <v>432</v>
      </c>
      <c r="D57" s="89" t="n">
        <f aca="false">[12]1201AUTREEQUIP_COMM!$I$9</f>
        <v>0</v>
      </c>
      <c r="E57" s="89" t="n">
        <f aca="false">[12]1201AUTREEQUIP_COMM!$J$9</f>
        <v>0</v>
      </c>
      <c r="F57" s="89" t="n">
        <f aca="false">[12]1201AUTREEQUIP_COMM!$K$9</f>
        <v>0</v>
      </c>
      <c r="G57" s="89" t="n">
        <f aca="false">[12]1201AUTREEQUIP_COMM!$L$9</f>
        <v>0</v>
      </c>
    </row>
    <row r="58" customFormat="false" ht="31.5" hidden="false" customHeight="true" outlineLevel="0" collapsed="false">
      <c r="A58" s="87" t="s">
        <v>44</v>
      </c>
      <c r="B58" s="121" t="n">
        <f aca="false">[2]0201EM_SECT_COMM!$G$10</f>
        <v>6</v>
      </c>
      <c r="C58" s="122" t="n">
        <f aca="false">[4]0301EFF_SECT_COMM!$Q$10</f>
        <v>463</v>
      </c>
      <c r="D58" s="89" t="n">
        <f aca="false">[12]1201AUTREEQUIP_COMM!$I$10</f>
        <v>2</v>
      </c>
      <c r="E58" s="89" t="n">
        <f aca="false">[12]1201AUTREEQUIP_COMM!$J$10</f>
        <v>1</v>
      </c>
      <c r="F58" s="89" t="n">
        <f aca="false">[12]1201AUTREEQUIP_COMM!$K$10</f>
        <v>0</v>
      </c>
      <c r="G58" s="89" t="n">
        <f aca="false">[12]1201AUTREEQUIP_COMM!$L$10</f>
        <v>0</v>
      </c>
    </row>
    <row r="59" customFormat="false" ht="31.5" hidden="false" customHeight="true" outlineLevel="0" collapsed="false">
      <c r="A59" s="87" t="s">
        <v>45</v>
      </c>
      <c r="B59" s="121" t="n">
        <f aca="false">[2]0201EM_SECT_COMM!$G$11</f>
        <v>27</v>
      </c>
      <c r="C59" s="122" t="n">
        <f aca="false">SUM(C50:C58)</f>
        <v>5499</v>
      </c>
      <c r="D59" s="89" t="n">
        <f aca="false">SUM(D50:D58)</f>
        <v>11</v>
      </c>
      <c r="E59" s="89" t="n">
        <f aca="false">SUM(E50:E58)</f>
        <v>10</v>
      </c>
      <c r="F59" s="89" t="n">
        <f aca="false">SUM(F50:F58)</f>
        <v>1</v>
      </c>
      <c r="G59" s="89" t="n">
        <f aca="false">SUM(G50:G58)</f>
        <v>0</v>
      </c>
    </row>
    <row r="60" customFormat="false" ht="12.75" hidden="false" customHeight="false" outlineLevel="0" collapsed="false">
      <c r="A60" s="90"/>
      <c r="B60" s="139"/>
      <c r="C60" s="140"/>
      <c r="D60" s="139"/>
      <c r="E60" s="139"/>
      <c r="F60" s="139"/>
      <c r="G60" s="139"/>
    </row>
    <row r="61" customFormat="false" ht="12.75" hidden="false" customHeight="false" outlineLevel="0" collapsed="false">
      <c r="A61" s="90"/>
      <c r="B61" s="139"/>
      <c r="C61" s="140"/>
      <c r="D61" s="139"/>
      <c r="E61" s="139"/>
      <c r="F61" s="139"/>
      <c r="G61" s="139"/>
    </row>
    <row r="62" customFormat="false" ht="12.75" hidden="false" customHeight="false" outlineLevel="0" collapsed="false">
      <c r="A62" s="73" t="s">
        <v>199</v>
      </c>
      <c r="B62" s="139"/>
      <c r="C62" s="140"/>
      <c r="D62" s="139"/>
      <c r="E62" s="139"/>
      <c r="F62" s="139"/>
      <c r="G62" s="139"/>
    </row>
    <row r="63" customFormat="false" ht="12.75" hidden="false" customHeight="false" outlineLevel="0" collapsed="false">
      <c r="A63" s="73"/>
      <c r="B63" s="139"/>
      <c r="C63" s="140"/>
      <c r="D63" s="139"/>
      <c r="E63" s="139"/>
      <c r="F63" s="139"/>
      <c r="G63" s="139"/>
    </row>
    <row r="64" customFormat="false" ht="12.75" hidden="false" customHeight="false" outlineLevel="0" collapsed="false">
      <c r="A64" s="73" t="s">
        <v>46</v>
      </c>
      <c r="B64" s="139"/>
      <c r="C64" s="140"/>
      <c r="D64" s="139"/>
      <c r="E64" s="139"/>
      <c r="F64" s="139"/>
      <c r="G64" s="139"/>
    </row>
    <row r="65" customFormat="false" ht="12.75" hidden="false" customHeight="false" outlineLevel="0" collapsed="false">
      <c r="A65" s="73"/>
      <c r="B65" s="139"/>
      <c r="C65" s="140"/>
      <c r="D65" s="139"/>
      <c r="E65" s="139"/>
      <c r="F65" s="139"/>
      <c r="G65" s="139"/>
    </row>
    <row r="66" customFormat="false" ht="12.75" hidden="false" customHeight="false" outlineLevel="0" collapsed="false">
      <c r="A66" s="92" t="s">
        <v>47</v>
      </c>
      <c r="B66" s="139"/>
      <c r="C66" s="140"/>
      <c r="D66" s="139"/>
      <c r="E66" s="139"/>
      <c r="F66" s="139"/>
      <c r="G66" s="139"/>
    </row>
    <row r="67" customFormat="false" ht="12.75" hidden="false" customHeight="false" outlineLevel="0" collapsed="false">
      <c r="A67" s="73"/>
      <c r="B67" s="139"/>
      <c r="C67" s="140"/>
      <c r="D67" s="139"/>
      <c r="E67" s="139"/>
      <c r="F67" s="139"/>
      <c r="G67" s="139"/>
    </row>
    <row r="68" customFormat="false" ht="12.75" hidden="false" customHeight="false" outlineLevel="0" collapsed="false">
      <c r="A68" s="73"/>
      <c r="B68" s="139"/>
      <c r="C68" s="140"/>
      <c r="D68" s="139"/>
      <c r="E68" s="139"/>
      <c r="F68" s="139"/>
      <c r="G68" s="139"/>
    </row>
    <row r="69" customFormat="false" ht="12.75" hidden="false" customHeight="true" outlineLevel="0" collapsed="false">
      <c r="A69" s="78"/>
      <c r="B69" s="80" t="s">
        <v>175</v>
      </c>
      <c r="C69" s="131" t="s">
        <v>192</v>
      </c>
      <c r="D69" s="79" t="s">
        <v>193</v>
      </c>
      <c r="E69" s="79"/>
      <c r="F69" s="79"/>
      <c r="G69" s="79"/>
    </row>
    <row r="70" customFormat="false" ht="26.25" hidden="false" customHeight="true" outlineLevel="0" collapsed="false">
      <c r="A70" s="88" t="s">
        <v>35</v>
      </c>
      <c r="B70" s="80"/>
      <c r="C70" s="131"/>
      <c r="D70" s="132" t="s">
        <v>194</v>
      </c>
      <c r="E70" s="81" t="s">
        <v>195</v>
      </c>
      <c r="F70" s="132" t="s">
        <v>196</v>
      </c>
      <c r="G70" s="132" t="s">
        <v>197</v>
      </c>
    </row>
    <row r="71" customFormat="false" ht="36.75" hidden="false" customHeight="true" outlineLevel="0" collapsed="false">
      <c r="A71" s="87" t="s">
        <v>48</v>
      </c>
      <c r="B71" s="121" t="n">
        <f aca="false">[2]0201EM_SECT_COMM!$G$11</f>
        <v>27</v>
      </c>
      <c r="C71" s="122" t="n">
        <f aca="false">[4]0301EFF_SECT_COMM!$Q$11</f>
        <v>2725</v>
      </c>
      <c r="D71" s="89" t="n">
        <f aca="false">[12]1201AUTREEQUIP_COMM!$I$11</f>
        <v>4</v>
      </c>
      <c r="E71" s="89" t="n">
        <f aca="false">[12]1201AUTREEQUIP_COMM!$J$11</f>
        <v>1</v>
      </c>
      <c r="F71" s="89" t="n">
        <f aca="false">[12]1201AUTREEQUIP_COMM!$K$11</f>
        <v>2</v>
      </c>
      <c r="G71" s="89" t="n">
        <f aca="false">[12]1201AUTREEQUIP_COMM!$L$11</f>
        <v>0</v>
      </c>
    </row>
    <row r="72" customFormat="false" ht="36.75" hidden="false" customHeight="true" outlineLevel="0" collapsed="false">
      <c r="A72" s="87" t="s">
        <v>49</v>
      </c>
      <c r="B72" s="121" t="n">
        <f aca="false">[2]0201EM_SECT_COMM!$G$12</f>
        <v>11</v>
      </c>
      <c r="C72" s="122" t="n">
        <f aca="false">[4]0301EFF_SECT_COMM!$Q$12</f>
        <v>825</v>
      </c>
      <c r="D72" s="89" t="n">
        <f aca="false">[12]1201AUTREEQUIP_COMM!$I$12</f>
        <v>1</v>
      </c>
      <c r="E72" s="89" t="n">
        <f aca="false">[12]1201AUTREEQUIP_COMM!$J$12</f>
        <v>1</v>
      </c>
      <c r="F72" s="89" t="n">
        <f aca="false">[12]1201AUTREEQUIP_COMM!$K$12</f>
        <v>1</v>
      </c>
      <c r="G72" s="89" t="n">
        <f aca="false">[12]1201AUTREEQUIP_COMM!$L$12</f>
        <v>0</v>
      </c>
    </row>
    <row r="73" customFormat="false" ht="36.75" hidden="false" customHeight="true" outlineLevel="0" collapsed="false">
      <c r="A73" s="87" t="s">
        <v>50</v>
      </c>
      <c r="B73" s="121" t="n">
        <f aca="false">[2]0201EM_SECT_COMM!$G$13</f>
        <v>96</v>
      </c>
      <c r="C73" s="122" t="n">
        <f aca="false">[4]0301EFF_SECT_COMM!$Q$13</f>
        <v>10701</v>
      </c>
      <c r="D73" s="89" t="n">
        <f aca="false">[12]1201AUTREEQUIP_COMM!$I$13</f>
        <v>6</v>
      </c>
      <c r="E73" s="89" t="n">
        <f aca="false">[12]1201AUTREEQUIP_COMM!$J$13</f>
        <v>5</v>
      </c>
      <c r="F73" s="89" t="n">
        <f aca="false">[12]1201AUTREEQUIP_COMM!$K$13</f>
        <v>5</v>
      </c>
      <c r="G73" s="89" t="n">
        <f aca="false">[12]1201AUTREEQUIP_COMM!$L$13</f>
        <v>0</v>
      </c>
    </row>
    <row r="74" customFormat="false" ht="36.75" hidden="false" customHeight="true" outlineLevel="0" collapsed="false">
      <c r="A74" s="87" t="s">
        <v>51</v>
      </c>
      <c r="B74" s="121" t="n">
        <f aca="false">[2]0201EM_SECT_COMM!$G$14</f>
        <v>27</v>
      </c>
      <c r="C74" s="122" t="n">
        <f aca="false">[4]0301EFF_SECT_COMM!$Q$14</f>
        <v>1611</v>
      </c>
      <c r="D74" s="89" t="n">
        <f aca="false">[12]1201AUTREEQUIP_COMM!$I$14</f>
        <v>4</v>
      </c>
      <c r="E74" s="89" t="n">
        <f aca="false">[12]1201AUTREEQUIP_COMM!$J$14</f>
        <v>2</v>
      </c>
      <c r="F74" s="89" t="n">
        <f aca="false">[12]1201AUTREEQUIP_COMM!$K$14</f>
        <v>1</v>
      </c>
      <c r="G74" s="89" t="n">
        <f aca="false">[12]1201AUTREEQUIP_COMM!$L$14</f>
        <v>0</v>
      </c>
    </row>
    <row r="75" customFormat="false" ht="36.75" hidden="false" customHeight="true" outlineLevel="0" collapsed="false">
      <c r="A75" s="87" t="s">
        <v>156</v>
      </c>
      <c r="B75" s="121" t="n">
        <f aca="false">SUM(B71:B74)</f>
        <v>161</v>
      </c>
      <c r="C75" s="122" t="n">
        <f aca="false">SUM(C71:C74)</f>
        <v>15862</v>
      </c>
      <c r="D75" s="89" t="n">
        <f aca="false">SUM(D71:D74)</f>
        <v>15</v>
      </c>
      <c r="E75" s="89" t="n">
        <f aca="false">SUM(E71:E74)</f>
        <v>9</v>
      </c>
      <c r="F75" s="89" t="n">
        <f aca="false">SUM(F71:F74)</f>
        <v>9</v>
      </c>
      <c r="G75" s="89" t="n">
        <f aca="false">SUM(G71:G74)</f>
        <v>0</v>
      </c>
    </row>
    <row r="76" customFormat="false" ht="12.75" hidden="false" customHeight="false" outlineLevel="0" collapsed="false">
      <c r="A76" s="90"/>
      <c r="B76" s="139"/>
      <c r="C76" s="140"/>
      <c r="D76" s="139"/>
      <c r="E76" s="139"/>
      <c r="F76" s="139"/>
      <c r="G76" s="139"/>
    </row>
    <row r="77" customFormat="false" ht="12.75" hidden="false" customHeight="false" outlineLevel="0" collapsed="false">
      <c r="A77" s="90"/>
      <c r="B77" s="139"/>
      <c r="C77" s="140"/>
      <c r="D77" s="139"/>
      <c r="E77" s="139"/>
      <c r="F77" s="139"/>
      <c r="G77" s="139"/>
    </row>
    <row r="78" customFormat="false" ht="12.75" hidden="false" customHeight="false" outlineLevel="0" collapsed="false">
      <c r="A78" s="90"/>
      <c r="B78" s="139"/>
      <c r="C78" s="140"/>
      <c r="D78" s="139"/>
      <c r="E78" s="139"/>
      <c r="F78" s="139"/>
      <c r="G78" s="139"/>
    </row>
    <row r="79" customFormat="false" ht="12.75" hidden="false" customHeight="false" outlineLevel="0" collapsed="false">
      <c r="A79" s="90"/>
      <c r="B79" s="139"/>
      <c r="C79" s="140"/>
      <c r="D79" s="139"/>
      <c r="E79" s="139"/>
      <c r="F79" s="139"/>
      <c r="G79" s="139"/>
    </row>
    <row r="80" customFormat="false" ht="12.75" hidden="false" customHeight="false" outlineLevel="0" collapsed="false">
      <c r="A80" s="90"/>
      <c r="B80" s="139"/>
      <c r="C80" s="140"/>
      <c r="D80" s="139"/>
      <c r="E80" s="139"/>
      <c r="F80" s="139"/>
      <c r="G80" s="139"/>
    </row>
    <row r="81" customFormat="false" ht="12.75" hidden="false" customHeight="false" outlineLevel="0" collapsed="false">
      <c r="A81" s="90"/>
      <c r="B81" s="139"/>
      <c r="C81" s="140"/>
      <c r="D81" s="139"/>
      <c r="E81" s="139"/>
      <c r="F81" s="139"/>
      <c r="G81" s="139"/>
    </row>
    <row r="82" customFormat="false" ht="12.75" hidden="false" customHeight="false" outlineLevel="0" collapsed="false">
      <c r="A82" s="90"/>
      <c r="B82" s="139"/>
      <c r="C82" s="140"/>
      <c r="D82" s="139"/>
      <c r="E82" s="139"/>
      <c r="F82" s="139"/>
      <c r="G82" s="139"/>
    </row>
    <row r="83" customFormat="false" ht="12.75" hidden="false" customHeight="false" outlineLevel="0" collapsed="false">
      <c r="A83" s="73" t="s">
        <v>199</v>
      </c>
      <c r="B83" s="139"/>
      <c r="C83" s="140"/>
      <c r="D83" s="139"/>
      <c r="E83" s="139"/>
      <c r="F83" s="139"/>
      <c r="G83" s="139"/>
    </row>
    <row r="84" customFormat="false" ht="12.75" hidden="false" customHeight="false" outlineLevel="0" collapsed="false">
      <c r="A84" s="73"/>
      <c r="B84" s="139"/>
      <c r="C84" s="140"/>
      <c r="D84" s="139"/>
      <c r="E84" s="139"/>
      <c r="F84" s="139"/>
      <c r="G84" s="139"/>
    </row>
    <row r="85" customFormat="false" ht="12.75" hidden="false" customHeight="false" outlineLevel="0" collapsed="false">
      <c r="A85" s="73" t="s">
        <v>5</v>
      </c>
      <c r="B85" s="139"/>
      <c r="C85" s="140"/>
      <c r="D85" s="139"/>
      <c r="E85" s="139"/>
      <c r="F85" s="139"/>
      <c r="G85" s="139"/>
    </row>
    <row r="86" customFormat="false" ht="12.75" hidden="false" customHeight="false" outlineLevel="0" collapsed="false">
      <c r="A86" s="73"/>
      <c r="B86" s="139"/>
      <c r="C86" s="140"/>
      <c r="D86" s="139"/>
      <c r="E86" s="139"/>
      <c r="F86" s="139"/>
      <c r="G86" s="139"/>
    </row>
    <row r="87" customFormat="false" ht="12.75" hidden="false" customHeight="false" outlineLevel="0" collapsed="false">
      <c r="A87" s="92" t="s">
        <v>157</v>
      </c>
      <c r="B87" s="139"/>
      <c r="C87" s="140"/>
      <c r="D87" s="139"/>
      <c r="E87" s="139"/>
      <c r="F87" s="139"/>
      <c r="G87" s="139"/>
    </row>
    <row r="88" customFormat="false" ht="12.75" hidden="false" customHeight="false" outlineLevel="0" collapsed="false">
      <c r="A88" s="73"/>
      <c r="B88" s="139"/>
      <c r="C88" s="140"/>
      <c r="D88" s="139"/>
      <c r="E88" s="139"/>
      <c r="F88" s="139"/>
      <c r="G88" s="139"/>
    </row>
    <row r="89" customFormat="false" ht="12.75" hidden="false" customHeight="false" outlineLevel="0" collapsed="false">
      <c r="A89" s="73"/>
      <c r="B89" s="139"/>
      <c r="C89" s="140"/>
      <c r="D89" s="139"/>
      <c r="E89" s="139"/>
      <c r="F89" s="139"/>
      <c r="G89" s="139"/>
    </row>
    <row r="90" customFormat="false" ht="12.75" hidden="false" customHeight="true" outlineLevel="0" collapsed="false">
      <c r="A90" s="78"/>
      <c r="B90" s="80" t="s">
        <v>175</v>
      </c>
      <c r="C90" s="131" t="s">
        <v>192</v>
      </c>
      <c r="D90" s="79" t="s">
        <v>193</v>
      </c>
      <c r="E90" s="79"/>
      <c r="F90" s="79"/>
      <c r="G90" s="79"/>
    </row>
    <row r="91" customFormat="false" ht="24" hidden="false" customHeight="false" outlineLevel="0" collapsed="false">
      <c r="A91" s="88" t="s">
        <v>35</v>
      </c>
      <c r="B91" s="80"/>
      <c r="C91" s="131"/>
      <c r="D91" s="132" t="s">
        <v>194</v>
      </c>
      <c r="E91" s="81" t="s">
        <v>195</v>
      </c>
      <c r="F91" s="132" t="s">
        <v>196</v>
      </c>
      <c r="G91" s="132" t="s">
        <v>197</v>
      </c>
    </row>
    <row r="92" customFormat="false" ht="19.5" hidden="false" customHeight="true" outlineLevel="0" collapsed="false">
      <c r="A92" s="87" t="s">
        <v>54</v>
      </c>
      <c r="B92" s="121" t="n">
        <f aca="false">[2]0201EM_SECT_COMM!$G$15</f>
        <v>33</v>
      </c>
      <c r="C92" s="122" t="n">
        <f aca="false">[4]0301EFF_SECT_COMM!$Q$15</f>
        <v>3211</v>
      </c>
      <c r="D92" s="89" t="n">
        <f aca="false">[12]1201AUTREEQUIP_COMM!$I$15</f>
        <v>8</v>
      </c>
      <c r="E92" s="89" t="n">
        <f aca="false">[12]1201AUTREEQUIP_COMM!$J$15</f>
        <v>2</v>
      </c>
      <c r="F92" s="89" t="n">
        <f aca="false">[12]1201AUTREEQUIP_COMM!$K$15</f>
        <v>0</v>
      </c>
      <c r="G92" s="89" t="n">
        <f aca="false">[12]1201AUTREEQUIP_COMM!$L$15</f>
        <v>0</v>
      </c>
    </row>
    <row r="93" customFormat="false" ht="19.5" hidden="false" customHeight="true" outlineLevel="0" collapsed="false">
      <c r="A93" s="87" t="s">
        <v>55</v>
      </c>
      <c r="B93" s="121" t="n">
        <f aca="false">[2]0201EM_SECT_COMM!$G$16</f>
        <v>36</v>
      </c>
      <c r="C93" s="122" t="n">
        <f aca="false">[4]0301EFF_SECT_COMM!$Q$16</f>
        <v>1750</v>
      </c>
      <c r="D93" s="89" t="n">
        <f aca="false">[12]1201AUTREEQUIP_COMM!$I$16</f>
        <v>5</v>
      </c>
      <c r="E93" s="89" t="n">
        <f aca="false">[12]1201AUTREEQUIP_COMM!$J$16</f>
        <v>5</v>
      </c>
      <c r="F93" s="89" t="n">
        <f aca="false">[12]1201AUTREEQUIP_COMM!$K$16</f>
        <v>0</v>
      </c>
      <c r="G93" s="89" t="n">
        <f aca="false">[12]1201AUTREEQUIP_COMM!$L$16</f>
        <v>0</v>
      </c>
    </row>
    <row r="94" customFormat="false" ht="19.5" hidden="false" customHeight="true" outlineLevel="0" collapsed="false">
      <c r="A94" s="87" t="s">
        <v>56</v>
      </c>
      <c r="B94" s="121" t="n">
        <f aca="false">[2]0201EM_SECT_COMM!$G$17</f>
        <v>17</v>
      </c>
      <c r="C94" s="122" t="n">
        <f aca="false">[4]0301EFF_SECT_COMM!$Q$17</f>
        <v>1044</v>
      </c>
      <c r="D94" s="89" t="n">
        <f aca="false">[12]1201AUTREEQUIP_COMM!$I$17</f>
        <v>4</v>
      </c>
      <c r="E94" s="89" t="n">
        <f aca="false">[12]1201AUTREEQUIP_COMM!$J$17</f>
        <v>1</v>
      </c>
      <c r="F94" s="89" t="n">
        <f aca="false">[12]1201AUTREEQUIP_COMM!$K$17</f>
        <v>0</v>
      </c>
      <c r="G94" s="89" t="n">
        <f aca="false">[12]1201AUTREEQUIP_COMM!$L$17</f>
        <v>0</v>
      </c>
    </row>
    <row r="95" customFormat="false" ht="19.5" hidden="false" customHeight="true" outlineLevel="0" collapsed="false">
      <c r="A95" s="87" t="s">
        <v>57</v>
      </c>
      <c r="B95" s="121" t="n">
        <f aca="false">[2]0201EM_SECT_COMM!$G$18</f>
        <v>19</v>
      </c>
      <c r="C95" s="122" t="n">
        <f aca="false">[4]0301EFF_SECT_COMM!$Q$18</f>
        <v>1198</v>
      </c>
      <c r="D95" s="89" t="n">
        <f aca="false">[12]1201AUTREEQUIP_COMM!$I$18</f>
        <v>7</v>
      </c>
      <c r="E95" s="89" t="n">
        <f aca="false">[12]1201AUTREEQUIP_COMM!$J$18</f>
        <v>1</v>
      </c>
      <c r="F95" s="89" t="n">
        <f aca="false">[12]1201AUTREEQUIP_COMM!$K$18</f>
        <v>2</v>
      </c>
      <c r="G95" s="89" t="n">
        <f aca="false">[12]1201AUTREEQUIP_COMM!$L$18</f>
        <v>0</v>
      </c>
    </row>
    <row r="96" customFormat="false" ht="19.5" hidden="false" customHeight="true" outlineLevel="0" collapsed="false">
      <c r="A96" s="87" t="s">
        <v>58</v>
      </c>
      <c r="B96" s="121" t="n">
        <f aca="false">[2]0201EM_SECT_COMM!$G$19</f>
        <v>3</v>
      </c>
      <c r="C96" s="122" t="n">
        <f aca="false">[4]0301EFF_SECT_COMM!$Q$19</f>
        <v>207</v>
      </c>
      <c r="D96" s="89" t="n">
        <f aca="false">[12]1201AUTREEQUIP_COMM!$I$19</f>
        <v>1</v>
      </c>
      <c r="E96" s="89" t="n">
        <f aca="false">[12]1201AUTREEQUIP_COMM!$J$19</f>
        <v>1</v>
      </c>
      <c r="F96" s="89" t="n">
        <f aca="false">[12]1201AUTREEQUIP_COMM!$K$19</f>
        <v>0</v>
      </c>
      <c r="G96" s="89" t="n">
        <f aca="false">[12]1201AUTREEQUIP_COMM!$L$19</f>
        <v>0</v>
      </c>
    </row>
    <row r="97" customFormat="false" ht="19.5" hidden="false" customHeight="true" outlineLevel="0" collapsed="false">
      <c r="A97" s="87" t="s">
        <v>59</v>
      </c>
      <c r="B97" s="121" t="n">
        <f aca="false">[2]0201EM_SECT_COMM!$G$20</f>
        <v>22</v>
      </c>
      <c r="C97" s="122" t="n">
        <f aca="false">[4]0301EFF_SECT_COMM!$Q$20</f>
        <v>1277</v>
      </c>
      <c r="D97" s="89" t="n">
        <f aca="false">[12]1201AUTREEQUIP_COMM!$I$20</f>
        <v>2</v>
      </c>
      <c r="E97" s="89" t="n">
        <f aca="false">[12]1201AUTREEQUIP_COMM!$J$20</f>
        <v>1</v>
      </c>
      <c r="F97" s="89" t="n">
        <f aca="false">[12]1201AUTREEQUIP_COMM!$K$20</f>
        <v>0</v>
      </c>
      <c r="G97" s="89" t="n">
        <f aca="false">[12]1201AUTREEQUIP_COMM!$L$20</f>
        <v>1</v>
      </c>
    </row>
    <row r="98" customFormat="false" ht="19.5" hidden="false" customHeight="true" outlineLevel="0" collapsed="false">
      <c r="A98" s="87" t="s">
        <v>60</v>
      </c>
      <c r="B98" s="121" t="n">
        <f aca="false">[2]0201EM_SECT_COMM!$G$21</f>
        <v>21</v>
      </c>
      <c r="C98" s="122" t="n">
        <f aca="false">[4]0301EFF_SECT_COMM!$Q$21</f>
        <v>1075</v>
      </c>
      <c r="D98" s="89" t="n">
        <f aca="false">[12]1201AUTREEQUIP_COMM!$I$21</f>
        <v>0</v>
      </c>
      <c r="E98" s="89" t="n">
        <f aca="false">[12]1201AUTREEQUIP_COMM!$J$21</f>
        <v>1</v>
      </c>
      <c r="F98" s="89" t="n">
        <f aca="false">[12]1201AUTREEQUIP_COMM!$K$21</f>
        <v>0</v>
      </c>
      <c r="G98" s="89" t="n">
        <f aca="false">[12]1201AUTREEQUIP_COMM!$L$21</f>
        <v>0</v>
      </c>
    </row>
    <row r="99" customFormat="false" ht="19.5" hidden="false" customHeight="true" outlineLevel="0" collapsed="false">
      <c r="A99" s="87" t="s">
        <v>61</v>
      </c>
      <c r="B99" s="121" t="n">
        <f aca="false">[2]0201EM_SECT_COMM!$G$22</f>
        <v>31</v>
      </c>
      <c r="C99" s="122" t="n">
        <f aca="false">[4]0301EFF_SECT_COMM!$Q$22</f>
        <v>1292</v>
      </c>
      <c r="D99" s="89" t="n">
        <f aca="false">[12]1201AUTREEQUIP_COMM!$I$22</f>
        <v>2</v>
      </c>
      <c r="E99" s="89" t="n">
        <f aca="false">[12]1201AUTREEQUIP_COMM!$J$22</f>
        <v>2</v>
      </c>
      <c r="F99" s="89" t="n">
        <f aca="false">[12]1201AUTREEQUIP_COMM!$K$22</f>
        <v>0</v>
      </c>
      <c r="G99" s="89" t="n">
        <f aca="false">[12]1201AUTREEQUIP_COMM!$L$22</f>
        <v>0</v>
      </c>
    </row>
    <row r="100" customFormat="false" ht="19.5" hidden="false" customHeight="true" outlineLevel="0" collapsed="false">
      <c r="A100" s="87" t="s">
        <v>62</v>
      </c>
      <c r="B100" s="121" t="n">
        <f aca="false">SUM(B92:B99)</f>
        <v>182</v>
      </c>
      <c r="C100" s="122" t="n">
        <f aca="false">SUM(C92:C99)</f>
        <v>11054</v>
      </c>
      <c r="D100" s="89" t="n">
        <f aca="false">SUM(D92:D99)</f>
        <v>29</v>
      </c>
      <c r="E100" s="89" t="n">
        <f aca="false">SUM(E92:E99)</f>
        <v>14</v>
      </c>
      <c r="F100" s="89" t="n">
        <f aca="false">SUM(F92:F99)</f>
        <v>2</v>
      </c>
      <c r="G100" s="89" t="n">
        <f aca="false">SUM(G92:G99)</f>
        <v>1</v>
      </c>
    </row>
    <row r="101" customFormat="false" ht="12.75" hidden="false" customHeight="false" outlineLevel="0" collapsed="false">
      <c r="A101" s="90"/>
      <c r="B101" s="139"/>
      <c r="C101" s="140"/>
      <c r="D101" s="139"/>
      <c r="E101" s="139"/>
      <c r="F101" s="139"/>
      <c r="G101" s="139"/>
    </row>
    <row r="102" customFormat="false" ht="12.75" hidden="false" customHeight="false" outlineLevel="0" collapsed="false">
      <c r="A102" s="90"/>
      <c r="B102" s="139"/>
      <c r="C102" s="140"/>
      <c r="D102" s="139"/>
      <c r="E102" s="139"/>
      <c r="F102" s="139"/>
      <c r="G102" s="139"/>
    </row>
    <row r="103" customFormat="false" ht="12.75" hidden="false" customHeight="false" outlineLevel="0" collapsed="false">
      <c r="A103" s="73" t="s">
        <v>199</v>
      </c>
      <c r="B103" s="139"/>
      <c r="C103" s="140"/>
      <c r="D103" s="139"/>
      <c r="E103" s="139"/>
      <c r="F103" s="139"/>
      <c r="G103" s="139"/>
    </row>
    <row r="104" customFormat="false" ht="12.75" hidden="false" customHeight="false" outlineLevel="0" collapsed="false">
      <c r="A104" s="73"/>
      <c r="B104" s="139"/>
      <c r="C104" s="140"/>
      <c r="D104" s="139"/>
      <c r="E104" s="139"/>
      <c r="F104" s="139"/>
      <c r="G104" s="139"/>
    </row>
    <row r="105" customFormat="false" ht="12.75" hidden="false" customHeight="false" outlineLevel="0" collapsed="false">
      <c r="A105" s="73" t="s">
        <v>46</v>
      </c>
      <c r="B105" s="139"/>
      <c r="C105" s="140"/>
      <c r="D105" s="139"/>
      <c r="E105" s="139"/>
      <c r="F105" s="139"/>
      <c r="G105" s="139"/>
    </row>
    <row r="106" customFormat="false" ht="12.75" hidden="false" customHeight="false" outlineLevel="0" collapsed="false">
      <c r="A106" s="73"/>
      <c r="B106" s="139"/>
      <c r="C106" s="140"/>
      <c r="D106" s="139"/>
      <c r="E106" s="139"/>
      <c r="F106" s="139"/>
      <c r="G106" s="139"/>
    </row>
    <row r="107" customFormat="false" ht="12.75" hidden="false" customHeight="false" outlineLevel="0" collapsed="false">
      <c r="A107" s="92" t="s">
        <v>63</v>
      </c>
      <c r="B107" s="139"/>
      <c r="C107" s="140"/>
      <c r="D107" s="139"/>
      <c r="E107" s="139"/>
      <c r="F107" s="139"/>
      <c r="G107" s="139"/>
    </row>
    <row r="108" customFormat="false" ht="12.75" hidden="false" customHeight="false" outlineLevel="0" collapsed="false">
      <c r="A108" s="73"/>
      <c r="B108" s="139"/>
      <c r="C108" s="140"/>
      <c r="D108" s="139"/>
      <c r="E108" s="139"/>
      <c r="F108" s="139"/>
      <c r="G108" s="139"/>
    </row>
    <row r="109" customFormat="false" ht="12.75" hidden="false" customHeight="false" outlineLevel="0" collapsed="false">
      <c r="A109" s="73"/>
      <c r="B109" s="139"/>
      <c r="C109" s="140"/>
      <c r="D109" s="139"/>
      <c r="E109" s="139"/>
      <c r="F109" s="139"/>
      <c r="G109" s="139"/>
    </row>
    <row r="110" customFormat="false" ht="12.75" hidden="false" customHeight="true" outlineLevel="0" collapsed="false">
      <c r="A110" s="78"/>
      <c r="B110" s="80" t="s">
        <v>175</v>
      </c>
      <c r="C110" s="131" t="s">
        <v>192</v>
      </c>
      <c r="D110" s="79" t="s">
        <v>193</v>
      </c>
      <c r="E110" s="79"/>
      <c r="F110" s="79"/>
      <c r="G110" s="79"/>
    </row>
    <row r="111" customFormat="false" ht="24" hidden="false" customHeight="false" outlineLevel="0" collapsed="false">
      <c r="A111" s="88" t="s">
        <v>35</v>
      </c>
      <c r="B111" s="80"/>
      <c r="C111" s="131"/>
      <c r="D111" s="132" t="s">
        <v>194</v>
      </c>
      <c r="E111" s="81" t="s">
        <v>195</v>
      </c>
      <c r="F111" s="132" t="s">
        <v>196</v>
      </c>
      <c r="G111" s="132" t="s">
        <v>197</v>
      </c>
    </row>
    <row r="112" customFormat="false" ht="18" hidden="false" customHeight="true" outlineLevel="0" collapsed="false">
      <c r="A112" s="87" t="s">
        <v>64</v>
      </c>
      <c r="B112" s="121" t="n">
        <f aca="false">[2]0201EM_SECT_COMM!$G$23</f>
        <v>43</v>
      </c>
      <c r="C112" s="122" t="n">
        <f aca="false">[4]0301EFF_SECT_COMM!$Q$23</f>
        <v>4461</v>
      </c>
      <c r="D112" s="89" t="n">
        <f aca="false">[12]1201AUTREEQUIP_COMM!$I$23</f>
        <v>35</v>
      </c>
      <c r="E112" s="89" t="n">
        <f aca="false">[12]1201AUTREEQUIP_COMM!$J$23</f>
        <v>0</v>
      </c>
      <c r="F112" s="89" t="n">
        <f aca="false">[12]1201AUTREEQUIP_COMM!$K$23</f>
        <v>1</v>
      </c>
      <c r="G112" s="89" t="n">
        <f aca="false">[12]1201AUTREEQUIP_COMM!$L$23</f>
        <v>0</v>
      </c>
    </row>
    <row r="113" customFormat="false" ht="18" hidden="false" customHeight="true" outlineLevel="0" collapsed="false">
      <c r="A113" s="87" t="s">
        <v>65</v>
      </c>
      <c r="B113" s="121" t="n">
        <f aca="false">SUM(B112)</f>
        <v>43</v>
      </c>
      <c r="C113" s="122" t="n">
        <f aca="false">SUM(C112)</f>
        <v>4461</v>
      </c>
      <c r="D113" s="89" t="n">
        <f aca="false">SUM(D112)</f>
        <v>35</v>
      </c>
      <c r="E113" s="89" t="n">
        <f aca="false">SUM(E112)</f>
        <v>0</v>
      </c>
      <c r="F113" s="89" t="n">
        <f aca="false">SUM(F112)</f>
        <v>1</v>
      </c>
      <c r="G113" s="89" t="n">
        <f aca="false">SUM(G112)</f>
        <v>0</v>
      </c>
    </row>
    <row r="114" customFormat="false" ht="12.75" hidden="false" customHeight="false" outlineLevel="0" collapsed="false">
      <c r="A114" s="90"/>
      <c r="B114" s="139"/>
      <c r="C114" s="140"/>
      <c r="D114" s="139"/>
      <c r="E114" s="139"/>
      <c r="F114" s="139"/>
      <c r="G114" s="139"/>
    </row>
    <row r="115" customFormat="false" ht="12.75" hidden="false" customHeight="false" outlineLevel="0" collapsed="false">
      <c r="A115" s="90"/>
      <c r="B115" s="139"/>
      <c r="C115" s="140"/>
      <c r="D115" s="139"/>
      <c r="E115" s="139"/>
      <c r="F115" s="139"/>
      <c r="G115" s="139"/>
    </row>
    <row r="116" customFormat="false" ht="12.75" hidden="false" customHeight="false" outlineLevel="0" collapsed="false">
      <c r="A116" s="73" t="s">
        <v>199</v>
      </c>
      <c r="B116" s="139"/>
      <c r="C116" s="140"/>
      <c r="D116" s="139"/>
      <c r="E116" s="139"/>
      <c r="F116" s="139"/>
      <c r="G116" s="139"/>
    </row>
    <row r="117" customFormat="false" ht="12.75" hidden="false" customHeight="false" outlineLevel="0" collapsed="false">
      <c r="A117" s="73"/>
      <c r="B117" s="139"/>
      <c r="C117" s="140"/>
      <c r="D117" s="139"/>
      <c r="E117" s="139"/>
      <c r="F117" s="139"/>
      <c r="G117" s="139"/>
    </row>
    <row r="118" customFormat="false" ht="12.75" hidden="false" customHeight="false" outlineLevel="0" collapsed="false">
      <c r="A118" s="73" t="s">
        <v>46</v>
      </c>
      <c r="B118" s="139"/>
      <c r="C118" s="140"/>
      <c r="D118" s="139"/>
      <c r="E118" s="139"/>
      <c r="F118" s="139"/>
      <c r="G118" s="139"/>
    </row>
    <row r="119" customFormat="false" ht="12.75" hidden="false" customHeight="false" outlineLevel="0" collapsed="false">
      <c r="A119" s="73"/>
      <c r="B119" s="139"/>
      <c r="C119" s="140"/>
      <c r="D119" s="139"/>
      <c r="E119" s="139"/>
      <c r="F119" s="139"/>
      <c r="G119" s="139"/>
    </row>
    <row r="120" customFormat="false" ht="12.75" hidden="false" customHeight="false" outlineLevel="0" collapsed="false">
      <c r="A120" s="92" t="s">
        <v>66</v>
      </c>
      <c r="B120" s="139"/>
      <c r="C120" s="140"/>
      <c r="D120" s="139"/>
      <c r="E120" s="139"/>
      <c r="F120" s="139"/>
      <c r="G120" s="139"/>
    </row>
    <row r="121" customFormat="false" ht="12.75" hidden="false" customHeight="false" outlineLevel="0" collapsed="false">
      <c r="A121" s="73"/>
      <c r="B121" s="139"/>
      <c r="C121" s="140"/>
      <c r="D121" s="139"/>
      <c r="E121" s="139"/>
      <c r="F121" s="139"/>
      <c r="G121" s="139"/>
    </row>
    <row r="122" customFormat="false" ht="12.75" hidden="false" customHeight="false" outlineLevel="0" collapsed="false">
      <c r="A122" s="73"/>
      <c r="B122" s="139"/>
      <c r="C122" s="140"/>
      <c r="D122" s="139"/>
      <c r="E122" s="139"/>
      <c r="F122" s="139"/>
      <c r="G122" s="139"/>
    </row>
    <row r="123" customFormat="false" ht="12.75" hidden="false" customHeight="true" outlineLevel="0" collapsed="false">
      <c r="A123" s="78"/>
      <c r="B123" s="80" t="s">
        <v>175</v>
      </c>
      <c r="C123" s="131" t="s">
        <v>192</v>
      </c>
      <c r="D123" s="79" t="s">
        <v>193</v>
      </c>
      <c r="E123" s="79"/>
      <c r="F123" s="79"/>
      <c r="G123" s="79"/>
    </row>
    <row r="124" customFormat="false" ht="26.25" hidden="false" customHeight="true" outlineLevel="0" collapsed="false">
      <c r="A124" s="88" t="s">
        <v>35</v>
      </c>
      <c r="B124" s="80"/>
      <c r="C124" s="131"/>
      <c r="D124" s="132" t="s">
        <v>194</v>
      </c>
      <c r="E124" s="81" t="s">
        <v>195</v>
      </c>
      <c r="F124" s="132" t="s">
        <v>196</v>
      </c>
      <c r="G124" s="132" t="s">
        <v>197</v>
      </c>
    </row>
    <row r="125" customFormat="false" ht="19.5" hidden="false" customHeight="true" outlineLevel="0" collapsed="false">
      <c r="A125" s="87" t="s">
        <v>67</v>
      </c>
      <c r="B125" s="121" t="n">
        <f aca="false">[2]0201EM_SECT_COMM!$G$24</f>
        <v>24</v>
      </c>
      <c r="C125" s="122" t="n">
        <f aca="false">[4]0301EFF_SECT_COMM!$Q$24</f>
        <v>1426</v>
      </c>
      <c r="D125" s="89" t="n">
        <f aca="false">[12]1201AUTREEQUIP_COMM!$I$24</f>
        <v>2</v>
      </c>
      <c r="E125" s="89" t="n">
        <f aca="false">[12]1201AUTREEQUIP_COMM!$J$24</f>
        <v>4</v>
      </c>
      <c r="F125" s="89" t="n">
        <f aca="false">[12]1201AUTREEQUIP_COMM!$K$24</f>
        <v>0</v>
      </c>
      <c r="G125" s="89" t="n">
        <f aca="false">[12]1201AUTREEQUIP_COMM!$L$24</f>
        <v>0</v>
      </c>
    </row>
    <row r="126" customFormat="false" ht="19.5" hidden="false" customHeight="true" outlineLevel="0" collapsed="false">
      <c r="A126" s="87" t="s">
        <v>68</v>
      </c>
      <c r="B126" s="121" t="n">
        <f aca="false">[2]0201EM_SECT_COMM!$G$25</f>
        <v>14</v>
      </c>
      <c r="C126" s="122" t="n">
        <f aca="false">[4]0301EFF_SECT_COMM!$Q$25</f>
        <v>730</v>
      </c>
      <c r="D126" s="89" t="n">
        <f aca="false">[12]1201AUTREEQUIP_COMM!$I$25</f>
        <v>2</v>
      </c>
      <c r="E126" s="89" t="n">
        <f aca="false">[12]1201AUTREEQUIP_COMM!$J$25</f>
        <v>0</v>
      </c>
      <c r="F126" s="89" t="n">
        <f aca="false">[12]1201AUTREEQUIP_COMM!$K$25</f>
        <v>0</v>
      </c>
      <c r="G126" s="89" t="n">
        <f aca="false">[12]1201AUTREEQUIP_COMM!$L$25</f>
        <v>0</v>
      </c>
    </row>
    <row r="127" customFormat="false" ht="19.5" hidden="false" customHeight="true" outlineLevel="0" collapsed="false">
      <c r="A127" s="87" t="s">
        <v>69</v>
      </c>
      <c r="B127" s="121" t="n">
        <f aca="false">[2]0201EM_SECT_COMM!$G$26</f>
        <v>18</v>
      </c>
      <c r="C127" s="122" t="n">
        <f aca="false">[4]0301EFF_SECT_COMM!$Q$26</f>
        <v>1149</v>
      </c>
      <c r="D127" s="89" t="n">
        <f aca="false">[12]1201AUTREEQUIP_COMM!$I$26</f>
        <v>0</v>
      </c>
      <c r="E127" s="89" t="n">
        <f aca="false">[12]1201AUTREEQUIP_COMM!$J$26</f>
        <v>3</v>
      </c>
      <c r="F127" s="89" t="n">
        <f aca="false">[12]1201AUTREEQUIP_COMM!$K$26</f>
        <v>0</v>
      </c>
      <c r="G127" s="89" t="n">
        <f aca="false">[12]1201AUTREEQUIP_COMM!$L$26</f>
        <v>0</v>
      </c>
    </row>
    <row r="128" customFormat="false" ht="19.5" hidden="false" customHeight="true" outlineLevel="0" collapsed="false">
      <c r="A128" s="87" t="s">
        <v>70</v>
      </c>
      <c r="B128" s="121" t="n">
        <f aca="false">[2]0201EM_SECT_COMM!$G$27</f>
        <v>29</v>
      </c>
      <c r="C128" s="122" t="n">
        <f aca="false">[4]0301EFF_SECT_COMM!$Q$27</f>
        <v>2201</v>
      </c>
      <c r="D128" s="89" t="n">
        <f aca="false">[12]1201AUTREEQUIP_COMM!$I$27</f>
        <v>4</v>
      </c>
      <c r="E128" s="89" t="n">
        <f aca="false">[12]1201AUTREEQUIP_COMM!$J$27</f>
        <v>5</v>
      </c>
      <c r="F128" s="89" t="n">
        <f aca="false">[12]1201AUTREEQUIP_COMM!$K$27</f>
        <v>0</v>
      </c>
      <c r="G128" s="89" t="n">
        <f aca="false">[12]1201AUTREEQUIP_COMM!$L$27</f>
        <v>0</v>
      </c>
    </row>
    <row r="129" customFormat="false" ht="19.5" hidden="false" customHeight="true" outlineLevel="0" collapsed="false">
      <c r="A129" s="87" t="s">
        <v>71</v>
      </c>
      <c r="B129" s="121" t="n">
        <f aca="false">[2]0201EM_SECT_COMM!$G$28</f>
        <v>23</v>
      </c>
      <c r="C129" s="122" t="n">
        <f aca="false">[4]0301EFF_SECT_COMM!$Q$28</f>
        <v>2874</v>
      </c>
      <c r="D129" s="89" t="n">
        <f aca="false">[12]1201AUTREEQUIP_COMM!$I$28</f>
        <v>11</v>
      </c>
      <c r="E129" s="89" t="n">
        <f aca="false">[12]1201AUTREEQUIP_COMM!$J$28</f>
        <v>2</v>
      </c>
      <c r="F129" s="89" t="n">
        <f aca="false">[12]1201AUTREEQUIP_COMM!$K$28</f>
        <v>0</v>
      </c>
      <c r="G129" s="89" t="n">
        <f aca="false">[12]1201AUTREEQUIP_COMM!$L$28</f>
        <v>0</v>
      </c>
    </row>
    <row r="130" customFormat="false" ht="19.5" hidden="false" customHeight="true" outlineLevel="0" collapsed="false">
      <c r="A130" s="87" t="s">
        <v>72</v>
      </c>
      <c r="B130" s="121" t="n">
        <f aca="false">[2]0201EM_SECT_COMM!$G$29</f>
        <v>15</v>
      </c>
      <c r="C130" s="122" t="n">
        <f aca="false">[4]0301EFF_SECT_COMM!$Q$29</f>
        <v>767</v>
      </c>
      <c r="D130" s="89" t="n">
        <f aca="false">[12]1201AUTREEQUIP_COMM!$I$29</f>
        <v>2</v>
      </c>
      <c r="E130" s="89" t="n">
        <f aca="false">[12]1201AUTREEQUIP_COMM!$J$29</f>
        <v>0</v>
      </c>
      <c r="F130" s="89" t="n">
        <f aca="false">[12]1201AUTREEQUIP_COMM!$K$29</f>
        <v>0</v>
      </c>
      <c r="G130" s="89" t="n">
        <f aca="false">[12]1201AUTREEQUIP_COMM!$L$29</f>
        <v>0</v>
      </c>
    </row>
    <row r="131" customFormat="false" ht="19.5" hidden="false" customHeight="true" outlineLevel="0" collapsed="false">
      <c r="A131" s="87" t="s">
        <v>73</v>
      </c>
      <c r="B131" s="121" t="n">
        <f aca="false">[2]0201EM_SECT_COMM!$G$30</f>
        <v>22</v>
      </c>
      <c r="C131" s="122" t="n">
        <f aca="false">[4]0301EFF_SECT_COMM!$Q$30</f>
        <v>1193</v>
      </c>
      <c r="D131" s="89" t="n">
        <f aca="false">[12]1201AUTREEQUIP_COMM!$I$30</f>
        <v>1</v>
      </c>
      <c r="E131" s="89" t="n">
        <f aca="false">[12]1201AUTREEQUIP_COMM!$J$30</f>
        <v>0</v>
      </c>
      <c r="F131" s="89" t="n">
        <f aca="false">[12]1201AUTREEQUIP_COMM!$K$30</f>
        <v>0</v>
      </c>
      <c r="G131" s="89" t="n">
        <f aca="false">[12]1201AUTREEQUIP_COMM!$L$30</f>
        <v>0</v>
      </c>
    </row>
    <row r="132" customFormat="false" ht="19.5" hidden="false" customHeight="true" outlineLevel="0" collapsed="false">
      <c r="A132" s="87" t="s">
        <v>74</v>
      </c>
      <c r="B132" s="121" t="n">
        <f aca="false">[2]0201EM_SECT_COMM!$G$31</f>
        <v>31</v>
      </c>
      <c r="C132" s="122" t="n">
        <f aca="false">[4]0301EFF_SECT_COMM!$Q$31</f>
        <v>1971</v>
      </c>
      <c r="D132" s="89" t="n">
        <f aca="false">[12]1201AUTREEQUIP_COMM!$I$31</f>
        <v>6</v>
      </c>
      <c r="E132" s="89" t="n">
        <f aca="false">[12]1201AUTREEQUIP_COMM!$J$31</f>
        <v>0</v>
      </c>
      <c r="F132" s="89" t="n">
        <f aca="false">[12]1201AUTREEQUIP_COMM!$K$31</f>
        <v>2</v>
      </c>
      <c r="G132" s="89" t="n">
        <f aca="false">[12]1201AUTREEQUIP_COMM!$L$31</f>
        <v>0</v>
      </c>
    </row>
    <row r="133" customFormat="false" ht="19.5" hidden="false" customHeight="true" outlineLevel="0" collapsed="false">
      <c r="A133" s="87" t="s">
        <v>75</v>
      </c>
      <c r="B133" s="121" t="n">
        <f aca="false">SUM(B125:B132)</f>
        <v>176</v>
      </c>
      <c r="C133" s="122" t="n">
        <f aca="false">SUM(C125:C132)</f>
        <v>12311</v>
      </c>
      <c r="D133" s="89" t="n">
        <f aca="false">SUM(D125:D132)</f>
        <v>28</v>
      </c>
      <c r="E133" s="89" t="n">
        <f aca="false">SUM(E125:E132)</f>
        <v>14</v>
      </c>
      <c r="F133" s="89" t="n">
        <f aca="false">SUM(F125:F132)</f>
        <v>2</v>
      </c>
      <c r="G133" s="89" t="n">
        <f aca="false">SUM(G125:G132)</f>
        <v>0</v>
      </c>
    </row>
    <row r="134" customFormat="false" ht="19.5" hidden="false" customHeight="true" outlineLevel="0" collapsed="false">
      <c r="A134" s="141"/>
      <c r="B134" s="125"/>
      <c r="C134" s="126"/>
      <c r="D134" s="142"/>
      <c r="E134" s="142"/>
      <c r="F134" s="142"/>
      <c r="G134" s="142"/>
    </row>
    <row r="135" customFormat="false" ht="12.75" hidden="false" customHeight="false" outlineLevel="0" collapsed="false">
      <c r="A135" s="90"/>
      <c r="B135" s="139"/>
      <c r="C135" s="140"/>
      <c r="D135" s="139"/>
      <c r="E135" s="139"/>
      <c r="F135" s="139"/>
      <c r="G135" s="139"/>
    </row>
    <row r="136" customFormat="false" ht="12.75" hidden="false" customHeight="false" outlineLevel="0" collapsed="false">
      <c r="A136" s="90"/>
      <c r="B136" s="139"/>
      <c r="C136" s="140"/>
      <c r="D136" s="139"/>
      <c r="E136" s="139"/>
      <c r="F136" s="139"/>
      <c r="G136" s="139"/>
    </row>
    <row r="137" customFormat="false" ht="12.75" hidden="false" customHeight="false" outlineLevel="0" collapsed="false">
      <c r="A137" s="73" t="s">
        <v>199</v>
      </c>
      <c r="B137" s="139"/>
      <c r="C137" s="140"/>
      <c r="D137" s="139"/>
      <c r="E137" s="139"/>
      <c r="F137" s="139"/>
      <c r="G137" s="139"/>
    </row>
    <row r="138" customFormat="false" ht="12.75" hidden="false" customHeight="false" outlineLevel="0" collapsed="false">
      <c r="A138" s="73"/>
      <c r="B138" s="139"/>
      <c r="C138" s="140"/>
      <c r="D138" s="139"/>
      <c r="E138" s="139"/>
      <c r="F138" s="139"/>
      <c r="G138" s="139"/>
    </row>
    <row r="139" customFormat="false" ht="12.75" hidden="false" customHeight="false" outlineLevel="0" collapsed="false">
      <c r="A139" s="73" t="s">
        <v>46</v>
      </c>
      <c r="B139" s="139"/>
      <c r="C139" s="140"/>
      <c r="D139" s="139"/>
      <c r="E139" s="139"/>
      <c r="F139" s="139"/>
      <c r="G139" s="139"/>
    </row>
    <row r="140" customFormat="false" ht="12.75" hidden="false" customHeight="false" outlineLevel="0" collapsed="false">
      <c r="A140" s="73"/>
      <c r="B140" s="139"/>
      <c r="C140" s="140"/>
      <c r="D140" s="139"/>
      <c r="E140" s="139"/>
      <c r="F140" s="139"/>
      <c r="G140" s="139"/>
    </row>
    <row r="141" customFormat="false" ht="12.75" hidden="false" customHeight="false" outlineLevel="0" collapsed="false">
      <c r="A141" s="143" t="s">
        <v>76</v>
      </c>
      <c r="B141" s="139"/>
      <c r="C141" s="140"/>
      <c r="D141" s="139"/>
      <c r="E141" s="139"/>
      <c r="F141" s="139"/>
      <c r="G141" s="139"/>
    </row>
    <row r="142" customFormat="false" ht="12.75" hidden="false" customHeight="false" outlineLevel="0" collapsed="false">
      <c r="A142" s="73"/>
      <c r="B142" s="139"/>
      <c r="C142" s="140"/>
      <c r="D142" s="139"/>
      <c r="E142" s="139"/>
      <c r="F142" s="139"/>
      <c r="G142" s="139"/>
    </row>
    <row r="143" customFormat="false" ht="12.75" hidden="false" customHeight="false" outlineLevel="0" collapsed="false">
      <c r="A143" s="73"/>
      <c r="B143" s="139"/>
      <c r="C143" s="140"/>
      <c r="D143" s="139"/>
      <c r="E143" s="139"/>
      <c r="F143" s="139"/>
      <c r="G143" s="139"/>
    </row>
    <row r="144" customFormat="false" ht="12.75" hidden="false" customHeight="true" outlineLevel="0" collapsed="false">
      <c r="A144" s="78"/>
      <c r="B144" s="80" t="s">
        <v>175</v>
      </c>
      <c r="C144" s="131" t="s">
        <v>192</v>
      </c>
      <c r="D144" s="79" t="s">
        <v>193</v>
      </c>
      <c r="E144" s="79"/>
      <c r="F144" s="79"/>
      <c r="G144" s="79"/>
    </row>
    <row r="145" customFormat="false" ht="26.25" hidden="false" customHeight="true" outlineLevel="0" collapsed="false">
      <c r="A145" s="88" t="s">
        <v>35</v>
      </c>
      <c r="B145" s="80"/>
      <c r="C145" s="131"/>
      <c r="D145" s="132" t="s">
        <v>194</v>
      </c>
      <c r="E145" s="81" t="s">
        <v>195</v>
      </c>
      <c r="F145" s="132" t="s">
        <v>196</v>
      </c>
      <c r="G145" s="132" t="s">
        <v>197</v>
      </c>
    </row>
    <row r="146" customFormat="false" ht="26.25" hidden="false" customHeight="true" outlineLevel="0" collapsed="false">
      <c r="A146" s="87" t="s">
        <v>77</v>
      </c>
      <c r="B146" s="121" t="n">
        <f aca="false">[2]0201EM_SECT_COMM!$G$32</f>
        <v>15</v>
      </c>
      <c r="C146" s="122" t="n">
        <f aca="false">[4]0301EFF_SECT_COMM!$Q$32</f>
        <v>1197</v>
      </c>
      <c r="D146" s="89" t="n">
        <f aca="false">[12]1201AUTREEQUIP_COMM!$I$32</f>
        <v>3</v>
      </c>
      <c r="E146" s="89" t="n">
        <f aca="false">[12]1201AUTREEQUIP_COMM!$J$32</f>
        <v>1</v>
      </c>
      <c r="F146" s="89" t="n">
        <f aca="false">[12]1201AUTREEQUIP_COMM!$K$32</f>
        <v>0</v>
      </c>
      <c r="G146" s="89" t="n">
        <f aca="false">[12]1201AUTREEQUIP_COMM!$L$32</f>
        <v>0</v>
      </c>
    </row>
    <row r="147" customFormat="false" ht="26.25" hidden="false" customHeight="true" outlineLevel="0" collapsed="false">
      <c r="A147" s="87" t="s">
        <v>78</v>
      </c>
      <c r="B147" s="121" t="n">
        <f aca="false">[2]0201EM_SECT_COMM!$G$33</f>
        <v>20</v>
      </c>
      <c r="C147" s="122" t="n">
        <f aca="false">[4]0301EFF_SECT_COMM!$Q$33</f>
        <v>1361</v>
      </c>
      <c r="D147" s="89" t="n">
        <f aca="false">[12]1201AUTREEQUIP_COMM!$I$33</f>
        <v>1</v>
      </c>
      <c r="E147" s="89" t="n">
        <f aca="false">[12]1201AUTREEQUIP_COMM!$J$33</f>
        <v>0</v>
      </c>
      <c r="F147" s="89" t="n">
        <f aca="false">[12]1201AUTREEQUIP_COMM!$K$33</f>
        <v>0</v>
      </c>
      <c r="G147" s="89" t="n">
        <f aca="false">[12]1201AUTREEQUIP_COMM!$L$33</f>
        <v>0</v>
      </c>
    </row>
    <row r="148" customFormat="false" ht="26.25" hidden="false" customHeight="true" outlineLevel="0" collapsed="false">
      <c r="A148" s="87" t="s">
        <v>79</v>
      </c>
      <c r="B148" s="121" t="n">
        <f aca="false">[2]0201EM_SECT_COMM!$G$34</f>
        <v>7</v>
      </c>
      <c r="C148" s="122" t="n">
        <f aca="false">[4]0301EFF_SECT_COMM!$Q$34</f>
        <v>1280</v>
      </c>
      <c r="D148" s="89" t="n">
        <f aca="false">[12]1201AUTREEQUIP_COMM!$I$34</f>
        <v>3</v>
      </c>
      <c r="E148" s="89" t="n">
        <f aca="false">[12]1201AUTREEQUIP_COMM!$J$34</f>
        <v>1</v>
      </c>
      <c r="F148" s="89" t="n">
        <f aca="false">[12]1201AUTREEQUIP_COMM!$K$34</f>
        <v>0</v>
      </c>
      <c r="G148" s="89" t="n">
        <f aca="false">[12]1201AUTREEQUIP_COMM!$L$34</f>
        <v>0</v>
      </c>
    </row>
    <row r="149" customFormat="false" ht="26.25" hidden="false" customHeight="true" outlineLevel="0" collapsed="false">
      <c r="A149" s="87" t="s">
        <v>80</v>
      </c>
      <c r="B149" s="121" t="n">
        <f aca="false">[2]0201EM_SECT_COMM!$G$35</f>
        <v>15</v>
      </c>
      <c r="C149" s="122" t="n">
        <f aca="false">[4]0301EFF_SECT_COMM!$Q$35</f>
        <v>750</v>
      </c>
      <c r="D149" s="89" t="n">
        <f aca="false">[12]1201AUTREEQUIP_COMM!$I$35</f>
        <v>1</v>
      </c>
      <c r="E149" s="89" t="n">
        <f aca="false">[12]1201AUTREEQUIP_COMM!$J$35</f>
        <v>2</v>
      </c>
      <c r="F149" s="89" t="n">
        <f aca="false">[12]1201AUTREEQUIP_COMM!$K$35</f>
        <v>0</v>
      </c>
      <c r="G149" s="89" t="n">
        <f aca="false">[12]1201AUTREEQUIP_COMM!$L$35</f>
        <v>0</v>
      </c>
    </row>
    <row r="150" customFormat="false" ht="26.25" hidden="false" customHeight="true" outlineLevel="0" collapsed="false">
      <c r="A150" s="87" t="s">
        <v>81</v>
      </c>
      <c r="B150" s="121" t="n">
        <f aca="false">[2]0201EM_SECT_COMM!$G$36</f>
        <v>4</v>
      </c>
      <c r="C150" s="122" t="n">
        <f aca="false">[4]0301EFF_SECT_COMM!$Q$36</f>
        <v>350</v>
      </c>
      <c r="D150" s="89" t="n">
        <f aca="false">[12]1201AUTREEQUIP_COMM!$I$36</f>
        <v>1</v>
      </c>
      <c r="E150" s="89" t="n">
        <f aca="false">[12]1201AUTREEQUIP_COMM!$J$36</f>
        <v>0</v>
      </c>
      <c r="F150" s="89" t="n">
        <f aca="false">[12]1201AUTREEQUIP_COMM!$K$36</f>
        <v>0</v>
      </c>
      <c r="G150" s="89" t="n">
        <f aca="false">[12]1201AUTREEQUIP_COMM!$L$36</f>
        <v>0</v>
      </c>
    </row>
    <row r="151" customFormat="false" ht="26.25" hidden="false" customHeight="true" outlineLevel="0" collapsed="false">
      <c r="A151" s="87" t="s">
        <v>82</v>
      </c>
      <c r="B151" s="121" t="n">
        <f aca="false">[2]0201EM_SECT_COMM!$G$37</f>
        <v>9</v>
      </c>
      <c r="C151" s="122" t="n">
        <f aca="false">[4]0301EFF_SECT_COMM!$Q$37</f>
        <v>611</v>
      </c>
      <c r="D151" s="89" t="n">
        <f aca="false">[12]1201AUTREEQUIP_COMM!$I$37</f>
        <v>1</v>
      </c>
      <c r="E151" s="89" t="n">
        <f aca="false">[12]1201AUTREEQUIP_COMM!$J$37</f>
        <v>0</v>
      </c>
      <c r="F151" s="89" t="n">
        <f aca="false">[12]1201AUTREEQUIP_COMM!$K$37</f>
        <v>0</v>
      </c>
      <c r="G151" s="89" t="n">
        <f aca="false">[12]1201AUTREEQUIP_COMM!$L$37</f>
        <v>0</v>
      </c>
    </row>
    <row r="152" customFormat="false" ht="26.25" hidden="false" customHeight="true" outlineLevel="0" collapsed="false">
      <c r="A152" s="87" t="s">
        <v>83</v>
      </c>
      <c r="B152" s="121" t="n">
        <f aca="false">SUM(B146:B151)</f>
        <v>70</v>
      </c>
      <c r="C152" s="122" t="n">
        <f aca="false">SUM(C146:C151)</f>
        <v>5549</v>
      </c>
      <c r="D152" s="89" t="n">
        <f aca="false">SUM(D146:D151)</f>
        <v>10</v>
      </c>
      <c r="E152" s="89" t="n">
        <f aca="false">SUM(E146:E151)</f>
        <v>4</v>
      </c>
      <c r="F152" s="89" t="n">
        <f aca="false">SUM(F146:F151)</f>
        <v>0</v>
      </c>
      <c r="G152" s="89" t="n">
        <f aca="false">SUM(G146:G151)</f>
        <v>0</v>
      </c>
    </row>
    <row r="153" customFormat="false" ht="12.75" hidden="false" customHeight="false" outlineLevel="0" collapsed="false">
      <c r="A153" s="90"/>
      <c r="B153" s="139"/>
      <c r="C153" s="140"/>
      <c r="D153" s="139"/>
      <c r="E153" s="139"/>
      <c r="F153" s="139"/>
      <c r="G153" s="139"/>
    </row>
    <row r="154" customFormat="false" ht="12.75" hidden="false" customHeight="false" outlineLevel="0" collapsed="false">
      <c r="A154" s="90"/>
      <c r="B154" s="139"/>
      <c r="C154" s="140"/>
      <c r="D154" s="139"/>
      <c r="E154" s="139"/>
      <c r="F154" s="139"/>
      <c r="G154" s="139"/>
    </row>
    <row r="155" customFormat="false" ht="12.75" hidden="false" customHeight="false" outlineLevel="0" collapsed="false">
      <c r="A155" s="73" t="s">
        <v>199</v>
      </c>
      <c r="B155" s="139"/>
      <c r="C155" s="140"/>
      <c r="D155" s="139"/>
      <c r="E155" s="139"/>
      <c r="F155" s="139"/>
      <c r="G155" s="139"/>
    </row>
    <row r="156" customFormat="false" ht="12.75" hidden="false" customHeight="false" outlineLevel="0" collapsed="false">
      <c r="A156" s="73"/>
      <c r="B156" s="139"/>
      <c r="C156" s="140"/>
      <c r="D156" s="139"/>
      <c r="E156" s="139"/>
      <c r="F156" s="139"/>
      <c r="G156" s="139"/>
    </row>
    <row r="157" customFormat="false" ht="12.75" hidden="false" customHeight="false" outlineLevel="0" collapsed="false">
      <c r="A157" s="73" t="s">
        <v>46</v>
      </c>
      <c r="B157" s="139"/>
      <c r="C157" s="140"/>
      <c r="D157" s="139"/>
      <c r="E157" s="139"/>
      <c r="F157" s="139"/>
      <c r="G157" s="139"/>
    </row>
    <row r="158" customFormat="false" ht="12.75" hidden="false" customHeight="false" outlineLevel="0" collapsed="false">
      <c r="A158" s="73"/>
      <c r="B158" s="139"/>
      <c r="C158" s="140"/>
      <c r="D158" s="139"/>
      <c r="E158" s="139"/>
      <c r="F158" s="139"/>
      <c r="G158" s="139"/>
    </row>
    <row r="159" customFormat="false" ht="12.75" hidden="false" customHeight="false" outlineLevel="0" collapsed="false">
      <c r="A159" s="92" t="s">
        <v>84</v>
      </c>
      <c r="B159" s="139"/>
      <c r="C159" s="140"/>
      <c r="D159" s="139"/>
      <c r="E159" s="139"/>
      <c r="F159" s="139"/>
      <c r="G159" s="139"/>
    </row>
    <row r="160" customFormat="false" ht="12.75" hidden="false" customHeight="false" outlineLevel="0" collapsed="false">
      <c r="A160" s="73"/>
      <c r="B160" s="139"/>
      <c r="C160" s="140"/>
      <c r="D160" s="139"/>
      <c r="E160" s="139"/>
      <c r="F160" s="139"/>
      <c r="G160" s="139"/>
    </row>
    <row r="161" customFormat="false" ht="12.75" hidden="false" customHeight="false" outlineLevel="0" collapsed="false">
      <c r="A161" s="73"/>
      <c r="B161" s="139"/>
      <c r="C161" s="140"/>
      <c r="D161" s="139"/>
      <c r="E161" s="139"/>
      <c r="F161" s="139"/>
      <c r="G161" s="139"/>
    </row>
    <row r="162" customFormat="false" ht="12.75" hidden="false" customHeight="true" outlineLevel="0" collapsed="false">
      <c r="A162" s="78"/>
      <c r="B162" s="80" t="s">
        <v>175</v>
      </c>
      <c r="C162" s="131" t="s">
        <v>192</v>
      </c>
      <c r="D162" s="79" t="s">
        <v>193</v>
      </c>
      <c r="E162" s="79"/>
      <c r="F162" s="79"/>
      <c r="G162" s="79"/>
    </row>
    <row r="163" customFormat="false" ht="26.25" hidden="false" customHeight="true" outlineLevel="0" collapsed="false">
      <c r="A163" s="88" t="s">
        <v>35</v>
      </c>
      <c r="B163" s="80"/>
      <c r="C163" s="131"/>
      <c r="D163" s="132" t="s">
        <v>194</v>
      </c>
      <c r="E163" s="81" t="s">
        <v>195</v>
      </c>
      <c r="F163" s="132" t="s">
        <v>196</v>
      </c>
      <c r="G163" s="132" t="s">
        <v>197</v>
      </c>
    </row>
    <row r="164" customFormat="false" ht="26.25" hidden="false" customHeight="true" outlineLevel="0" collapsed="false">
      <c r="A164" s="87" t="s">
        <v>85</v>
      </c>
      <c r="B164" s="121" t="n">
        <f aca="false">[2]0201EM_SECT_COMM!$G$38</f>
        <v>17</v>
      </c>
      <c r="C164" s="122" t="n">
        <f aca="false">[4]0301EFF_SECT_COMM!$Q$38</f>
        <v>850</v>
      </c>
      <c r="D164" s="89" t="n">
        <f aca="false">[12]1201AUTREEQUIP_COMM!$I$38</f>
        <v>2</v>
      </c>
      <c r="E164" s="89" t="n">
        <f aca="false">[12]1201AUTREEQUIP_COMM!$J$38</f>
        <v>2</v>
      </c>
      <c r="F164" s="89" t="n">
        <f aca="false">[12]1201AUTREEQUIP_COMM!$K$38</f>
        <v>1</v>
      </c>
      <c r="G164" s="89" t="n">
        <f aca="false">[12]1201AUTREEQUIP_COMM!$L$38</f>
        <v>0</v>
      </c>
    </row>
    <row r="165" customFormat="false" ht="26.25" hidden="false" customHeight="true" outlineLevel="0" collapsed="false">
      <c r="A165" s="87" t="s">
        <v>86</v>
      </c>
      <c r="B165" s="121" t="n">
        <f aca="false">[2]0201EM_SECT_COMM!$G$39</f>
        <v>18</v>
      </c>
      <c r="C165" s="122" t="n">
        <f aca="false">[4]0301EFF_SECT_COMM!$Q$39</f>
        <v>924</v>
      </c>
      <c r="D165" s="89" t="n">
        <f aca="false">[12]1201AUTREEQUIP_COMM!$I$39</f>
        <v>2</v>
      </c>
      <c r="E165" s="89" t="n">
        <f aca="false">[12]1201AUTREEQUIP_COMM!$J$39</f>
        <v>0</v>
      </c>
      <c r="F165" s="89" t="n">
        <f aca="false">[12]1201AUTREEQUIP_COMM!$K$39</f>
        <v>1</v>
      </c>
      <c r="G165" s="89" t="n">
        <f aca="false">[12]1201AUTREEQUIP_COMM!$L$39</f>
        <v>2</v>
      </c>
    </row>
    <row r="166" customFormat="false" ht="26.25" hidden="false" customHeight="true" outlineLevel="0" collapsed="false">
      <c r="A166" s="87" t="s">
        <v>87</v>
      </c>
      <c r="B166" s="121" t="n">
        <f aca="false">[2]0201EM_SECT_COMM!$G$40</f>
        <v>26</v>
      </c>
      <c r="C166" s="122" t="n">
        <f aca="false">[4]0301EFF_SECT_COMM!$Q$40</f>
        <v>1233</v>
      </c>
      <c r="D166" s="89" t="n">
        <f aca="false">[12]1201AUTREEQUIP_COMM!$I$40</f>
        <v>6</v>
      </c>
      <c r="E166" s="89" t="n">
        <f aca="false">[12]1201AUTREEQUIP_COMM!$J$40</f>
        <v>1</v>
      </c>
      <c r="F166" s="89" t="n">
        <f aca="false">[12]1201AUTREEQUIP_COMM!$K$40</f>
        <v>0</v>
      </c>
      <c r="G166" s="89" t="n">
        <f aca="false">[12]1201AUTREEQUIP_COMM!$L$40</f>
        <v>0</v>
      </c>
    </row>
    <row r="167" customFormat="false" ht="26.25" hidden="false" customHeight="true" outlineLevel="0" collapsed="false">
      <c r="A167" s="87" t="s">
        <v>88</v>
      </c>
      <c r="B167" s="121" t="n">
        <f aca="false">[2]0201EM_SECT_COMM!$G$41</f>
        <v>18</v>
      </c>
      <c r="C167" s="122" t="n">
        <f aca="false">[4]0301EFF_SECT_COMM!$Q$41</f>
        <v>1026</v>
      </c>
      <c r="D167" s="89" t="n">
        <f aca="false">[12]1201AUTREEQUIP_COMM!$I$41</f>
        <v>4</v>
      </c>
      <c r="E167" s="89" t="n">
        <f aca="false">[12]1201AUTREEQUIP_COMM!$J$41</f>
        <v>0</v>
      </c>
      <c r="F167" s="89" t="n">
        <f aca="false">[12]1201AUTREEQUIP_COMM!$K$41</f>
        <v>2</v>
      </c>
      <c r="G167" s="89" t="n">
        <f aca="false">[12]1201AUTREEQUIP_COMM!$L$41</f>
        <v>0</v>
      </c>
    </row>
    <row r="168" customFormat="false" ht="26.25" hidden="false" customHeight="true" outlineLevel="0" collapsed="false">
      <c r="A168" s="87" t="s">
        <v>89</v>
      </c>
      <c r="B168" s="121" t="n">
        <f aca="false">[2]0201EM_SECT_COMM!$G$42</f>
        <v>37</v>
      </c>
      <c r="C168" s="122" t="n">
        <f aca="false">[4]0301EFF_SECT_COMM!$Q$42</f>
        <v>1998</v>
      </c>
      <c r="D168" s="89" t="n">
        <f aca="false">[12]1201AUTREEQUIP_COMM!$I$42</f>
        <v>4</v>
      </c>
      <c r="E168" s="89" t="n">
        <f aca="false">[12]1201AUTREEQUIP_COMM!$J$42</f>
        <v>2</v>
      </c>
      <c r="F168" s="89" t="n">
        <f aca="false">[12]1201AUTREEQUIP_COMM!$K$42</f>
        <v>1</v>
      </c>
      <c r="G168" s="89" t="n">
        <f aca="false">[12]1201AUTREEQUIP_COMM!$L$42</f>
        <v>2</v>
      </c>
    </row>
    <row r="169" customFormat="false" ht="26.25" hidden="false" customHeight="true" outlineLevel="0" collapsed="false">
      <c r="A169" s="87" t="s">
        <v>90</v>
      </c>
      <c r="B169" s="121" t="n">
        <f aca="false">[2]0201EM_SECT_COMM!$G$43</f>
        <v>16</v>
      </c>
      <c r="C169" s="122" t="n">
        <f aca="false">[4]0301EFF_SECT_COMM!$Q$43</f>
        <v>1232</v>
      </c>
      <c r="D169" s="89" t="n">
        <f aca="false">[12]1201AUTREEQUIP_COMM!$I$43</f>
        <v>2</v>
      </c>
      <c r="E169" s="89" t="n">
        <f aca="false">[12]1201AUTREEQUIP_COMM!$J$43</f>
        <v>4</v>
      </c>
      <c r="F169" s="89" t="n">
        <f aca="false">[12]1201AUTREEQUIP_COMM!$K$43</f>
        <v>0</v>
      </c>
      <c r="G169" s="89" t="n">
        <f aca="false">[12]1201AUTREEQUIP_COMM!$L$43</f>
        <v>0</v>
      </c>
    </row>
    <row r="170" customFormat="false" ht="26.25" hidden="false" customHeight="true" outlineLevel="0" collapsed="false">
      <c r="A170" s="87" t="s">
        <v>91</v>
      </c>
      <c r="B170" s="121" t="n">
        <f aca="false">SUM(B164:B169)</f>
        <v>132</v>
      </c>
      <c r="C170" s="122" t="n">
        <f aca="false">SUM(C164:C169)</f>
        <v>7263</v>
      </c>
      <c r="D170" s="89" t="n">
        <f aca="false">SUM(D164:D169)</f>
        <v>20</v>
      </c>
      <c r="E170" s="89" t="n">
        <f aca="false">SUM(E164:E169)</f>
        <v>9</v>
      </c>
      <c r="F170" s="89" t="n">
        <f aca="false">SUM(F164:F169)</f>
        <v>5</v>
      </c>
      <c r="G170" s="89" t="n">
        <f aca="false">SUM(G164:G169)</f>
        <v>4</v>
      </c>
    </row>
    <row r="171" customFormat="false" ht="12.75" hidden="false" customHeight="false" outlineLevel="0" collapsed="false">
      <c r="A171" s="90"/>
      <c r="B171" s="139"/>
      <c r="C171" s="140"/>
      <c r="D171" s="139"/>
      <c r="E171" s="139"/>
      <c r="F171" s="139"/>
      <c r="G171" s="139"/>
    </row>
    <row r="172" customFormat="false" ht="12.75" hidden="false" customHeight="false" outlineLevel="0" collapsed="false">
      <c r="A172" s="90"/>
      <c r="B172" s="139"/>
      <c r="C172" s="140"/>
      <c r="D172" s="139"/>
      <c r="E172" s="139"/>
      <c r="F172" s="139"/>
      <c r="G172" s="139"/>
    </row>
    <row r="173" customFormat="false" ht="12.75" hidden="false" customHeight="false" outlineLevel="0" collapsed="false">
      <c r="A173" s="90"/>
      <c r="B173" s="139"/>
      <c r="C173" s="140"/>
      <c r="D173" s="139"/>
      <c r="E173" s="139"/>
      <c r="F173" s="139"/>
      <c r="G173" s="139"/>
    </row>
    <row r="174" customFormat="false" ht="12.75" hidden="false" customHeight="false" outlineLevel="0" collapsed="false">
      <c r="A174" s="90"/>
      <c r="B174" s="139"/>
      <c r="C174" s="140"/>
      <c r="D174" s="139"/>
      <c r="E174" s="139"/>
      <c r="F174" s="139"/>
      <c r="G174" s="139"/>
    </row>
    <row r="175" customFormat="false" ht="12.75" hidden="false" customHeight="false" outlineLevel="0" collapsed="false">
      <c r="A175" s="90"/>
      <c r="B175" s="139"/>
      <c r="C175" s="140"/>
      <c r="D175" s="139"/>
      <c r="E175" s="139"/>
      <c r="F175" s="139"/>
      <c r="G175" s="139"/>
    </row>
    <row r="176" customFormat="false" ht="12.75" hidden="false" customHeight="false" outlineLevel="0" collapsed="false">
      <c r="A176" s="90"/>
      <c r="B176" s="139"/>
      <c r="C176" s="140"/>
      <c r="D176" s="139"/>
      <c r="E176" s="139"/>
      <c r="F176" s="139"/>
      <c r="G176" s="139"/>
    </row>
    <row r="177" customFormat="false" ht="12.75" hidden="false" customHeight="false" outlineLevel="0" collapsed="false">
      <c r="A177" s="90"/>
      <c r="B177" s="139"/>
      <c r="C177" s="140"/>
      <c r="D177" s="139"/>
      <c r="E177" s="139"/>
      <c r="F177" s="139"/>
      <c r="G177" s="139"/>
    </row>
    <row r="178" customFormat="false" ht="12.75" hidden="false" customHeight="false" outlineLevel="0" collapsed="false">
      <c r="A178" s="90"/>
      <c r="B178" s="139"/>
      <c r="C178" s="140"/>
      <c r="D178" s="139"/>
      <c r="E178" s="139"/>
      <c r="F178" s="139"/>
      <c r="G178" s="139"/>
    </row>
    <row r="179" customFormat="false" ht="12.75" hidden="false" customHeight="false" outlineLevel="0" collapsed="false">
      <c r="A179" s="90"/>
      <c r="B179" s="139"/>
      <c r="C179" s="140"/>
      <c r="D179" s="139"/>
      <c r="E179" s="139"/>
      <c r="F179" s="139"/>
      <c r="G179" s="139"/>
    </row>
    <row r="180" customFormat="false" ht="12.75" hidden="false" customHeight="false" outlineLevel="0" collapsed="false">
      <c r="A180" s="90"/>
      <c r="B180" s="139"/>
      <c r="C180" s="140"/>
      <c r="D180" s="139"/>
      <c r="E180" s="139"/>
      <c r="F180" s="139"/>
      <c r="G180" s="139"/>
    </row>
    <row r="181" customFormat="false" ht="12.75" hidden="false" customHeight="false" outlineLevel="0" collapsed="false">
      <c r="A181" s="90"/>
      <c r="B181" s="139"/>
      <c r="C181" s="140"/>
      <c r="D181" s="139"/>
      <c r="E181" s="139"/>
      <c r="F181" s="139"/>
      <c r="G181" s="139"/>
    </row>
    <row r="182" customFormat="false" ht="12.75" hidden="false" customHeight="false" outlineLevel="0" collapsed="false">
      <c r="A182" s="90"/>
      <c r="B182" s="139"/>
      <c r="C182" s="140"/>
      <c r="D182" s="139"/>
      <c r="E182" s="139"/>
      <c r="F182" s="139"/>
      <c r="G182" s="139"/>
    </row>
    <row r="183" customFormat="false" ht="12.75" hidden="false" customHeight="false" outlineLevel="0" collapsed="false">
      <c r="A183" s="90"/>
      <c r="B183" s="139"/>
      <c r="C183" s="140"/>
      <c r="D183" s="139"/>
      <c r="E183" s="139"/>
      <c r="F183" s="139"/>
      <c r="G183" s="139"/>
    </row>
    <row r="184" customFormat="false" ht="12.75" hidden="false" customHeight="false" outlineLevel="0" collapsed="false">
      <c r="A184" s="90"/>
      <c r="B184" s="139"/>
      <c r="C184" s="140"/>
      <c r="D184" s="139"/>
      <c r="E184" s="139"/>
      <c r="F184" s="139"/>
      <c r="G184" s="139"/>
    </row>
    <row r="185" customFormat="false" ht="12.75" hidden="false" customHeight="false" outlineLevel="0" collapsed="false">
      <c r="A185" s="90"/>
      <c r="B185" s="139"/>
      <c r="C185" s="140"/>
      <c r="D185" s="139"/>
      <c r="E185" s="139"/>
      <c r="F185" s="139"/>
      <c r="G185" s="139"/>
    </row>
    <row r="186" customFormat="false" ht="12.75" hidden="false" customHeight="false" outlineLevel="0" collapsed="false">
      <c r="A186" s="90"/>
      <c r="B186" s="139"/>
      <c r="C186" s="140"/>
      <c r="D186" s="139"/>
      <c r="E186" s="139"/>
      <c r="F186" s="139"/>
      <c r="G186" s="139"/>
    </row>
    <row r="187" customFormat="false" ht="12.75" hidden="false" customHeight="false" outlineLevel="0" collapsed="false">
      <c r="A187" s="90"/>
      <c r="B187" s="139"/>
      <c r="C187" s="140"/>
      <c r="D187" s="139"/>
      <c r="E187" s="139"/>
      <c r="F187" s="139"/>
      <c r="G187" s="139"/>
    </row>
    <row r="188" customFormat="false" ht="12.75" hidden="false" customHeight="false" outlineLevel="0" collapsed="false">
      <c r="A188" s="73" t="s">
        <v>199</v>
      </c>
      <c r="B188" s="139"/>
      <c r="C188" s="140"/>
      <c r="D188" s="139"/>
      <c r="E188" s="139"/>
      <c r="F188" s="139"/>
      <c r="G188" s="139"/>
    </row>
    <row r="189" customFormat="false" ht="12.75" hidden="false" customHeight="false" outlineLevel="0" collapsed="false">
      <c r="A189" s="73"/>
      <c r="B189" s="139"/>
      <c r="C189" s="140"/>
      <c r="D189" s="139"/>
      <c r="E189" s="139"/>
      <c r="F189" s="139"/>
      <c r="G189" s="139"/>
    </row>
    <row r="190" customFormat="false" ht="12.75" hidden="false" customHeight="false" outlineLevel="0" collapsed="false">
      <c r="A190" s="73" t="s">
        <v>46</v>
      </c>
      <c r="B190" s="139"/>
      <c r="C190" s="140"/>
      <c r="D190" s="139"/>
      <c r="E190" s="139"/>
      <c r="F190" s="139"/>
      <c r="G190" s="139"/>
    </row>
    <row r="191" customFormat="false" ht="12.75" hidden="false" customHeight="false" outlineLevel="0" collapsed="false">
      <c r="A191" s="73"/>
      <c r="B191" s="139"/>
      <c r="C191" s="140"/>
      <c r="D191" s="139"/>
      <c r="E191" s="139"/>
      <c r="F191" s="139"/>
      <c r="G191" s="139"/>
    </row>
    <row r="192" customFormat="false" ht="12.75" hidden="false" customHeight="false" outlineLevel="0" collapsed="false">
      <c r="A192" s="92" t="s">
        <v>92</v>
      </c>
      <c r="B192" s="139"/>
      <c r="C192" s="140"/>
      <c r="D192" s="139"/>
      <c r="E192" s="139"/>
      <c r="F192" s="139"/>
      <c r="G192" s="139"/>
    </row>
    <row r="193" customFormat="false" ht="12.75" hidden="false" customHeight="false" outlineLevel="0" collapsed="false">
      <c r="A193" s="73"/>
      <c r="B193" s="139"/>
      <c r="C193" s="140"/>
      <c r="D193" s="139"/>
      <c r="E193" s="139"/>
      <c r="F193" s="139"/>
      <c r="G193" s="139"/>
    </row>
    <row r="194" customFormat="false" ht="12.75" hidden="false" customHeight="false" outlineLevel="0" collapsed="false">
      <c r="A194" s="73"/>
      <c r="B194" s="139"/>
      <c r="C194" s="140"/>
      <c r="D194" s="139"/>
      <c r="E194" s="139"/>
      <c r="F194" s="139"/>
      <c r="G194" s="139"/>
    </row>
    <row r="195" customFormat="false" ht="12.75" hidden="false" customHeight="true" outlineLevel="0" collapsed="false">
      <c r="A195" s="78"/>
      <c r="B195" s="80" t="s">
        <v>175</v>
      </c>
      <c r="C195" s="131" t="s">
        <v>192</v>
      </c>
      <c r="D195" s="79" t="s">
        <v>193</v>
      </c>
      <c r="E195" s="79"/>
      <c r="F195" s="79"/>
      <c r="G195" s="79"/>
    </row>
    <row r="196" customFormat="false" ht="26.25" hidden="false" customHeight="true" outlineLevel="0" collapsed="false">
      <c r="A196" s="88" t="s">
        <v>35</v>
      </c>
      <c r="B196" s="80"/>
      <c r="C196" s="131"/>
      <c r="D196" s="132" t="s">
        <v>194</v>
      </c>
      <c r="E196" s="81" t="s">
        <v>195</v>
      </c>
      <c r="F196" s="132" t="s">
        <v>196</v>
      </c>
      <c r="G196" s="132" t="s">
        <v>197</v>
      </c>
    </row>
    <row r="197" customFormat="false" ht="26.25" hidden="false" customHeight="true" outlineLevel="0" collapsed="false">
      <c r="A197" s="87" t="s">
        <v>93</v>
      </c>
      <c r="B197" s="121" t="n">
        <f aca="false">[2]0201EM_SECT_COMM!$G$44</f>
        <v>22</v>
      </c>
      <c r="C197" s="122" t="n">
        <f aca="false">[4]0301EFF_SECT_COMM!$Q$44</f>
        <v>1274</v>
      </c>
      <c r="D197" s="89" t="n">
        <f aca="false">[12]1201AUTREEQUIP_COMM!$I$44</f>
        <v>2</v>
      </c>
      <c r="E197" s="89" t="n">
        <f aca="false">[12]1201AUTREEQUIP_COMM!$J$44</f>
        <v>0</v>
      </c>
      <c r="F197" s="89" t="n">
        <f aca="false">[12]1201AUTREEQUIP_COMM!$K$44</f>
        <v>0</v>
      </c>
      <c r="G197" s="89" t="n">
        <f aca="false">[12]1201AUTREEQUIP_COMM!$L$44</f>
        <v>0</v>
      </c>
    </row>
    <row r="198" customFormat="false" ht="26.25" hidden="false" customHeight="true" outlineLevel="0" collapsed="false">
      <c r="A198" s="87" t="s">
        <v>94</v>
      </c>
      <c r="B198" s="121" t="n">
        <f aca="false">[2]0201EM_SECT_COMM!$G$45</f>
        <v>12</v>
      </c>
      <c r="C198" s="122" t="n">
        <f aca="false">[4]0301EFF_SECT_COMM!$Q$45</f>
        <v>762</v>
      </c>
      <c r="D198" s="89" t="n">
        <f aca="false">[12]1201AUTREEQUIP_COMM!$I$45</f>
        <v>2</v>
      </c>
      <c r="E198" s="89" t="n">
        <f aca="false">[12]1201AUTREEQUIP_COMM!$J$45</f>
        <v>0</v>
      </c>
      <c r="F198" s="89" t="n">
        <f aca="false">[12]1201AUTREEQUIP_COMM!$K$45</f>
        <v>0</v>
      </c>
      <c r="G198" s="89" t="n">
        <f aca="false">[12]1201AUTREEQUIP_COMM!$L$45</f>
        <v>0</v>
      </c>
    </row>
    <row r="199" customFormat="false" ht="26.25" hidden="false" customHeight="true" outlineLevel="0" collapsed="false">
      <c r="A199" s="87" t="s">
        <v>95</v>
      </c>
      <c r="B199" s="121" t="n">
        <f aca="false">[2]0201EM_SECT_COMM!$G$46</f>
        <v>27</v>
      </c>
      <c r="C199" s="122" t="n">
        <f aca="false">[4]0301EFF_SECT_COMM!$Q$46</f>
        <v>1364</v>
      </c>
      <c r="D199" s="89" t="n">
        <f aca="false">[12]1201AUTREEQUIP_COMM!$I$46</f>
        <v>0</v>
      </c>
      <c r="E199" s="89" t="n">
        <f aca="false">[12]1201AUTREEQUIP_COMM!$J$46</f>
        <v>3</v>
      </c>
      <c r="F199" s="89" t="n">
        <f aca="false">[12]1201AUTREEQUIP_COMM!$K$46</f>
        <v>0</v>
      </c>
      <c r="G199" s="89" t="n">
        <f aca="false">[12]1201AUTREEQUIP_COMM!$L$46</f>
        <v>0</v>
      </c>
    </row>
    <row r="200" customFormat="false" ht="26.25" hidden="false" customHeight="true" outlineLevel="0" collapsed="false">
      <c r="A200" s="87" t="s">
        <v>96</v>
      </c>
      <c r="B200" s="121" t="n">
        <f aca="false">[2]0201EM_SECT_COMM!$G$47</f>
        <v>18</v>
      </c>
      <c r="C200" s="122" t="n">
        <f aca="false">[4]0301EFF_SECT_COMM!$Q$47</f>
        <v>1186</v>
      </c>
      <c r="D200" s="89" t="n">
        <f aca="false">[12]1201AUTREEQUIP_COMM!$I$47</f>
        <v>0</v>
      </c>
      <c r="E200" s="89" t="n">
        <f aca="false">[12]1201AUTREEQUIP_COMM!$J$47</f>
        <v>0</v>
      </c>
      <c r="F200" s="89" t="n">
        <f aca="false">[12]1201AUTREEQUIP_COMM!$K$47</f>
        <v>0</v>
      </c>
      <c r="G200" s="89" t="n">
        <f aca="false">[12]1201AUTREEQUIP_COMM!$L$47</f>
        <v>0</v>
      </c>
    </row>
    <row r="201" customFormat="false" ht="26.25" hidden="false" customHeight="true" outlineLevel="0" collapsed="false">
      <c r="A201" s="87" t="s">
        <v>97</v>
      </c>
      <c r="B201" s="121" t="n">
        <f aca="false">[2]0201EM_SECT_COMM!$G$48</f>
        <v>15</v>
      </c>
      <c r="C201" s="122" t="n">
        <f aca="false">[4]0301EFF_SECT_COMM!$Q$48</f>
        <v>1055</v>
      </c>
      <c r="D201" s="89" t="n">
        <f aca="false">[12]1201AUTREEQUIP_COMM!$I$48</f>
        <v>0</v>
      </c>
      <c r="E201" s="89" t="n">
        <f aca="false">[12]1201AUTREEQUIP_COMM!$J$48</f>
        <v>2</v>
      </c>
      <c r="F201" s="89" t="n">
        <f aca="false">[12]1201AUTREEQUIP_COMM!$K$48</f>
        <v>0</v>
      </c>
      <c r="G201" s="89" t="n">
        <f aca="false">[12]1201AUTREEQUIP_COMM!$L$48</f>
        <v>0</v>
      </c>
    </row>
    <row r="202" customFormat="false" ht="26.25" hidden="false" customHeight="true" outlineLevel="0" collapsed="false">
      <c r="A202" s="87" t="s">
        <v>98</v>
      </c>
      <c r="B202" s="121" t="n">
        <f aca="false">[2]0201EM_SECT_COMM!$G$49</f>
        <v>28</v>
      </c>
      <c r="C202" s="122" t="n">
        <f aca="false">[4]0301EFF_SECT_COMM!$Q$49</f>
        <v>1677</v>
      </c>
      <c r="D202" s="89" t="n">
        <f aca="false">[12]1201AUTREEQUIP_COMM!$I$49</f>
        <v>5</v>
      </c>
      <c r="E202" s="89" t="n">
        <f aca="false">[12]1201AUTREEQUIP_COMM!$J$49</f>
        <v>0</v>
      </c>
      <c r="F202" s="89" t="n">
        <f aca="false">[12]1201AUTREEQUIP_COMM!$K$49</f>
        <v>0</v>
      </c>
      <c r="G202" s="89" t="n">
        <f aca="false">[12]1201AUTREEQUIP_COMM!$L$49</f>
        <v>0</v>
      </c>
    </row>
    <row r="203" customFormat="false" ht="26.25" hidden="false" customHeight="true" outlineLevel="0" collapsed="false">
      <c r="A203" s="87" t="s">
        <v>99</v>
      </c>
      <c r="B203" s="121" t="n">
        <f aca="false">SUM(B197:B202)</f>
        <v>122</v>
      </c>
      <c r="C203" s="122" t="n">
        <f aca="false">SUM(C197:C202)</f>
        <v>7318</v>
      </c>
      <c r="D203" s="89" t="n">
        <f aca="false">SUM(D197:D202)</f>
        <v>9</v>
      </c>
      <c r="E203" s="89" t="n">
        <f aca="false">SUM(E197:E202)</f>
        <v>5</v>
      </c>
      <c r="F203" s="89" t="n">
        <f aca="false">SUM(F197:F202)</f>
        <v>0</v>
      </c>
      <c r="G203" s="89" t="n">
        <f aca="false">SUM(G197:G202)</f>
        <v>0</v>
      </c>
    </row>
    <row r="204" customFormat="false" ht="12.75" hidden="false" customHeight="false" outlineLevel="0" collapsed="false">
      <c r="A204" s="90"/>
      <c r="B204" s="139"/>
      <c r="C204" s="140"/>
      <c r="D204" s="139"/>
      <c r="E204" s="139"/>
      <c r="F204" s="139"/>
      <c r="G204" s="139"/>
    </row>
    <row r="205" customFormat="false" ht="12.75" hidden="false" customHeight="false" outlineLevel="0" collapsed="false">
      <c r="A205" s="90"/>
      <c r="B205" s="139"/>
      <c r="C205" s="140"/>
      <c r="D205" s="139"/>
      <c r="E205" s="139"/>
      <c r="F205" s="139"/>
      <c r="G205" s="139"/>
    </row>
    <row r="206" customFormat="false" ht="12.75" hidden="false" customHeight="false" outlineLevel="0" collapsed="false">
      <c r="A206" s="73" t="s">
        <v>199</v>
      </c>
      <c r="B206" s="139"/>
      <c r="C206" s="140"/>
      <c r="D206" s="139"/>
      <c r="E206" s="139"/>
      <c r="F206" s="139"/>
      <c r="G206" s="139"/>
    </row>
    <row r="207" customFormat="false" ht="12.75" hidden="false" customHeight="false" outlineLevel="0" collapsed="false">
      <c r="A207" s="73"/>
      <c r="B207" s="139"/>
      <c r="C207" s="140"/>
      <c r="D207" s="139"/>
      <c r="E207" s="139"/>
      <c r="F207" s="139"/>
      <c r="G207" s="139"/>
    </row>
    <row r="208" customFormat="false" ht="12.75" hidden="false" customHeight="false" outlineLevel="0" collapsed="false">
      <c r="A208" s="73" t="s">
        <v>46</v>
      </c>
      <c r="B208" s="139"/>
      <c r="C208" s="140"/>
      <c r="D208" s="139"/>
      <c r="E208" s="139"/>
      <c r="F208" s="139"/>
      <c r="G208" s="139"/>
    </row>
    <row r="209" customFormat="false" ht="12.75" hidden="false" customHeight="false" outlineLevel="0" collapsed="false">
      <c r="A209" s="73"/>
      <c r="B209" s="139"/>
      <c r="C209" s="140"/>
      <c r="D209" s="139"/>
      <c r="E209" s="139"/>
      <c r="F209" s="139"/>
      <c r="G209" s="139"/>
    </row>
    <row r="210" customFormat="false" ht="12.75" hidden="false" customHeight="false" outlineLevel="0" collapsed="false">
      <c r="A210" s="92" t="s">
        <v>100</v>
      </c>
      <c r="B210" s="139"/>
      <c r="C210" s="140"/>
      <c r="D210" s="139"/>
      <c r="E210" s="139"/>
      <c r="F210" s="139"/>
      <c r="G210" s="139"/>
    </row>
    <row r="211" customFormat="false" ht="12.75" hidden="false" customHeight="false" outlineLevel="0" collapsed="false">
      <c r="A211" s="73"/>
      <c r="B211" s="139"/>
      <c r="C211" s="140"/>
      <c r="D211" s="139"/>
      <c r="E211" s="139"/>
      <c r="F211" s="139"/>
      <c r="G211" s="139"/>
    </row>
    <row r="212" customFormat="false" ht="12.75" hidden="false" customHeight="false" outlineLevel="0" collapsed="false">
      <c r="A212" s="73"/>
      <c r="B212" s="139"/>
      <c r="C212" s="140"/>
      <c r="D212" s="139"/>
      <c r="E212" s="139"/>
      <c r="F212" s="139"/>
      <c r="G212" s="139"/>
    </row>
    <row r="213" customFormat="false" ht="12.75" hidden="false" customHeight="true" outlineLevel="0" collapsed="false">
      <c r="A213" s="78"/>
      <c r="B213" s="80" t="s">
        <v>175</v>
      </c>
      <c r="C213" s="131" t="s">
        <v>192</v>
      </c>
      <c r="D213" s="79" t="s">
        <v>193</v>
      </c>
      <c r="E213" s="79"/>
      <c r="F213" s="79"/>
      <c r="G213" s="79"/>
    </row>
    <row r="214" customFormat="false" ht="24" hidden="false" customHeight="false" outlineLevel="0" collapsed="false">
      <c r="A214" s="88" t="s">
        <v>35</v>
      </c>
      <c r="B214" s="80"/>
      <c r="C214" s="131"/>
      <c r="D214" s="132" t="s">
        <v>194</v>
      </c>
      <c r="E214" s="81" t="s">
        <v>195</v>
      </c>
      <c r="F214" s="132" t="s">
        <v>196</v>
      </c>
      <c r="G214" s="132" t="s">
        <v>197</v>
      </c>
    </row>
    <row r="215" customFormat="false" ht="34.5" hidden="false" customHeight="true" outlineLevel="0" collapsed="false">
      <c r="A215" s="87" t="s">
        <v>101</v>
      </c>
      <c r="B215" s="121" t="n">
        <f aca="false">[2]0201EM_SECT_COMM!$G$50</f>
        <v>15</v>
      </c>
      <c r="C215" s="122" t="n">
        <f aca="false">[4]0301EFF_SECT_COMM!$Q$50</f>
        <v>1175</v>
      </c>
      <c r="D215" s="89" t="n">
        <f aca="false">[12]1201AUTREEQUIP_COMM!$I$50</f>
        <v>3</v>
      </c>
      <c r="E215" s="89" t="n">
        <f aca="false">[12]1201AUTREEQUIP_COMM!$J$50</f>
        <v>1</v>
      </c>
      <c r="F215" s="89" t="n">
        <f aca="false">[12]1201AUTREEQUIP_COMM!$K$50</f>
        <v>1</v>
      </c>
      <c r="G215" s="89" t="n">
        <f aca="false">[12]1201AUTREEQUIP_COMM!$L$50</f>
        <v>0</v>
      </c>
    </row>
    <row r="216" customFormat="false" ht="34.5" hidden="false" customHeight="true" outlineLevel="0" collapsed="false">
      <c r="A216" s="87" t="s">
        <v>102</v>
      </c>
      <c r="B216" s="121" t="n">
        <f aca="false">[2]0201EM_SECT_COMM!$G$51</f>
        <v>37</v>
      </c>
      <c r="C216" s="122" t="n">
        <f aca="false">[4]0301EFF_SECT_COMM!$Q$51</f>
        <v>2075</v>
      </c>
      <c r="D216" s="89" t="n">
        <f aca="false">[12]1201AUTREEQUIP_COMM!$I$51</f>
        <v>4</v>
      </c>
      <c r="E216" s="89" t="n">
        <f aca="false">[12]1201AUTREEQUIP_COMM!$J$51</f>
        <v>3</v>
      </c>
      <c r="F216" s="89" t="n">
        <f aca="false">[12]1201AUTREEQUIP_COMM!$K$51</f>
        <v>0</v>
      </c>
      <c r="G216" s="89" t="n">
        <f aca="false">[12]1201AUTREEQUIP_COMM!$L$51</f>
        <v>0</v>
      </c>
    </row>
    <row r="217" customFormat="false" ht="34.5" hidden="false" customHeight="true" outlineLevel="0" collapsed="false">
      <c r="A217" s="87" t="s">
        <v>103</v>
      </c>
      <c r="B217" s="121" t="n">
        <f aca="false">[2]0201EM_SECT_COMM!$G$52</f>
        <v>6</v>
      </c>
      <c r="C217" s="122" t="n">
        <f aca="false">[4]0301EFF_SECT_COMM!$Q$52</f>
        <v>429</v>
      </c>
      <c r="D217" s="89" t="n">
        <f aca="false">[12]1201AUTREEQUIP_COMM!$I$52</f>
        <v>1</v>
      </c>
      <c r="E217" s="89" t="n">
        <f aca="false">[12]1201AUTREEQUIP_COMM!$J$52</f>
        <v>0</v>
      </c>
      <c r="F217" s="89" t="n">
        <f aca="false">[12]1201AUTREEQUIP_COMM!$K$52</f>
        <v>0</v>
      </c>
      <c r="G217" s="89" t="n">
        <f aca="false">[12]1201AUTREEQUIP_COMM!$L$52</f>
        <v>0</v>
      </c>
    </row>
    <row r="218" customFormat="false" ht="34.5" hidden="false" customHeight="true" outlineLevel="0" collapsed="false">
      <c r="A218" s="87" t="s">
        <v>104</v>
      </c>
      <c r="B218" s="121" t="n">
        <f aca="false">[2]0201EM_SECT_COMM!$G$53</f>
        <v>21</v>
      </c>
      <c r="C218" s="122" t="n">
        <f aca="false">[4]0301EFF_SECT_COMM!$Q$53</f>
        <v>1668</v>
      </c>
      <c r="D218" s="89" t="n">
        <f aca="false">[12]1201AUTREEQUIP_COMM!$I$53</f>
        <v>1</v>
      </c>
      <c r="E218" s="89" t="n">
        <f aca="false">[12]1201AUTREEQUIP_COMM!$J$53</f>
        <v>0</v>
      </c>
      <c r="F218" s="89" t="n">
        <f aca="false">[12]1201AUTREEQUIP_COMM!$K$53</f>
        <v>0</v>
      </c>
      <c r="G218" s="89" t="n">
        <f aca="false">[12]1201AUTREEQUIP_COMM!$L$53</f>
        <v>0</v>
      </c>
    </row>
    <row r="219" customFormat="false" ht="34.5" hidden="false" customHeight="true" outlineLevel="0" collapsed="false">
      <c r="A219" s="87" t="s">
        <v>105</v>
      </c>
      <c r="B219" s="121" t="n">
        <f aca="false">[2]0201EM_SECT_COMM!$G$54</f>
        <v>11</v>
      </c>
      <c r="C219" s="122" t="n">
        <f aca="false">[4]0301EFF_SECT_COMM!$Q$54</f>
        <v>988</v>
      </c>
      <c r="D219" s="89" t="n">
        <f aca="false">[12]1201AUTREEQUIP_COMM!$I$54</f>
        <v>1</v>
      </c>
      <c r="E219" s="89" t="n">
        <f aca="false">[12]1201AUTREEQUIP_COMM!$J$54</f>
        <v>4</v>
      </c>
      <c r="F219" s="89" t="n">
        <f aca="false">[12]1201AUTREEQUIP_COMM!$K$54</f>
        <v>0</v>
      </c>
      <c r="G219" s="89" t="n">
        <f aca="false">[12]1201AUTREEQUIP_COMM!$L$54</f>
        <v>0</v>
      </c>
    </row>
    <row r="220" customFormat="false" ht="34.5" hidden="false" customHeight="true" outlineLevel="0" collapsed="false">
      <c r="A220" s="87" t="s">
        <v>106</v>
      </c>
      <c r="B220" s="121" t="n">
        <f aca="false">[2]0201EM_SECT_COMM!$G$55</f>
        <v>17</v>
      </c>
      <c r="C220" s="122" t="n">
        <f aca="false">[4]0301EFF_SECT_COMM!$Q$55</f>
        <v>628</v>
      </c>
      <c r="D220" s="89" t="n">
        <f aca="false">[12]1201AUTREEQUIP_COMM!$I$55</f>
        <v>0</v>
      </c>
      <c r="E220" s="89" t="n">
        <f aca="false">[12]1201AUTREEQUIP_COMM!$J$55</f>
        <v>1</v>
      </c>
      <c r="F220" s="89" t="n">
        <f aca="false">[12]1201AUTREEQUIP_COMM!$K$55</f>
        <v>0</v>
      </c>
      <c r="G220" s="89" t="n">
        <f aca="false">[12]1201AUTREEQUIP_COMM!$L$55</f>
        <v>0</v>
      </c>
    </row>
    <row r="221" customFormat="false" ht="34.5" hidden="false" customHeight="true" outlineLevel="0" collapsed="false">
      <c r="A221" s="87" t="s">
        <v>107</v>
      </c>
      <c r="B221" s="121" t="n">
        <f aca="false">[2]0201EM_SECT_COMM!$G$56</f>
        <v>31</v>
      </c>
      <c r="C221" s="122" t="n">
        <f aca="false">[4]0301EFF_SECT_COMM!$Q$56</f>
        <v>2029</v>
      </c>
      <c r="D221" s="89" t="n">
        <f aca="false">[12]1201AUTREEQUIP_COMM!$I$56</f>
        <v>2</v>
      </c>
      <c r="E221" s="89" t="n">
        <f aca="false">[12]1201AUTREEQUIP_COMM!$J$56</f>
        <v>5</v>
      </c>
      <c r="F221" s="89" t="n">
        <f aca="false">[12]1201AUTREEQUIP_COMM!$K$56</f>
        <v>0</v>
      </c>
      <c r="G221" s="89" t="n">
        <f aca="false">[12]1201AUTREEQUIP_COMM!$L$56</f>
        <v>3</v>
      </c>
    </row>
    <row r="222" customFormat="false" ht="34.5" hidden="false" customHeight="true" outlineLevel="0" collapsed="false">
      <c r="A222" s="87" t="s">
        <v>108</v>
      </c>
      <c r="B222" s="121" t="n">
        <f aca="false">[2]0201EM_SECT_COMM!$G$57</f>
        <v>24</v>
      </c>
      <c r="C222" s="122" t="n">
        <f aca="false">[4]0301EFF_SECT_COMM!$Q$57</f>
        <v>2516</v>
      </c>
      <c r="D222" s="89" t="n">
        <f aca="false">[12]1201AUTREEQUIP_COMM!$I$57</f>
        <v>17</v>
      </c>
      <c r="E222" s="89" t="n">
        <f aca="false">[12]1201AUTREEQUIP_COMM!$J$57</f>
        <v>1</v>
      </c>
      <c r="F222" s="89" t="n">
        <f aca="false">[12]1201AUTREEQUIP_COMM!$K$57</f>
        <v>0</v>
      </c>
      <c r="G222" s="89" t="n">
        <f aca="false">[12]1201AUTREEQUIP_COMM!$L$57</f>
        <v>0</v>
      </c>
    </row>
    <row r="223" customFormat="false" ht="34.5" hidden="false" customHeight="true" outlineLevel="0" collapsed="false">
      <c r="A223" s="87" t="s">
        <v>109</v>
      </c>
      <c r="B223" s="121" t="n">
        <f aca="false">[2]0201EM_SECT_COMM!$G$58</f>
        <v>25</v>
      </c>
      <c r="C223" s="122" t="n">
        <f aca="false">[4]0301EFF_SECT_COMM!$Q$58</f>
        <v>2025</v>
      </c>
      <c r="D223" s="89" t="n">
        <f aca="false">[12]1201AUTREEQUIP_COMM!$I$58</f>
        <v>4</v>
      </c>
      <c r="E223" s="89" t="n">
        <f aca="false">[12]1201AUTREEQUIP_COMM!$J$58</f>
        <v>0</v>
      </c>
      <c r="F223" s="89" t="n">
        <f aca="false">[12]1201AUTREEQUIP_COMM!$K$58</f>
        <v>1</v>
      </c>
      <c r="G223" s="89" t="n">
        <f aca="false">[12]1201AUTREEQUIP_COMM!$L$58</f>
        <v>0</v>
      </c>
    </row>
    <row r="224" customFormat="false" ht="34.5" hidden="false" customHeight="true" outlineLevel="0" collapsed="false">
      <c r="A224" s="87" t="s">
        <v>110</v>
      </c>
      <c r="B224" s="121" t="n">
        <f aca="false">SUM(B215:B223)</f>
        <v>187</v>
      </c>
      <c r="C224" s="122" t="n">
        <f aca="false">SUM(C215:C223)</f>
        <v>13533</v>
      </c>
      <c r="D224" s="89" t="n">
        <f aca="false">SUM(D215:D223)</f>
        <v>33</v>
      </c>
      <c r="E224" s="89" t="n">
        <f aca="false">SUM(E215:E223)</f>
        <v>15</v>
      </c>
      <c r="F224" s="89" t="n">
        <f aca="false">SUM(F215:F223)</f>
        <v>2</v>
      </c>
      <c r="G224" s="89" t="n">
        <f aca="false">SUM(G215:G223)</f>
        <v>3</v>
      </c>
    </row>
    <row r="225" customFormat="false" ht="12.75" hidden="false" customHeight="false" outlineLevel="0" collapsed="false">
      <c r="A225" s="90"/>
      <c r="B225" s="139"/>
      <c r="C225" s="140"/>
      <c r="D225" s="139"/>
      <c r="E225" s="139"/>
      <c r="F225" s="139"/>
      <c r="G225" s="139"/>
    </row>
    <row r="226" customFormat="false" ht="12.75" hidden="false" customHeight="false" outlineLevel="0" collapsed="false">
      <c r="A226" s="90"/>
      <c r="B226" s="139"/>
      <c r="C226" s="140"/>
      <c r="D226" s="139"/>
      <c r="E226" s="139"/>
      <c r="F226" s="139"/>
      <c r="G226" s="139"/>
    </row>
    <row r="227" customFormat="false" ht="12.75" hidden="false" customHeight="false" outlineLevel="0" collapsed="false">
      <c r="A227" s="90"/>
      <c r="B227" s="139"/>
      <c r="C227" s="140"/>
      <c r="D227" s="139"/>
      <c r="E227" s="139"/>
      <c r="F227" s="139"/>
      <c r="G227" s="139"/>
    </row>
    <row r="228" customFormat="false" ht="12.75" hidden="false" customHeight="false" outlineLevel="0" collapsed="false">
      <c r="A228" s="90"/>
      <c r="B228" s="139"/>
      <c r="C228" s="140"/>
      <c r="D228" s="139"/>
      <c r="E228" s="139"/>
      <c r="F228" s="139"/>
      <c r="G228" s="139"/>
    </row>
    <row r="229" customFormat="false" ht="12.75" hidden="false" customHeight="false" outlineLevel="0" collapsed="false">
      <c r="A229" s="90"/>
      <c r="B229" s="139"/>
      <c r="C229" s="140"/>
      <c r="D229" s="139"/>
      <c r="E229" s="139"/>
      <c r="F229" s="139"/>
      <c r="G229" s="139"/>
    </row>
    <row r="230" customFormat="false" ht="12.75" hidden="false" customHeight="false" outlineLevel="0" collapsed="false">
      <c r="A230" s="90"/>
      <c r="B230" s="139"/>
      <c r="C230" s="140"/>
      <c r="D230" s="139"/>
      <c r="E230" s="139"/>
      <c r="F230" s="139"/>
      <c r="G230" s="139"/>
    </row>
    <row r="231" customFormat="false" ht="12.75" hidden="false" customHeight="false" outlineLevel="0" collapsed="false">
      <c r="A231" s="73" t="s">
        <v>199</v>
      </c>
      <c r="B231" s="139"/>
      <c r="C231" s="140"/>
      <c r="D231" s="139"/>
      <c r="E231" s="139"/>
      <c r="F231" s="139"/>
      <c r="G231" s="139"/>
    </row>
    <row r="232" customFormat="false" ht="12.75" hidden="false" customHeight="false" outlineLevel="0" collapsed="false">
      <c r="A232" s="73"/>
      <c r="B232" s="139"/>
      <c r="C232" s="140"/>
      <c r="D232" s="139"/>
      <c r="E232" s="139"/>
      <c r="F232" s="139"/>
      <c r="G232" s="139"/>
    </row>
    <row r="233" customFormat="false" ht="12.75" hidden="false" customHeight="false" outlineLevel="0" collapsed="false">
      <c r="A233" s="73" t="s">
        <v>46</v>
      </c>
      <c r="B233" s="139"/>
      <c r="C233" s="140"/>
      <c r="D233" s="139"/>
      <c r="E233" s="139"/>
      <c r="F233" s="139"/>
      <c r="G233" s="139"/>
    </row>
    <row r="234" customFormat="false" ht="12.75" hidden="false" customHeight="false" outlineLevel="0" collapsed="false">
      <c r="A234" s="73"/>
      <c r="B234" s="139"/>
      <c r="C234" s="140"/>
      <c r="D234" s="139"/>
      <c r="E234" s="139"/>
      <c r="F234" s="139"/>
      <c r="G234" s="139"/>
    </row>
    <row r="235" customFormat="false" ht="12.75" hidden="false" customHeight="false" outlineLevel="0" collapsed="false">
      <c r="A235" s="143" t="s">
        <v>111</v>
      </c>
      <c r="B235" s="139"/>
      <c r="C235" s="140"/>
      <c r="D235" s="139"/>
      <c r="E235" s="139"/>
      <c r="F235" s="139"/>
      <c r="G235" s="139"/>
    </row>
    <row r="236" customFormat="false" ht="12.75" hidden="false" customHeight="false" outlineLevel="0" collapsed="false">
      <c r="A236" s="73"/>
      <c r="B236" s="139"/>
      <c r="C236" s="140"/>
      <c r="D236" s="139"/>
      <c r="E236" s="139"/>
      <c r="F236" s="139"/>
      <c r="G236" s="139"/>
    </row>
    <row r="237" customFormat="false" ht="12.75" hidden="false" customHeight="false" outlineLevel="0" collapsed="false">
      <c r="A237" s="73"/>
      <c r="B237" s="139"/>
      <c r="C237" s="140"/>
      <c r="D237" s="139"/>
      <c r="E237" s="139"/>
      <c r="F237" s="139"/>
      <c r="G237" s="139"/>
    </row>
    <row r="238" customFormat="false" ht="26.25" hidden="false" customHeight="true" outlineLevel="0" collapsed="false">
      <c r="A238" s="78"/>
      <c r="B238" s="80" t="s">
        <v>175</v>
      </c>
      <c r="C238" s="131" t="s">
        <v>192</v>
      </c>
      <c r="D238" s="79" t="s">
        <v>193</v>
      </c>
      <c r="E238" s="79"/>
      <c r="F238" s="79"/>
      <c r="G238" s="79"/>
    </row>
    <row r="239" customFormat="false" ht="26.25" hidden="false" customHeight="true" outlineLevel="0" collapsed="false">
      <c r="A239" s="88" t="s">
        <v>35</v>
      </c>
      <c r="B239" s="80"/>
      <c r="C239" s="131"/>
      <c r="D239" s="132" t="s">
        <v>194</v>
      </c>
      <c r="E239" s="81" t="s">
        <v>195</v>
      </c>
      <c r="F239" s="132" t="s">
        <v>196</v>
      </c>
      <c r="G239" s="132" t="s">
        <v>197</v>
      </c>
    </row>
    <row r="240" customFormat="false" ht="33" hidden="false" customHeight="true" outlineLevel="0" collapsed="false">
      <c r="A240" s="87" t="s">
        <v>112</v>
      </c>
      <c r="B240" s="121" t="n">
        <f aca="false">[2]0201EM_SECT_COMM!$G$59</f>
        <v>17</v>
      </c>
      <c r="C240" s="122" t="n">
        <f aca="false">[4]0301EFF_SECT_COMM!$Q$59</f>
        <v>1425</v>
      </c>
      <c r="D240" s="89" t="n">
        <f aca="false">[12]1201AUTREEQUIP_COMM!$I$59</f>
        <v>2</v>
      </c>
      <c r="E240" s="89" t="n">
        <f aca="false">[12]1201AUTREEQUIP_COMM!$J$59</f>
        <v>1</v>
      </c>
      <c r="F240" s="89" t="n">
        <f aca="false">[12]1201AUTREEQUIP_COMM!$K$59</f>
        <v>0</v>
      </c>
      <c r="G240" s="89" t="n">
        <f aca="false">[12]1201AUTREEQUIP_COMM!$L$59</f>
        <v>0</v>
      </c>
    </row>
    <row r="241" customFormat="false" ht="33" hidden="false" customHeight="true" outlineLevel="0" collapsed="false">
      <c r="A241" s="87" t="s">
        <v>113</v>
      </c>
      <c r="B241" s="121" t="n">
        <f aca="false">[2]0201EM_SECT_COMM!$G$60</f>
        <v>18</v>
      </c>
      <c r="C241" s="122" t="n">
        <f aca="false">[4]0301EFF_SECT_COMM!$Q$60</f>
        <v>1235</v>
      </c>
      <c r="D241" s="89" t="n">
        <f aca="false">[12]1201AUTREEQUIP_COMM!$I$60</f>
        <v>3</v>
      </c>
      <c r="E241" s="89" t="n">
        <f aca="false">[12]1201AUTREEQUIP_COMM!$J$60</f>
        <v>5</v>
      </c>
      <c r="F241" s="89" t="n">
        <f aca="false">[12]1201AUTREEQUIP_COMM!$K$60</f>
        <v>0</v>
      </c>
      <c r="G241" s="89" t="n">
        <f aca="false">[12]1201AUTREEQUIP_COMM!$L$60</f>
        <v>0</v>
      </c>
    </row>
    <row r="242" customFormat="false" ht="33" hidden="false" customHeight="true" outlineLevel="0" collapsed="false">
      <c r="A242" s="87" t="s">
        <v>114</v>
      </c>
      <c r="B242" s="121" t="n">
        <f aca="false">[2]0201EM_SECT_COMM!$G$61</f>
        <v>18</v>
      </c>
      <c r="C242" s="122" t="n">
        <f aca="false">[4]0301EFF_SECT_COMM!$Q$61</f>
        <v>1181</v>
      </c>
      <c r="D242" s="89" t="n">
        <f aca="false">[12]1201AUTREEQUIP_COMM!$I$61</f>
        <v>1</v>
      </c>
      <c r="E242" s="89" t="n">
        <f aca="false">[12]1201AUTREEQUIP_COMM!$J$61</f>
        <v>2</v>
      </c>
      <c r="F242" s="89" t="n">
        <f aca="false">[12]1201AUTREEQUIP_COMM!$K$61</f>
        <v>0</v>
      </c>
      <c r="G242" s="89" t="n">
        <f aca="false">[12]1201AUTREEQUIP_COMM!$L$61</f>
        <v>0</v>
      </c>
    </row>
    <row r="243" customFormat="false" ht="33" hidden="false" customHeight="true" outlineLevel="0" collapsed="false">
      <c r="A243" s="87" t="s">
        <v>115</v>
      </c>
      <c r="B243" s="121" t="n">
        <f aca="false">[2]0201EM_SECT_COMM!$G$62</f>
        <v>21</v>
      </c>
      <c r="C243" s="122" t="n">
        <f aca="false">[4]0301EFF_SECT_COMM!$Q$62</f>
        <v>1277</v>
      </c>
      <c r="D243" s="89" t="n">
        <f aca="false">[12]1201AUTREEQUIP_COMM!$I$62</f>
        <v>2</v>
      </c>
      <c r="E243" s="89" t="n">
        <f aca="false">[12]1201AUTREEQUIP_COMM!$J$62</f>
        <v>3</v>
      </c>
      <c r="F243" s="89" t="n">
        <f aca="false">[12]1201AUTREEQUIP_COMM!$K$62</f>
        <v>0</v>
      </c>
      <c r="G243" s="89" t="n">
        <f aca="false">[12]1201AUTREEQUIP_COMM!$L$62</f>
        <v>0</v>
      </c>
    </row>
    <row r="244" customFormat="false" ht="33" hidden="false" customHeight="true" outlineLevel="0" collapsed="false">
      <c r="A244" s="87" t="s">
        <v>116</v>
      </c>
      <c r="B244" s="121" t="n">
        <f aca="false">[2]0201EM_SECT_COMM!$G$63</f>
        <v>10</v>
      </c>
      <c r="C244" s="122" t="n">
        <f aca="false">[4]0301EFF_SECT_COMM!$Q$63</f>
        <v>898</v>
      </c>
      <c r="D244" s="89" t="n">
        <f aca="false">[12]1201AUTREEQUIP_COMM!$I$63</f>
        <v>2</v>
      </c>
      <c r="E244" s="89" t="n">
        <f aca="false">[12]1201AUTREEQUIP_COMM!$J$63</f>
        <v>1</v>
      </c>
      <c r="F244" s="89" t="n">
        <f aca="false">[12]1201AUTREEQUIP_COMM!$K$63</f>
        <v>0</v>
      </c>
      <c r="G244" s="89" t="n">
        <f aca="false">[12]1201AUTREEQUIP_COMM!$L$63</f>
        <v>0</v>
      </c>
    </row>
    <row r="245" customFormat="false" ht="33" hidden="false" customHeight="true" outlineLevel="0" collapsed="false">
      <c r="A245" s="87" t="s">
        <v>117</v>
      </c>
      <c r="B245" s="121" t="n">
        <f aca="false">SUM(B240:B244)</f>
        <v>84</v>
      </c>
      <c r="C245" s="122" t="n">
        <f aca="false">SUM(C240:C244)</f>
        <v>6016</v>
      </c>
      <c r="D245" s="89" t="n">
        <f aca="false">SUM(D240:D244)</f>
        <v>10</v>
      </c>
      <c r="E245" s="89" t="n">
        <f aca="false">SUM(E240:E244)</f>
        <v>12</v>
      </c>
      <c r="F245" s="89" t="n">
        <f aca="false">SUM(F240:F244)</f>
        <v>0</v>
      </c>
      <c r="G245" s="89" t="n">
        <f aca="false">SUM(G240:G244)</f>
        <v>0</v>
      </c>
    </row>
    <row r="246" customFormat="false" ht="12.75" hidden="false" customHeight="false" outlineLevel="0" collapsed="false">
      <c r="A246" s="90"/>
      <c r="B246" s="139"/>
      <c r="C246" s="140"/>
      <c r="D246" s="139"/>
      <c r="E246" s="139"/>
      <c r="F246" s="139"/>
      <c r="G246" s="139"/>
    </row>
    <row r="247" customFormat="false" ht="12.75" hidden="false" customHeight="false" outlineLevel="0" collapsed="false">
      <c r="A247" s="90"/>
      <c r="B247" s="139"/>
      <c r="C247" s="140"/>
      <c r="D247" s="139"/>
      <c r="E247" s="139"/>
      <c r="F247" s="139"/>
      <c r="G247" s="139"/>
    </row>
    <row r="248" customFormat="false" ht="12.75" hidden="false" customHeight="false" outlineLevel="0" collapsed="false">
      <c r="A248" s="73" t="s">
        <v>199</v>
      </c>
      <c r="B248" s="139"/>
      <c r="C248" s="140"/>
      <c r="D248" s="139"/>
      <c r="E248" s="139"/>
      <c r="F248" s="139"/>
      <c r="G248" s="139"/>
    </row>
    <row r="249" customFormat="false" ht="12.75" hidden="false" customHeight="false" outlineLevel="0" collapsed="false">
      <c r="A249" s="73"/>
      <c r="B249" s="139"/>
      <c r="C249" s="140"/>
      <c r="D249" s="139"/>
      <c r="E249" s="139"/>
      <c r="F249" s="139"/>
      <c r="G249" s="139"/>
    </row>
    <row r="250" customFormat="false" ht="12.75" hidden="false" customHeight="false" outlineLevel="0" collapsed="false">
      <c r="A250" s="73" t="s">
        <v>46</v>
      </c>
      <c r="B250" s="139"/>
      <c r="C250" s="140"/>
      <c r="D250" s="139"/>
      <c r="E250" s="139"/>
      <c r="F250" s="139"/>
      <c r="G250" s="139"/>
    </row>
    <row r="251" customFormat="false" ht="12.75" hidden="false" customHeight="false" outlineLevel="0" collapsed="false">
      <c r="A251" s="73"/>
      <c r="B251" s="139"/>
      <c r="C251" s="140"/>
      <c r="D251" s="139"/>
      <c r="E251" s="139"/>
      <c r="F251" s="139"/>
      <c r="G251" s="139"/>
    </row>
    <row r="252" customFormat="false" ht="12.75" hidden="false" customHeight="false" outlineLevel="0" collapsed="false">
      <c r="A252" s="92" t="s">
        <v>118</v>
      </c>
      <c r="B252" s="139"/>
      <c r="C252" s="140"/>
      <c r="D252" s="139"/>
      <c r="E252" s="139"/>
      <c r="F252" s="139"/>
      <c r="G252" s="139"/>
    </row>
    <row r="253" customFormat="false" ht="12.75" hidden="false" customHeight="false" outlineLevel="0" collapsed="false">
      <c r="A253" s="73"/>
      <c r="B253" s="139"/>
      <c r="C253" s="140"/>
      <c r="D253" s="139"/>
      <c r="E253" s="139"/>
      <c r="F253" s="139"/>
      <c r="G253" s="139"/>
    </row>
    <row r="254" customFormat="false" ht="12.75" hidden="false" customHeight="false" outlineLevel="0" collapsed="false">
      <c r="A254" s="73"/>
      <c r="B254" s="139"/>
      <c r="C254" s="140"/>
      <c r="D254" s="139"/>
      <c r="E254" s="139"/>
      <c r="F254" s="139"/>
      <c r="G254" s="139"/>
    </row>
    <row r="255" customFormat="false" ht="30" hidden="false" customHeight="true" outlineLevel="0" collapsed="false">
      <c r="A255" s="78"/>
      <c r="B255" s="80" t="s">
        <v>175</v>
      </c>
      <c r="C255" s="131" t="s">
        <v>192</v>
      </c>
      <c r="D255" s="79" t="s">
        <v>193</v>
      </c>
      <c r="E255" s="79"/>
      <c r="F255" s="79"/>
      <c r="G255" s="79"/>
    </row>
    <row r="256" customFormat="false" ht="30" hidden="false" customHeight="true" outlineLevel="0" collapsed="false">
      <c r="A256" s="88" t="s">
        <v>35</v>
      </c>
      <c r="B256" s="80"/>
      <c r="C256" s="131"/>
      <c r="D256" s="132" t="s">
        <v>194</v>
      </c>
      <c r="E256" s="81" t="s">
        <v>195</v>
      </c>
      <c r="F256" s="132" t="s">
        <v>196</v>
      </c>
      <c r="G256" s="132" t="s">
        <v>197</v>
      </c>
    </row>
    <row r="257" customFormat="false" ht="33" hidden="false" customHeight="true" outlineLevel="0" collapsed="false">
      <c r="A257" s="87" t="s">
        <v>119</v>
      </c>
      <c r="B257" s="121" t="n">
        <f aca="false">[2]0201EM_SECT_COMM!$G$64</f>
        <v>30</v>
      </c>
      <c r="C257" s="122" t="n">
        <f aca="false">[4]0301EFF_SECT_COMM!$Q$64</f>
        <v>2171</v>
      </c>
      <c r="D257" s="89" t="n">
        <f aca="false">[12]1201AUTREEQUIP_COMM!$I$64</f>
        <v>8</v>
      </c>
      <c r="E257" s="89" t="n">
        <f aca="false">[12]1201AUTREEQUIP_COMM!$J$64</f>
        <v>1</v>
      </c>
      <c r="F257" s="89" t="n">
        <f aca="false">[12]1201AUTREEQUIP_COMM!$K$64</f>
        <v>0</v>
      </c>
      <c r="G257" s="89" t="n">
        <f aca="false">[12]1201AUTREEQUIP_COMM!$L$64</f>
        <v>0</v>
      </c>
    </row>
    <row r="258" customFormat="false" ht="33" hidden="false" customHeight="true" outlineLevel="0" collapsed="false">
      <c r="A258" s="87" t="s">
        <v>120</v>
      </c>
      <c r="B258" s="121" t="n">
        <f aca="false">[2]0201EM_SECT_COMM!$G$65</f>
        <v>33</v>
      </c>
      <c r="C258" s="122" t="n">
        <f aca="false">[4]0301EFF_SECT_COMM!$Q$65</f>
        <v>2038</v>
      </c>
      <c r="D258" s="89" t="n">
        <f aca="false">[12]1201AUTREEQUIP_COMM!$I$65</f>
        <v>2</v>
      </c>
      <c r="E258" s="89" t="n">
        <f aca="false">[12]1201AUTREEQUIP_COMM!$J$65</f>
        <v>3</v>
      </c>
      <c r="F258" s="89" t="n">
        <f aca="false">[12]1201AUTREEQUIP_COMM!$K$65</f>
        <v>0</v>
      </c>
      <c r="G258" s="89" t="n">
        <f aca="false">[12]1201AUTREEQUIP_COMM!$L$65</f>
        <v>1</v>
      </c>
    </row>
    <row r="259" customFormat="false" ht="33" hidden="false" customHeight="true" outlineLevel="0" collapsed="false">
      <c r="A259" s="87" t="s">
        <v>121</v>
      </c>
      <c r="B259" s="121" t="n">
        <f aca="false">[2]0201EM_SECT_COMM!$G$66</f>
        <v>37</v>
      </c>
      <c r="C259" s="122" t="n">
        <f aca="false">[4]0301EFF_SECT_COMM!$Q$66</f>
        <v>2809</v>
      </c>
      <c r="D259" s="89" t="n">
        <f aca="false">[12]1201AUTREEQUIP_COMM!$I$66</f>
        <v>6</v>
      </c>
      <c r="E259" s="89" t="n">
        <f aca="false">[12]1201AUTREEQUIP_COMM!$J$66</f>
        <v>1</v>
      </c>
      <c r="F259" s="89" t="n">
        <f aca="false">[12]1201AUTREEQUIP_COMM!$K$66</f>
        <v>0</v>
      </c>
      <c r="G259" s="89" t="n">
        <f aca="false">[12]1201AUTREEQUIP_COMM!$L$66</f>
        <v>0</v>
      </c>
    </row>
    <row r="260" customFormat="false" ht="33" hidden="false" customHeight="true" outlineLevel="0" collapsed="false">
      <c r="A260" s="87" t="s">
        <v>122</v>
      </c>
      <c r="B260" s="121" t="n">
        <f aca="false">[2]0201EM_SECT_COMM!$G$67</f>
        <v>11</v>
      </c>
      <c r="C260" s="122" t="n">
        <f aca="false">[4]0301EFF_SECT_COMM!$Q$67</f>
        <v>990</v>
      </c>
      <c r="D260" s="89" t="n">
        <f aca="false">[12]1201AUTREEQUIP_COMM!$I$67</f>
        <v>2</v>
      </c>
      <c r="E260" s="89" t="n">
        <f aca="false">[12]1201AUTREEQUIP_COMM!$J$67</f>
        <v>0</v>
      </c>
      <c r="F260" s="89" t="n">
        <f aca="false">[12]1201AUTREEQUIP_COMM!$K$67</f>
        <v>0</v>
      </c>
      <c r="G260" s="89" t="n">
        <f aca="false">[12]1201AUTREEQUIP_COMM!$L$67</f>
        <v>0</v>
      </c>
    </row>
    <row r="261" customFormat="false" ht="33" hidden="false" customHeight="true" outlineLevel="0" collapsed="false">
      <c r="A261" s="87" t="s">
        <v>123</v>
      </c>
      <c r="B261" s="121" t="n">
        <f aca="false">[2]0201EM_SECT_COMM!$G$68</f>
        <v>24</v>
      </c>
      <c r="C261" s="122" t="n">
        <f aca="false">[4]0301EFF_SECT_COMM!$Q$68</f>
        <v>1058</v>
      </c>
      <c r="D261" s="89" t="n">
        <f aca="false">[12]1201AUTREEQUIP_COMM!$I$68</f>
        <v>0</v>
      </c>
      <c r="E261" s="89" t="n">
        <f aca="false">[12]1201AUTREEQUIP_COMM!$J$68</f>
        <v>3</v>
      </c>
      <c r="F261" s="89" t="n">
        <f aca="false">[12]1201AUTREEQUIP_COMM!$K$68</f>
        <v>0</v>
      </c>
      <c r="G261" s="89" t="n">
        <f aca="false">[12]1201AUTREEQUIP_COMM!$L$68</f>
        <v>1</v>
      </c>
    </row>
    <row r="262" customFormat="false" ht="33" hidden="false" customHeight="true" outlineLevel="0" collapsed="false">
      <c r="A262" s="87" t="s">
        <v>124</v>
      </c>
      <c r="B262" s="121" t="n">
        <f aca="false">[2]0201EM_SECT_COMM!$G$69</f>
        <v>19</v>
      </c>
      <c r="C262" s="122" t="n">
        <f aca="false">[4]0301EFF_SECT_COMM!$Q$69</f>
        <v>981</v>
      </c>
      <c r="D262" s="89" t="n">
        <f aca="false">[12]1201AUTREEQUIP_COMM!$I$69</f>
        <v>3</v>
      </c>
      <c r="E262" s="89" t="n">
        <f aca="false">[12]1201AUTREEQUIP_COMM!$J$69</f>
        <v>2</v>
      </c>
      <c r="F262" s="89" t="n">
        <f aca="false">[12]1201AUTREEQUIP_COMM!$K$69</f>
        <v>0</v>
      </c>
      <c r="G262" s="89" t="n">
        <f aca="false">[12]1201AUTREEQUIP_COMM!$L$69</f>
        <v>2</v>
      </c>
    </row>
    <row r="263" customFormat="false" ht="33" hidden="false" customHeight="true" outlineLevel="0" collapsed="false">
      <c r="A263" s="87" t="s">
        <v>125</v>
      </c>
      <c r="B263" s="121" t="n">
        <f aca="false">[2]0201EM_SECT_COMM!$G$70</f>
        <v>20</v>
      </c>
      <c r="C263" s="122" t="n">
        <f aca="false">[4]0301EFF_SECT_COMM!$Q$70</f>
        <v>981</v>
      </c>
      <c r="D263" s="89" t="n">
        <f aca="false">[12]1201AUTREEQUIP_COMM!$I$70</f>
        <v>6</v>
      </c>
      <c r="E263" s="89" t="n">
        <f aca="false">[12]1201AUTREEQUIP_COMM!$J$70</f>
        <v>0</v>
      </c>
      <c r="F263" s="89" t="n">
        <f aca="false">[12]1201AUTREEQUIP_COMM!$K$70</f>
        <v>0</v>
      </c>
      <c r="G263" s="89" t="n">
        <f aca="false">[12]1201AUTREEQUIP_COMM!$L$70</f>
        <v>0</v>
      </c>
    </row>
    <row r="264" customFormat="false" ht="33" hidden="false" customHeight="true" outlineLevel="0" collapsed="false">
      <c r="A264" s="87" t="s">
        <v>126</v>
      </c>
      <c r="B264" s="121" t="n">
        <f aca="false">[2]0201EM_SECT_COMM!$G$71</f>
        <v>43</v>
      </c>
      <c r="C264" s="122" t="n">
        <f aca="false">[4]0301EFF_SECT_COMM!$Q$71</f>
        <v>1963</v>
      </c>
      <c r="D264" s="89" t="n">
        <f aca="false">[12]1201AUTREEQUIP_COMM!$I$71</f>
        <v>0</v>
      </c>
      <c r="E264" s="89" t="n">
        <f aca="false">[12]1201AUTREEQUIP_COMM!$J$71</f>
        <v>0</v>
      </c>
      <c r="F264" s="89" t="n">
        <f aca="false">[12]1201AUTREEQUIP_COMM!$K$71</f>
        <v>1</v>
      </c>
      <c r="G264" s="89" t="n">
        <f aca="false">[12]1201AUTREEQUIP_COMM!$L$71</f>
        <v>3</v>
      </c>
    </row>
    <row r="265" customFormat="false" ht="33" hidden="false" customHeight="true" outlineLevel="0" collapsed="false">
      <c r="A265" s="87" t="s">
        <v>127</v>
      </c>
      <c r="B265" s="121" t="n">
        <f aca="false">[2]0201EM_SECT_COMM!$G$72</f>
        <v>45</v>
      </c>
      <c r="C265" s="122" t="n">
        <f aca="false">[4]0301EFF_SECT_COMM!$Q$72</f>
        <v>2264</v>
      </c>
      <c r="D265" s="89" t="n">
        <f aca="false">[12]1201AUTREEQUIP_COMM!$I$72</f>
        <v>7</v>
      </c>
      <c r="E265" s="89" t="n">
        <f aca="false">[12]1201AUTREEQUIP_COMM!$J$72</f>
        <v>7</v>
      </c>
      <c r="F265" s="89" t="n">
        <f aca="false">[12]1201AUTREEQUIP_COMM!$K$72</f>
        <v>0</v>
      </c>
      <c r="G265" s="89" t="n">
        <f aca="false">[12]1201AUTREEQUIP_COMM!$L$72</f>
        <v>0</v>
      </c>
    </row>
    <row r="266" customFormat="false" ht="33" hidden="false" customHeight="true" outlineLevel="0" collapsed="false">
      <c r="A266" s="87" t="s">
        <v>128</v>
      </c>
      <c r="B266" s="121" t="n">
        <f aca="false">SUM(B257:B265)</f>
        <v>262</v>
      </c>
      <c r="C266" s="122" t="n">
        <f aca="false">SUM(C257:C265)</f>
        <v>15255</v>
      </c>
      <c r="D266" s="89" t="n">
        <f aca="false">SUM(D257:D265)</f>
        <v>34</v>
      </c>
      <c r="E266" s="89" t="n">
        <f aca="false">SUM(E257:E265)</f>
        <v>17</v>
      </c>
      <c r="F266" s="89" t="n">
        <f aca="false">SUM(F257:F265)</f>
        <v>1</v>
      </c>
      <c r="G266" s="89" t="n">
        <f aca="false">SUM(G257:G265)</f>
        <v>7</v>
      </c>
    </row>
    <row r="267" customFormat="false" ht="12.75" hidden="false" customHeight="false" outlineLevel="0" collapsed="false">
      <c r="A267" s="90"/>
      <c r="B267" s="139"/>
      <c r="C267" s="140"/>
      <c r="D267" s="139"/>
      <c r="E267" s="139"/>
      <c r="F267" s="139"/>
      <c r="G267" s="139"/>
    </row>
    <row r="268" customFormat="false" ht="12.75" hidden="false" customHeight="false" outlineLevel="0" collapsed="false">
      <c r="A268" s="90"/>
      <c r="B268" s="139"/>
      <c r="C268" s="140"/>
      <c r="D268" s="139"/>
      <c r="E268" s="139"/>
      <c r="F268" s="139"/>
      <c r="G268" s="139"/>
    </row>
    <row r="269" customFormat="false" ht="12.75" hidden="false" customHeight="false" outlineLevel="0" collapsed="false">
      <c r="A269" s="73" t="s">
        <v>199</v>
      </c>
      <c r="B269" s="139"/>
      <c r="C269" s="140"/>
      <c r="D269" s="139"/>
      <c r="E269" s="139"/>
      <c r="F269" s="139"/>
      <c r="G269" s="139"/>
    </row>
    <row r="270" customFormat="false" ht="12.75" hidden="false" customHeight="false" outlineLevel="0" collapsed="false">
      <c r="A270" s="73"/>
      <c r="B270" s="139"/>
      <c r="C270" s="140"/>
      <c r="D270" s="139"/>
      <c r="E270" s="139"/>
      <c r="F270" s="139"/>
      <c r="G270" s="139"/>
    </row>
    <row r="271" customFormat="false" ht="12.75" hidden="false" customHeight="false" outlineLevel="0" collapsed="false">
      <c r="A271" s="73" t="s">
        <v>5</v>
      </c>
      <c r="B271" s="139"/>
      <c r="C271" s="140"/>
      <c r="D271" s="139"/>
      <c r="E271" s="139"/>
      <c r="F271" s="139"/>
      <c r="G271" s="139"/>
    </row>
    <row r="272" customFormat="false" ht="12.75" hidden="false" customHeight="false" outlineLevel="0" collapsed="false">
      <c r="A272" s="73"/>
      <c r="B272" s="139"/>
      <c r="C272" s="140"/>
      <c r="D272" s="139"/>
      <c r="E272" s="139"/>
      <c r="F272" s="139"/>
      <c r="G272" s="139"/>
    </row>
    <row r="273" customFormat="false" ht="12.75" hidden="false" customHeight="false" outlineLevel="0" collapsed="false">
      <c r="A273" s="92" t="s">
        <v>129</v>
      </c>
      <c r="B273" s="139"/>
      <c r="C273" s="140"/>
      <c r="D273" s="139"/>
      <c r="E273" s="139"/>
      <c r="F273" s="139"/>
      <c r="G273" s="139"/>
    </row>
    <row r="274" customFormat="false" ht="12.75" hidden="false" customHeight="false" outlineLevel="0" collapsed="false">
      <c r="A274" s="73"/>
      <c r="B274" s="139"/>
      <c r="C274" s="140"/>
      <c r="D274" s="139"/>
      <c r="E274" s="139"/>
      <c r="F274" s="139"/>
      <c r="G274" s="139"/>
    </row>
    <row r="275" customFormat="false" ht="23.25" hidden="false" customHeight="true" outlineLevel="0" collapsed="false">
      <c r="A275" s="78"/>
      <c r="B275" s="80" t="s">
        <v>175</v>
      </c>
      <c r="C275" s="131" t="s">
        <v>192</v>
      </c>
      <c r="D275" s="79" t="s">
        <v>193</v>
      </c>
      <c r="E275" s="79"/>
      <c r="F275" s="79"/>
      <c r="G275" s="79"/>
    </row>
    <row r="276" customFormat="false" ht="23.25" hidden="false" customHeight="true" outlineLevel="0" collapsed="false">
      <c r="A276" s="88" t="s">
        <v>35</v>
      </c>
      <c r="B276" s="80"/>
      <c r="C276" s="131"/>
      <c r="D276" s="132" t="s">
        <v>194</v>
      </c>
      <c r="E276" s="81" t="s">
        <v>195</v>
      </c>
      <c r="F276" s="132" t="s">
        <v>196</v>
      </c>
      <c r="G276" s="132" t="s">
        <v>197</v>
      </c>
    </row>
    <row r="277" customFormat="false" ht="26.25" hidden="false" customHeight="true" outlineLevel="0" collapsed="false">
      <c r="A277" s="87" t="s">
        <v>130</v>
      </c>
      <c r="B277" s="121" t="n">
        <f aca="false">[2]0201EM_SECT_COMM!$G$73</f>
        <v>28</v>
      </c>
      <c r="C277" s="122" t="n">
        <f aca="false">[4]0301EFF_SECT_COMM!$Q$73</f>
        <v>1955</v>
      </c>
      <c r="D277" s="89" t="n">
        <f aca="false">[12]1201AUTREEQUIP_COMM!$I$73</f>
        <v>2</v>
      </c>
      <c r="E277" s="89" t="n">
        <f aca="false">[12]1201AUTREEQUIP_COMM!$J$73</f>
        <v>2</v>
      </c>
      <c r="F277" s="89" t="n">
        <f aca="false">[12]1201AUTREEQUIP_COMM!$K$73</f>
        <v>0</v>
      </c>
      <c r="G277" s="89" t="n">
        <f aca="false">[12]1201AUTREEQUIP_COMM!$L$73</f>
        <v>0</v>
      </c>
    </row>
    <row r="278" customFormat="false" ht="26.25" hidden="false" customHeight="true" outlineLevel="0" collapsed="false">
      <c r="A278" s="87" t="s">
        <v>131</v>
      </c>
      <c r="B278" s="121" t="n">
        <f aca="false">[2]0201EM_SECT_COMM!$G$74</f>
        <v>37</v>
      </c>
      <c r="C278" s="122" t="n">
        <f aca="false">[4]0301EFF_SECT_COMM!$Q$74</f>
        <v>1716</v>
      </c>
      <c r="D278" s="89" t="n">
        <f aca="false">[12]1201AUTREEQUIP_COMM!$I$74</f>
        <v>2</v>
      </c>
      <c r="E278" s="89" t="n">
        <f aca="false">[12]1201AUTREEQUIP_COMM!$J$74</f>
        <v>3</v>
      </c>
      <c r="F278" s="89" t="n">
        <f aca="false">[12]1201AUTREEQUIP_COMM!$K$74</f>
        <v>0</v>
      </c>
      <c r="G278" s="89" t="n">
        <f aca="false">[12]1201AUTREEQUIP_COMM!$L$74</f>
        <v>0</v>
      </c>
    </row>
    <row r="279" customFormat="false" ht="26.25" hidden="false" customHeight="true" outlineLevel="0" collapsed="false">
      <c r="A279" s="87" t="s">
        <v>132</v>
      </c>
      <c r="B279" s="121" t="n">
        <f aca="false">[2]0201EM_SECT_COMM!$G$75</f>
        <v>38</v>
      </c>
      <c r="C279" s="122" t="n">
        <f aca="false">[4]0301EFF_SECT_COMM!$Q$75</f>
        <v>2180</v>
      </c>
      <c r="D279" s="89" t="n">
        <f aca="false">[12]1201AUTREEQUIP_COMM!$I$75</f>
        <v>6</v>
      </c>
      <c r="E279" s="89" t="n">
        <f aca="false">[12]1201AUTREEQUIP_COMM!$J$75</f>
        <v>1</v>
      </c>
      <c r="F279" s="89" t="n">
        <f aca="false">[12]1201AUTREEQUIP_COMM!$K$75</f>
        <v>0</v>
      </c>
      <c r="G279" s="89" t="n">
        <f aca="false">[12]1201AUTREEQUIP_COMM!$L$75</f>
        <v>0</v>
      </c>
    </row>
    <row r="280" customFormat="false" ht="26.25" hidden="false" customHeight="true" outlineLevel="0" collapsed="false">
      <c r="A280" s="87" t="s">
        <v>133</v>
      </c>
      <c r="B280" s="121" t="n">
        <f aca="false">[2]0201EM_SECT_COMM!$G$76</f>
        <v>26</v>
      </c>
      <c r="C280" s="122" t="n">
        <f aca="false">[4]0301EFF_SECT_COMM!$Q$76</f>
        <v>1631</v>
      </c>
      <c r="D280" s="89" t="n">
        <f aca="false">[12]1201AUTREEQUIP_COMM!$I$76</f>
        <v>2</v>
      </c>
      <c r="E280" s="89" t="n">
        <f aca="false">[12]1201AUTREEQUIP_COMM!$J$76</f>
        <v>0</v>
      </c>
      <c r="F280" s="89" t="n">
        <f aca="false">[12]1201AUTREEQUIP_COMM!$K$76</f>
        <v>0</v>
      </c>
      <c r="G280" s="89" t="n">
        <f aca="false">[12]1201AUTREEQUIP_COMM!$L$76</f>
        <v>3</v>
      </c>
    </row>
    <row r="281" customFormat="false" ht="26.25" hidden="false" customHeight="true" outlineLevel="0" collapsed="false">
      <c r="A281" s="87" t="s">
        <v>134</v>
      </c>
      <c r="B281" s="121" t="n">
        <f aca="false">[2]0201EM_SECT_COMM!$G$77</f>
        <v>28</v>
      </c>
      <c r="C281" s="122" t="n">
        <f aca="false">[4]0301EFF_SECT_COMM!$Q$77</f>
        <v>1771</v>
      </c>
      <c r="D281" s="89" t="n">
        <f aca="false">[12]1201AUTREEQUIP_COMM!$I$77</f>
        <v>1</v>
      </c>
      <c r="E281" s="89" t="n">
        <f aca="false">[12]1201AUTREEQUIP_COMM!$J$77</f>
        <v>4</v>
      </c>
      <c r="F281" s="89" t="n">
        <f aca="false">[12]1201AUTREEQUIP_COMM!$K$77</f>
        <v>3</v>
      </c>
      <c r="G281" s="89" t="n">
        <f aca="false">[12]1201AUTREEQUIP_COMM!$L$77</f>
        <v>5</v>
      </c>
    </row>
    <row r="282" customFormat="false" ht="26.25" hidden="false" customHeight="true" outlineLevel="0" collapsed="false">
      <c r="A282" s="87" t="s">
        <v>135</v>
      </c>
      <c r="B282" s="121" t="n">
        <f aca="false">[2]0201EM_SECT_COMM!$G$78</f>
        <v>36</v>
      </c>
      <c r="C282" s="122" t="n">
        <f aca="false">[4]0301EFF_SECT_COMM!$Q$78</f>
        <v>2223</v>
      </c>
      <c r="D282" s="89" t="n">
        <f aca="false">[12]1201AUTREEQUIP_COMM!$I$78</f>
        <v>5</v>
      </c>
      <c r="E282" s="89" t="n">
        <f aca="false">[12]1201AUTREEQUIP_COMM!$J$78</f>
        <v>0</v>
      </c>
      <c r="F282" s="89" t="n">
        <f aca="false">[12]1201AUTREEQUIP_COMM!$K$78</f>
        <v>0</v>
      </c>
      <c r="G282" s="89" t="n">
        <f aca="false">[12]1201AUTREEQUIP_COMM!$L$78</f>
        <v>0</v>
      </c>
    </row>
    <row r="283" customFormat="false" ht="26.25" hidden="false" customHeight="true" outlineLevel="0" collapsed="false">
      <c r="A283" s="87" t="s">
        <v>136</v>
      </c>
      <c r="B283" s="121" t="n">
        <f aca="false">SUM(B277:B282)</f>
        <v>193</v>
      </c>
      <c r="C283" s="122" t="n">
        <f aca="false">SUM(C277:C282)</f>
        <v>11476</v>
      </c>
      <c r="D283" s="89" t="n">
        <f aca="false">SUM(D277:D282)</f>
        <v>18</v>
      </c>
      <c r="E283" s="89" t="n">
        <f aca="false">SUM(E277:E282)</f>
        <v>10</v>
      </c>
      <c r="F283" s="89" t="n">
        <f aca="false">SUM(F277:F282)</f>
        <v>3</v>
      </c>
      <c r="G283" s="89" t="n">
        <f aca="false">SUM(G277:G282)</f>
        <v>8</v>
      </c>
    </row>
  </sheetData>
  <mergeCells count="45">
    <mergeCell ref="A1:G1"/>
    <mergeCell ref="A5:A6"/>
    <mergeCell ref="B5:B6"/>
    <mergeCell ref="C5:C6"/>
    <mergeCell ref="D5:G5"/>
    <mergeCell ref="A20:A21"/>
    <mergeCell ref="B20:B21"/>
    <mergeCell ref="C20:C21"/>
    <mergeCell ref="D20:G20"/>
    <mergeCell ref="B48:B49"/>
    <mergeCell ref="C48:C49"/>
    <mergeCell ref="D48:G48"/>
    <mergeCell ref="B69:B70"/>
    <mergeCell ref="C69:C70"/>
    <mergeCell ref="D69:G69"/>
    <mergeCell ref="B90:B91"/>
    <mergeCell ref="C90:C91"/>
    <mergeCell ref="D90:G90"/>
    <mergeCell ref="B110:B111"/>
    <mergeCell ref="C110:C111"/>
    <mergeCell ref="D110:G110"/>
    <mergeCell ref="B123:B124"/>
    <mergeCell ref="C123:C124"/>
    <mergeCell ref="D123:G123"/>
    <mergeCell ref="B144:B145"/>
    <mergeCell ref="C144:C145"/>
    <mergeCell ref="D144:G144"/>
    <mergeCell ref="B162:B163"/>
    <mergeCell ref="C162:C163"/>
    <mergeCell ref="D162:G162"/>
    <mergeCell ref="B195:B196"/>
    <mergeCell ref="C195:C196"/>
    <mergeCell ref="D195:G195"/>
    <mergeCell ref="B213:B214"/>
    <mergeCell ref="C213:C214"/>
    <mergeCell ref="D213:G213"/>
    <mergeCell ref="B238:B239"/>
    <mergeCell ref="C238:C239"/>
    <mergeCell ref="D238:G238"/>
    <mergeCell ref="B255:B256"/>
    <mergeCell ref="C255:C256"/>
    <mergeCell ref="D255:G255"/>
    <mergeCell ref="B275:B276"/>
    <mergeCell ref="C275:C276"/>
    <mergeCell ref="D275:G275"/>
  </mergeCells>
  <printOptions headings="false" gridLines="false" gridLinesSet="true" horizontalCentered="true" verticalCentered="false"/>
  <pageMargins left="0.945138888888889" right="0.551388888888889" top="0.629861111111111" bottom="0.786805555555556" header="0.511811023622047" footer="0.590277777777778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L&amp;"Arial,Regular"&amp;8Annuaire statistique MEMP 2021-2022_Vers_Provisoire&amp;C&amp;"Arial,Regular"&amp;9Page &amp;P&amp;R&amp;"Arial,Regular"&amp;8SGSI/DPP/MEM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 Menou</cp:lastModifiedBy>
  <cp:lastPrinted>2022-09-19T18:57:14Z</cp:lastPrinted>
  <dcterms:modified xsi:type="dcterms:W3CDTF">2022-10-09T14:02:15Z</dcterms:modified>
  <cp:revision>0</cp:revision>
  <dc:subject/>
  <dc:title/>
</cp:coreProperties>
</file>