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Ecoles mat" sheetId="1" state="visible" r:id="rId2"/>
    <sheet name="NbEcoles_Mater" sheetId="2" state="visible" r:id="rId3"/>
    <sheet name="eff_dptmt" sheetId="3" state="visible" r:id="rId4"/>
    <sheet name="ens_cat_dpmt" sheetId="4" state="visible" r:id="rId5"/>
    <sheet name="Nat_et_Nbre_scls" sheetId="5" state="visible" r:id="rId6"/>
    <sheet name="Mobiliers" sheetId="6" state="visible" r:id="rId7"/>
    <sheet name="Equip_dpmnt" sheetId="7" state="visible" r:id="rId8"/>
  </sheets>
  <externalReferences>
    <externalReference r:id="rId9"/>
    <externalReference r:id="rId10"/>
  </externalReferences>
  <definedNames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201">
  <si>
    <t xml:space="preserve">ENSEIGNEMENT </t>
  </si>
  <si>
    <t xml:space="preserve">MATERNEL</t>
  </si>
  <si>
    <t xml:space="preserve">2020-2021</t>
  </si>
  <si>
    <t xml:space="preserve">public </t>
  </si>
  <si>
    <t xml:space="preserve">Nombre d'écoles maternelles et de sections par DDEMP</t>
  </si>
  <si>
    <t xml:space="preserve">PUBLIC</t>
  </si>
  <si>
    <t xml:space="preserve">NOMBRE DE SECTIONS</t>
  </si>
  <si>
    <t xml:space="preserve">DDEMP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                                   DONGA</t>
  </si>
  <si>
    <t xml:space="preserve">ATLANTIQUE  LITTORAL</t>
  </si>
  <si>
    <t xml:space="preserve">BORGOU                 ALIBORI</t>
  </si>
  <si>
    <t xml:space="preserve">MONO                COUFFO</t>
  </si>
  <si>
    <t xml:space="preserve">OUEME               PLATEAU</t>
  </si>
  <si>
    <t xml:space="preserve">ZOU                  COLLINES</t>
  </si>
  <si>
    <t xml:space="preserve">ENSEMBLE BENIN</t>
  </si>
  <si>
    <t xml:space="preserve">Nombre d'écoles maternelles et de sections par département</t>
  </si>
  <si>
    <t xml:space="preserve">Départements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PUBLIC 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Répartition des effectifs par DDEMP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OUEME           PLATEAU</t>
  </si>
  <si>
    <t xml:space="preserve">ZOU              COLLINES</t>
  </si>
  <si>
    <t xml:space="preserve">Répartition des effectifs par département, par section et selon le genre</t>
  </si>
  <si>
    <t xml:space="preserve">Répartition des effectifs par commune, par section et selon le genre</t>
  </si>
  <si>
    <t xml:space="preserve">Département : Atacora </t>
  </si>
  <si>
    <t xml:space="preserve">Section 1 et  2</t>
  </si>
  <si>
    <t xml:space="preserve">Répartition des animateurs et éducateurs par catégorie, par département et selon le genre</t>
  </si>
  <si>
    <t xml:space="preserve">Répartition des APE et ACE par catégorie, par département et selon le genre</t>
  </si>
  <si>
    <t xml:space="preserve">Effectifs des élèves</t>
  </si>
  <si>
    <t xml:space="preserve">Animateurs</t>
  </si>
  <si>
    <t xml:space="preserve">Educateurs</t>
  </si>
  <si>
    <t xml:space="preserve">APE</t>
  </si>
  <si>
    <t xml:space="preserve">ACE</t>
  </si>
  <si>
    <t xml:space="preserve">Autres</t>
  </si>
  <si>
    <t xml:space="preserve">Salles de Classe</t>
  </si>
  <si>
    <t xml:space="preserve">Répartition des animateurs et éducateurs, par commune selon le genre</t>
  </si>
  <si>
    <t xml:space="preserve">Répartition des APE et ACE, par commune selon le genre</t>
  </si>
  <si>
    <t xml:space="preserve">ENSEMBLE DONGA</t>
  </si>
  <si>
    <t xml:space="preserve">Département : Atlantique </t>
  </si>
  <si>
    <t xml:space="preserve">L</t>
  </si>
  <si>
    <t xml:space="preserve">Nature et nombre de salles de classe par DDEMP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Nature et nombre de salles de classe par département</t>
  </si>
  <si>
    <t xml:space="preserve">Nature et nombre de salles de classe par commune</t>
  </si>
  <si>
    <t xml:space="preserve">Département : Atacora</t>
  </si>
  <si>
    <t xml:space="preserve">Mobilier des écoles maternelles par DDEMP</t>
  </si>
  <si>
    <t xml:space="preserve">Nombre d'écoles</t>
  </si>
  <si>
    <t xml:space="preserve">MOBILIER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-           rets pour enfants</t>
  </si>
  <si>
    <t xml:space="preserve">Chaises pour enfants</t>
  </si>
  <si>
    <t xml:space="preserve">Nattes</t>
  </si>
  <si>
    <t xml:space="preserve">Mobilier des écoles maternelles par département</t>
  </si>
  <si>
    <t xml:space="preserve">Tabourets pour enfants</t>
  </si>
  <si>
    <t xml:space="preserve">Mobilier des écoles maternelles par commune</t>
  </si>
  <si>
    <t xml:space="preserve">Département :Atlantique</t>
  </si>
  <si>
    <t xml:space="preserve">Département : Oueme</t>
  </si>
  <si>
    <t xml:space="preserve">Equipement des écoles maternelles par DDEMP</t>
  </si>
  <si>
    <t xml:space="preserve">Effectif des élèves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Equipement des écoles maternelles par département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\ _F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  <cellStyle name="Normal_2004-2005PR" xfId="23"/>
    <cellStyle name="Normal_Annuaire Primaire 0203" xfId="24"/>
    <cellStyle name="Normal_STATISTIQUE MATERNELLE 2003-2004_PUBLIC_PRIV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UMATER/0301EFF_SECT_DPTM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NUMATER/0301EFF_SECT_CO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DPTMT"/>
    </sheetNames>
    <sheetDataSet>
      <sheetData sheetId="0">
        <row r="2">
          <cell r="G2">
            <v>1373</v>
          </cell>
          <cell r="H2">
            <v>1343</v>
          </cell>
          <cell r="I2">
            <v>2716</v>
          </cell>
        </row>
        <row r="2">
          <cell r="M2">
            <v>2797</v>
          </cell>
          <cell r="N2">
            <v>2701</v>
          </cell>
          <cell r="O2">
            <v>5498</v>
          </cell>
        </row>
        <row r="3">
          <cell r="G3">
            <v>4010</v>
          </cell>
          <cell r="H3">
            <v>4091</v>
          </cell>
          <cell r="I3">
            <v>8101</v>
          </cell>
        </row>
        <row r="3">
          <cell r="M3">
            <v>7726</v>
          </cell>
          <cell r="N3">
            <v>7758</v>
          </cell>
          <cell r="O3">
            <v>15484</v>
          </cell>
        </row>
        <row r="4">
          <cell r="G4">
            <v>2373</v>
          </cell>
          <cell r="H4">
            <v>2546</v>
          </cell>
          <cell r="I4">
            <v>4919</v>
          </cell>
        </row>
        <row r="4">
          <cell r="M4">
            <v>5328</v>
          </cell>
          <cell r="N4">
            <v>5565</v>
          </cell>
          <cell r="O4">
            <v>10893</v>
          </cell>
        </row>
        <row r="5">
          <cell r="G5">
            <v>885</v>
          </cell>
          <cell r="H5">
            <v>902</v>
          </cell>
          <cell r="I5">
            <v>1787</v>
          </cell>
        </row>
        <row r="5">
          <cell r="M5">
            <v>2231</v>
          </cell>
          <cell r="N5">
            <v>2235</v>
          </cell>
          <cell r="O5">
            <v>4466</v>
          </cell>
        </row>
        <row r="6">
          <cell r="G6">
            <v>2855</v>
          </cell>
          <cell r="H6">
            <v>2845</v>
          </cell>
          <cell r="I6">
            <v>5700</v>
          </cell>
        </row>
        <row r="6">
          <cell r="M6">
            <v>5977</v>
          </cell>
          <cell r="N6">
            <v>5690</v>
          </cell>
          <cell r="O6">
            <v>11667</v>
          </cell>
        </row>
        <row r="7">
          <cell r="G7">
            <v>1341</v>
          </cell>
          <cell r="H7">
            <v>1340</v>
          </cell>
          <cell r="I7">
            <v>2681</v>
          </cell>
        </row>
        <row r="7">
          <cell r="M7">
            <v>2623</v>
          </cell>
          <cell r="N7">
            <v>2529</v>
          </cell>
          <cell r="O7">
            <v>5152</v>
          </cell>
        </row>
        <row r="8">
          <cell r="G8">
            <v>2378</v>
          </cell>
          <cell r="H8">
            <v>2686</v>
          </cell>
          <cell r="I8">
            <v>5064</v>
          </cell>
        </row>
        <row r="8">
          <cell r="M8">
            <v>4936</v>
          </cell>
          <cell r="N8">
            <v>5062</v>
          </cell>
          <cell r="O8">
            <v>9998</v>
          </cell>
        </row>
        <row r="9">
          <cell r="G9">
            <v>1515</v>
          </cell>
          <cell r="H9">
            <v>1562</v>
          </cell>
          <cell r="I9">
            <v>3077</v>
          </cell>
        </row>
        <row r="9">
          <cell r="M9">
            <v>3219</v>
          </cell>
          <cell r="N9">
            <v>3361</v>
          </cell>
          <cell r="O9">
            <v>6580</v>
          </cell>
        </row>
        <row r="10">
          <cell r="G10">
            <v>3102</v>
          </cell>
          <cell r="H10">
            <v>3185</v>
          </cell>
          <cell r="I10">
            <v>6287</v>
          </cell>
        </row>
        <row r="10">
          <cell r="M10">
            <v>7109</v>
          </cell>
          <cell r="N10">
            <v>7114</v>
          </cell>
          <cell r="O10">
            <v>14223</v>
          </cell>
        </row>
        <row r="11">
          <cell r="G11">
            <v>1432</v>
          </cell>
          <cell r="H11">
            <v>1362</v>
          </cell>
          <cell r="I11">
            <v>2794</v>
          </cell>
        </row>
        <row r="11">
          <cell r="M11">
            <v>2785</v>
          </cell>
          <cell r="N11">
            <v>2722</v>
          </cell>
          <cell r="O11">
            <v>5507</v>
          </cell>
        </row>
        <row r="12">
          <cell r="G12">
            <v>3800</v>
          </cell>
          <cell r="H12">
            <v>3781</v>
          </cell>
          <cell r="I12">
            <v>7581</v>
          </cell>
        </row>
        <row r="12">
          <cell r="M12">
            <v>7769</v>
          </cell>
          <cell r="N12">
            <v>7734</v>
          </cell>
          <cell r="O12">
            <v>15503</v>
          </cell>
        </row>
        <row r="13">
          <cell r="G13">
            <v>2638</v>
          </cell>
          <cell r="H13">
            <v>2831</v>
          </cell>
          <cell r="I13">
            <v>5469</v>
          </cell>
        </row>
        <row r="13">
          <cell r="M13">
            <v>5565</v>
          </cell>
          <cell r="N13">
            <v>5778</v>
          </cell>
          <cell r="O13">
            <v>113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COMM"/>
    </sheetNames>
    <sheetDataSet>
      <sheetData sheetId="0">
        <row r="2">
          <cell r="I2">
            <v>148</v>
          </cell>
          <cell r="J2">
            <v>130</v>
          </cell>
          <cell r="K2">
            <v>278</v>
          </cell>
        </row>
        <row r="2">
          <cell r="O2">
            <v>265</v>
          </cell>
          <cell r="P2">
            <v>223</v>
          </cell>
          <cell r="Q2">
            <v>488</v>
          </cell>
        </row>
        <row r="3">
          <cell r="I3">
            <v>112</v>
          </cell>
          <cell r="J3">
            <v>105</v>
          </cell>
          <cell r="K3">
            <v>217</v>
          </cell>
        </row>
        <row r="3">
          <cell r="O3">
            <v>185</v>
          </cell>
          <cell r="P3">
            <v>188</v>
          </cell>
          <cell r="Q3">
            <v>373</v>
          </cell>
        </row>
        <row r="4">
          <cell r="I4">
            <v>95</v>
          </cell>
          <cell r="J4">
            <v>82</v>
          </cell>
          <cell r="K4">
            <v>177</v>
          </cell>
        </row>
        <row r="4">
          <cell r="O4">
            <v>177</v>
          </cell>
          <cell r="P4">
            <v>145</v>
          </cell>
          <cell r="Q4">
            <v>322</v>
          </cell>
        </row>
        <row r="5">
          <cell r="I5">
            <v>191</v>
          </cell>
          <cell r="J5">
            <v>182</v>
          </cell>
          <cell r="K5">
            <v>373</v>
          </cell>
        </row>
        <row r="5">
          <cell r="O5">
            <v>401</v>
          </cell>
          <cell r="P5">
            <v>403</v>
          </cell>
          <cell r="Q5">
            <v>804</v>
          </cell>
        </row>
        <row r="6">
          <cell r="I6">
            <v>128</v>
          </cell>
          <cell r="J6">
            <v>127</v>
          </cell>
          <cell r="K6">
            <v>255</v>
          </cell>
        </row>
        <row r="6">
          <cell r="O6">
            <v>293</v>
          </cell>
          <cell r="P6">
            <v>283</v>
          </cell>
          <cell r="Q6">
            <v>576</v>
          </cell>
        </row>
        <row r="7">
          <cell r="I7">
            <v>364</v>
          </cell>
          <cell r="J7">
            <v>362</v>
          </cell>
          <cell r="K7">
            <v>726</v>
          </cell>
        </row>
        <row r="7">
          <cell r="O7">
            <v>803</v>
          </cell>
          <cell r="P7">
            <v>806</v>
          </cell>
          <cell r="Q7">
            <v>1609</v>
          </cell>
        </row>
        <row r="8">
          <cell r="I8">
            <v>119</v>
          </cell>
          <cell r="J8">
            <v>105</v>
          </cell>
          <cell r="K8">
            <v>224</v>
          </cell>
        </row>
        <row r="8">
          <cell r="O8">
            <v>230</v>
          </cell>
          <cell r="P8">
            <v>211</v>
          </cell>
          <cell r="Q8">
            <v>441</v>
          </cell>
        </row>
        <row r="9">
          <cell r="I9">
            <v>77</v>
          </cell>
          <cell r="J9">
            <v>103</v>
          </cell>
          <cell r="K9">
            <v>180</v>
          </cell>
        </row>
        <row r="9">
          <cell r="O9">
            <v>212</v>
          </cell>
          <cell r="P9">
            <v>204</v>
          </cell>
          <cell r="Q9">
            <v>416</v>
          </cell>
        </row>
        <row r="10">
          <cell r="I10">
            <v>139</v>
          </cell>
          <cell r="J10">
            <v>147</v>
          </cell>
          <cell r="K10">
            <v>286</v>
          </cell>
        </row>
        <row r="10">
          <cell r="O10">
            <v>231</v>
          </cell>
          <cell r="P10">
            <v>238</v>
          </cell>
          <cell r="Q10">
            <v>469</v>
          </cell>
        </row>
        <row r="11">
          <cell r="I11">
            <v>727</v>
          </cell>
          <cell r="J11">
            <v>732</v>
          </cell>
          <cell r="K11">
            <v>1459</v>
          </cell>
        </row>
        <row r="11">
          <cell r="O11">
            <v>1414</v>
          </cell>
          <cell r="P11">
            <v>1341</v>
          </cell>
          <cell r="Q11">
            <v>2755</v>
          </cell>
        </row>
        <row r="12">
          <cell r="I12">
            <v>173</v>
          </cell>
          <cell r="J12">
            <v>181</v>
          </cell>
          <cell r="K12">
            <v>354</v>
          </cell>
        </row>
        <row r="12">
          <cell r="O12">
            <v>361</v>
          </cell>
          <cell r="P12">
            <v>379</v>
          </cell>
          <cell r="Q12">
            <v>740</v>
          </cell>
        </row>
        <row r="13">
          <cell r="I13">
            <v>2615</v>
          </cell>
          <cell r="J13">
            <v>2708</v>
          </cell>
          <cell r="K13">
            <v>5323</v>
          </cell>
        </row>
        <row r="13">
          <cell r="O13">
            <v>5103</v>
          </cell>
          <cell r="P13">
            <v>5221</v>
          </cell>
          <cell r="Q13">
            <v>10324</v>
          </cell>
        </row>
        <row r="14">
          <cell r="I14">
            <v>495</v>
          </cell>
          <cell r="J14">
            <v>470</v>
          </cell>
          <cell r="K14">
            <v>965</v>
          </cell>
        </row>
        <row r="14">
          <cell r="O14">
            <v>848</v>
          </cell>
          <cell r="P14">
            <v>817</v>
          </cell>
          <cell r="Q14">
            <v>1665</v>
          </cell>
        </row>
        <row r="15">
          <cell r="I15">
            <v>605</v>
          </cell>
          <cell r="J15">
            <v>661</v>
          </cell>
          <cell r="K15">
            <v>1266</v>
          </cell>
        </row>
        <row r="15">
          <cell r="O15">
            <v>1476</v>
          </cell>
          <cell r="P15">
            <v>1575</v>
          </cell>
          <cell r="Q15">
            <v>3051</v>
          </cell>
        </row>
        <row r="16">
          <cell r="I16">
            <v>422</v>
          </cell>
          <cell r="J16">
            <v>440</v>
          </cell>
          <cell r="K16">
            <v>862</v>
          </cell>
        </row>
        <row r="16">
          <cell r="O16">
            <v>832</v>
          </cell>
          <cell r="P16">
            <v>843</v>
          </cell>
          <cell r="Q16">
            <v>1675</v>
          </cell>
        </row>
        <row r="17">
          <cell r="I17">
            <v>234</v>
          </cell>
          <cell r="J17">
            <v>269</v>
          </cell>
          <cell r="K17">
            <v>503</v>
          </cell>
        </row>
        <row r="17">
          <cell r="O17">
            <v>516</v>
          </cell>
          <cell r="P17">
            <v>546</v>
          </cell>
          <cell r="Q17">
            <v>1062</v>
          </cell>
        </row>
        <row r="18">
          <cell r="I18">
            <v>247</v>
          </cell>
          <cell r="J18">
            <v>272</v>
          </cell>
          <cell r="K18">
            <v>519</v>
          </cell>
        </row>
        <row r="18">
          <cell r="O18">
            <v>618</v>
          </cell>
          <cell r="P18">
            <v>637</v>
          </cell>
          <cell r="Q18">
            <v>1255</v>
          </cell>
        </row>
        <row r="19">
          <cell r="I19">
            <v>25</v>
          </cell>
          <cell r="J19">
            <v>43</v>
          </cell>
          <cell r="K19">
            <v>68</v>
          </cell>
        </row>
        <row r="19">
          <cell r="O19">
            <v>96</v>
          </cell>
          <cell r="P19">
            <v>101</v>
          </cell>
          <cell r="Q19">
            <v>197</v>
          </cell>
        </row>
        <row r="20">
          <cell r="I20">
            <v>248</v>
          </cell>
          <cell r="J20">
            <v>252</v>
          </cell>
          <cell r="K20">
            <v>500</v>
          </cell>
        </row>
        <row r="20">
          <cell r="O20">
            <v>591</v>
          </cell>
          <cell r="P20">
            <v>622</v>
          </cell>
          <cell r="Q20">
            <v>1213</v>
          </cell>
        </row>
        <row r="21">
          <cell r="I21">
            <v>233</v>
          </cell>
          <cell r="J21">
            <v>266</v>
          </cell>
          <cell r="K21">
            <v>499</v>
          </cell>
        </row>
        <row r="21">
          <cell r="O21">
            <v>487</v>
          </cell>
          <cell r="P21">
            <v>535</v>
          </cell>
          <cell r="Q21">
            <v>1022</v>
          </cell>
        </row>
        <row r="22">
          <cell r="I22">
            <v>359</v>
          </cell>
          <cell r="J22">
            <v>343</v>
          </cell>
          <cell r="K22">
            <v>702</v>
          </cell>
        </row>
        <row r="22">
          <cell r="O22">
            <v>712</v>
          </cell>
          <cell r="P22">
            <v>706</v>
          </cell>
          <cell r="Q22">
            <v>1418</v>
          </cell>
        </row>
        <row r="23">
          <cell r="I23">
            <v>885</v>
          </cell>
          <cell r="J23">
            <v>902</v>
          </cell>
          <cell r="K23">
            <v>1787</v>
          </cell>
        </row>
        <row r="23">
          <cell r="O23">
            <v>2231</v>
          </cell>
          <cell r="P23">
            <v>2235</v>
          </cell>
          <cell r="Q23">
            <v>4466</v>
          </cell>
        </row>
        <row r="24">
          <cell r="I24">
            <v>255</v>
          </cell>
          <cell r="J24">
            <v>285</v>
          </cell>
          <cell r="K24">
            <v>540</v>
          </cell>
        </row>
        <row r="24">
          <cell r="O24">
            <v>642</v>
          </cell>
          <cell r="P24">
            <v>665</v>
          </cell>
          <cell r="Q24">
            <v>1307</v>
          </cell>
        </row>
        <row r="25">
          <cell r="I25">
            <v>240</v>
          </cell>
          <cell r="J25">
            <v>217</v>
          </cell>
          <cell r="K25">
            <v>457</v>
          </cell>
        </row>
        <row r="25">
          <cell r="O25">
            <v>387</v>
          </cell>
          <cell r="P25">
            <v>317</v>
          </cell>
          <cell r="Q25">
            <v>704</v>
          </cell>
        </row>
        <row r="26">
          <cell r="I26">
            <v>242</v>
          </cell>
          <cell r="J26">
            <v>292</v>
          </cell>
          <cell r="K26">
            <v>534</v>
          </cell>
        </row>
        <row r="26">
          <cell r="O26">
            <v>546</v>
          </cell>
          <cell r="P26">
            <v>560</v>
          </cell>
          <cell r="Q26">
            <v>1106</v>
          </cell>
        </row>
        <row r="27">
          <cell r="I27">
            <v>471</v>
          </cell>
          <cell r="J27">
            <v>459</v>
          </cell>
          <cell r="K27">
            <v>930</v>
          </cell>
        </row>
        <row r="27">
          <cell r="O27">
            <v>1067</v>
          </cell>
          <cell r="P27">
            <v>1001</v>
          </cell>
          <cell r="Q27">
            <v>2068</v>
          </cell>
        </row>
        <row r="28">
          <cell r="I28">
            <v>572</v>
          </cell>
          <cell r="J28">
            <v>566</v>
          </cell>
          <cell r="K28">
            <v>1138</v>
          </cell>
        </row>
        <row r="28">
          <cell r="O28">
            <v>1478</v>
          </cell>
          <cell r="P28">
            <v>1391</v>
          </cell>
          <cell r="Q28">
            <v>2869</v>
          </cell>
        </row>
        <row r="29">
          <cell r="I29">
            <v>275</v>
          </cell>
          <cell r="J29">
            <v>257</v>
          </cell>
          <cell r="K29">
            <v>532</v>
          </cell>
        </row>
        <row r="29">
          <cell r="O29">
            <v>405</v>
          </cell>
          <cell r="P29">
            <v>397</v>
          </cell>
          <cell r="Q29">
            <v>802</v>
          </cell>
        </row>
        <row r="30">
          <cell r="I30">
            <v>332</v>
          </cell>
          <cell r="J30">
            <v>337</v>
          </cell>
          <cell r="K30">
            <v>669</v>
          </cell>
        </row>
        <row r="30">
          <cell r="O30">
            <v>482</v>
          </cell>
          <cell r="P30">
            <v>487</v>
          </cell>
          <cell r="Q30">
            <v>969</v>
          </cell>
        </row>
        <row r="31">
          <cell r="I31">
            <v>468</v>
          </cell>
          <cell r="J31">
            <v>432</v>
          </cell>
          <cell r="K31">
            <v>900</v>
          </cell>
        </row>
        <row r="31">
          <cell r="O31">
            <v>970</v>
          </cell>
          <cell r="P31">
            <v>872</v>
          </cell>
          <cell r="Q31">
            <v>1842</v>
          </cell>
        </row>
        <row r="32">
          <cell r="I32">
            <v>335</v>
          </cell>
          <cell r="J32">
            <v>271</v>
          </cell>
          <cell r="K32">
            <v>606</v>
          </cell>
        </row>
        <row r="32">
          <cell r="O32">
            <v>601</v>
          </cell>
          <cell r="P32">
            <v>532</v>
          </cell>
          <cell r="Q32">
            <v>1133</v>
          </cell>
        </row>
        <row r="33">
          <cell r="I33">
            <v>306</v>
          </cell>
          <cell r="J33">
            <v>315</v>
          </cell>
          <cell r="K33">
            <v>621</v>
          </cell>
        </row>
        <row r="33">
          <cell r="O33">
            <v>572</v>
          </cell>
          <cell r="P33">
            <v>581</v>
          </cell>
          <cell r="Q33">
            <v>1153</v>
          </cell>
        </row>
        <row r="34">
          <cell r="I34">
            <v>298</v>
          </cell>
          <cell r="J34">
            <v>301</v>
          </cell>
          <cell r="K34">
            <v>599</v>
          </cell>
        </row>
        <row r="34">
          <cell r="O34">
            <v>624</v>
          </cell>
          <cell r="P34">
            <v>590</v>
          </cell>
          <cell r="Q34">
            <v>1214</v>
          </cell>
        </row>
        <row r="35">
          <cell r="I35">
            <v>142</v>
          </cell>
          <cell r="J35">
            <v>143</v>
          </cell>
          <cell r="K35">
            <v>285</v>
          </cell>
        </row>
        <row r="35">
          <cell r="O35">
            <v>380</v>
          </cell>
          <cell r="P35">
            <v>339</v>
          </cell>
          <cell r="Q35">
            <v>719</v>
          </cell>
        </row>
        <row r="36">
          <cell r="I36">
            <v>101</v>
          </cell>
          <cell r="J36">
            <v>129</v>
          </cell>
          <cell r="K36">
            <v>230</v>
          </cell>
        </row>
        <row r="36">
          <cell r="O36">
            <v>162</v>
          </cell>
          <cell r="P36">
            <v>184</v>
          </cell>
          <cell r="Q36">
            <v>346</v>
          </cell>
        </row>
        <row r="37">
          <cell r="I37">
            <v>159</v>
          </cell>
          <cell r="J37">
            <v>181</v>
          </cell>
          <cell r="K37">
            <v>340</v>
          </cell>
        </row>
        <row r="37">
          <cell r="O37">
            <v>284</v>
          </cell>
          <cell r="P37">
            <v>303</v>
          </cell>
          <cell r="Q37">
            <v>587</v>
          </cell>
        </row>
        <row r="38">
          <cell r="I38">
            <v>384</v>
          </cell>
          <cell r="J38">
            <v>434</v>
          </cell>
          <cell r="K38">
            <v>818</v>
          </cell>
        </row>
        <row r="38">
          <cell r="O38">
            <v>710</v>
          </cell>
          <cell r="P38">
            <v>816</v>
          </cell>
          <cell r="Q38">
            <v>1526</v>
          </cell>
        </row>
        <row r="39">
          <cell r="I39">
            <v>387</v>
          </cell>
          <cell r="J39">
            <v>375</v>
          </cell>
          <cell r="K39">
            <v>762</v>
          </cell>
        </row>
        <row r="39">
          <cell r="O39">
            <v>863</v>
          </cell>
          <cell r="P39">
            <v>770</v>
          </cell>
          <cell r="Q39">
            <v>1633</v>
          </cell>
        </row>
        <row r="40">
          <cell r="I40">
            <v>651</v>
          </cell>
          <cell r="J40">
            <v>818</v>
          </cell>
          <cell r="K40">
            <v>1469</v>
          </cell>
        </row>
        <row r="40">
          <cell r="O40">
            <v>1176</v>
          </cell>
          <cell r="P40">
            <v>1304</v>
          </cell>
          <cell r="Q40">
            <v>2480</v>
          </cell>
        </row>
        <row r="41">
          <cell r="I41">
            <v>214</v>
          </cell>
          <cell r="J41">
            <v>220</v>
          </cell>
          <cell r="K41">
            <v>434</v>
          </cell>
        </row>
        <row r="41">
          <cell r="O41">
            <v>532</v>
          </cell>
          <cell r="P41">
            <v>485</v>
          </cell>
          <cell r="Q41">
            <v>1017</v>
          </cell>
        </row>
        <row r="42">
          <cell r="I42">
            <v>484</v>
          </cell>
          <cell r="J42">
            <v>530</v>
          </cell>
          <cell r="K42">
            <v>1014</v>
          </cell>
        </row>
        <row r="42">
          <cell r="O42">
            <v>1040</v>
          </cell>
          <cell r="P42">
            <v>1028</v>
          </cell>
          <cell r="Q42">
            <v>2068</v>
          </cell>
        </row>
        <row r="43">
          <cell r="I43">
            <v>258</v>
          </cell>
          <cell r="J43">
            <v>309</v>
          </cell>
          <cell r="K43">
            <v>567</v>
          </cell>
        </row>
        <row r="43">
          <cell r="O43">
            <v>615</v>
          </cell>
          <cell r="P43">
            <v>659</v>
          </cell>
          <cell r="Q43">
            <v>1274</v>
          </cell>
        </row>
        <row r="44">
          <cell r="I44">
            <v>288</v>
          </cell>
          <cell r="J44">
            <v>266</v>
          </cell>
          <cell r="K44">
            <v>554</v>
          </cell>
        </row>
        <row r="44">
          <cell r="O44">
            <v>552</v>
          </cell>
          <cell r="P44">
            <v>606</v>
          </cell>
          <cell r="Q44">
            <v>1158</v>
          </cell>
        </row>
        <row r="45">
          <cell r="I45">
            <v>189</v>
          </cell>
          <cell r="J45">
            <v>164</v>
          </cell>
          <cell r="K45">
            <v>353</v>
          </cell>
        </row>
        <row r="45">
          <cell r="O45">
            <v>399</v>
          </cell>
          <cell r="P45">
            <v>375</v>
          </cell>
          <cell r="Q45">
            <v>774</v>
          </cell>
        </row>
        <row r="46">
          <cell r="I46">
            <v>284</v>
          </cell>
          <cell r="J46">
            <v>332</v>
          </cell>
          <cell r="K46">
            <v>616</v>
          </cell>
        </row>
        <row r="46">
          <cell r="O46">
            <v>619</v>
          </cell>
          <cell r="P46">
            <v>731</v>
          </cell>
          <cell r="Q46">
            <v>1350</v>
          </cell>
        </row>
        <row r="47">
          <cell r="I47">
            <v>269</v>
          </cell>
          <cell r="J47">
            <v>270</v>
          </cell>
          <cell r="K47">
            <v>539</v>
          </cell>
        </row>
        <row r="47">
          <cell r="O47">
            <v>625</v>
          </cell>
          <cell r="P47">
            <v>601</v>
          </cell>
          <cell r="Q47">
            <v>1226</v>
          </cell>
        </row>
        <row r="48">
          <cell r="I48">
            <v>235</v>
          </cell>
          <cell r="J48">
            <v>253</v>
          </cell>
          <cell r="K48">
            <v>488</v>
          </cell>
        </row>
        <row r="48">
          <cell r="O48">
            <v>520</v>
          </cell>
          <cell r="P48">
            <v>535</v>
          </cell>
          <cell r="Q48">
            <v>1055</v>
          </cell>
        </row>
        <row r="49">
          <cell r="I49">
            <v>250</v>
          </cell>
          <cell r="J49">
            <v>277</v>
          </cell>
          <cell r="K49">
            <v>527</v>
          </cell>
        </row>
        <row r="49">
          <cell r="O49">
            <v>504</v>
          </cell>
          <cell r="P49">
            <v>513</v>
          </cell>
          <cell r="Q49">
            <v>1017</v>
          </cell>
        </row>
        <row r="50">
          <cell r="I50">
            <v>233</v>
          </cell>
          <cell r="J50">
            <v>218</v>
          </cell>
          <cell r="K50">
            <v>451</v>
          </cell>
        </row>
        <row r="50">
          <cell r="O50">
            <v>562</v>
          </cell>
          <cell r="P50">
            <v>612</v>
          </cell>
          <cell r="Q50">
            <v>1174</v>
          </cell>
        </row>
        <row r="51">
          <cell r="I51">
            <v>543</v>
          </cell>
          <cell r="J51">
            <v>586</v>
          </cell>
          <cell r="K51">
            <v>1129</v>
          </cell>
        </row>
        <row r="51">
          <cell r="O51">
            <v>1103</v>
          </cell>
          <cell r="P51">
            <v>1133</v>
          </cell>
          <cell r="Q51">
            <v>2236</v>
          </cell>
        </row>
        <row r="52">
          <cell r="I52">
            <v>82</v>
          </cell>
          <cell r="J52">
            <v>102</v>
          </cell>
          <cell r="K52">
            <v>184</v>
          </cell>
        </row>
        <row r="52">
          <cell r="O52">
            <v>199</v>
          </cell>
          <cell r="P52">
            <v>238</v>
          </cell>
          <cell r="Q52">
            <v>437</v>
          </cell>
        </row>
        <row r="53">
          <cell r="I53">
            <v>333</v>
          </cell>
          <cell r="J53">
            <v>333</v>
          </cell>
          <cell r="K53">
            <v>666</v>
          </cell>
        </row>
        <row r="53">
          <cell r="O53">
            <v>872</v>
          </cell>
          <cell r="P53">
            <v>810</v>
          </cell>
          <cell r="Q53">
            <v>1682</v>
          </cell>
        </row>
        <row r="54">
          <cell r="I54">
            <v>228</v>
          </cell>
          <cell r="J54">
            <v>256</v>
          </cell>
          <cell r="K54">
            <v>484</v>
          </cell>
        </row>
        <row r="54">
          <cell r="O54">
            <v>569</v>
          </cell>
          <cell r="P54">
            <v>626</v>
          </cell>
          <cell r="Q54">
            <v>1195</v>
          </cell>
        </row>
        <row r="55">
          <cell r="I55">
            <v>320</v>
          </cell>
          <cell r="J55">
            <v>307</v>
          </cell>
          <cell r="K55">
            <v>627</v>
          </cell>
        </row>
        <row r="55">
          <cell r="O55">
            <v>404</v>
          </cell>
          <cell r="P55">
            <v>382</v>
          </cell>
          <cell r="Q55">
            <v>786</v>
          </cell>
        </row>
        <row r="56">
          <cell r="I56">
            <v>464</v>
          </cell>
          <cell r="J56">
            <v>443</v>
          </cell>
          <cell r="K56">
            <v>907</v>
          </cell>
        </row>
        <row r="56">
          <cell r="O56">
            <v>1022</v>
          </cell>
          <cell r="P56">
            <v>983</v>
          </cell>
          <cell r="Q56">
            <v>2005</v>
          </cell>
        </row>
        <row r="57">
          <cell r="I57">
            <v>530</v>
          </cell>
          <cell r="J57">
            <v>527</v>
          </cell>
          <cell r="K57">
            <v>1057</v>
          </cell>
        </row>
        <row r="57">
          <cell r="O57">
            <v>1335</v>
          </cell>
          <cell r="P57">
            <v>1238</v>
          </cell>
          <cell r="Q57">
            <v>2573</v>
          </cell>
        </row>
        <row r="58">
          <cell r="I58">
            <v>369</v>
          </cell>
          <cell r="J58">
            <v>413</v>
          </cell>
          <cell r="K58">
            <v>782</v>
          </cell>
        </row>
        <row r="58">
          <cell r="O58">
            <v>1043</v>
          </cell>
          <cell r="P58">
            <v>1092</v>
          </cell>
          <cell r="Q58">
            <v>2135</v>
          </cell>
        </row>
        <row r="59">
          <cell r="I59">
            <v>405</v>
          </cell>
          <cell r="J59">
            <v>315</v>
          </cell>
          <cell r="K59">
            <v>720</v>
          </cell>
        </row>
        <row r="59">
          <cell r="O59">
            <v>716</v>
          </cell>
          <cell r="P59">
            <v>619</v>
          </cell>
          <cell r="Q59">
            <v>1335</v>
          </cell>
        </row>
        <row r="60">
          <cell r="I60">
            <v>268</v>
          </cell>
          <cell r="J60">
            <v>291</v>
          </cell>
          <cell r="K60">
            <v>559</v>
          </cell>
        </row>
        <row r="60">
          <cell r="O60">
            <v>603</v>
          </cell>
          <cell r="P60">
            <v>595</v>
          </cell>
          <cell r="Q60">
            <v>1198</v>
          </cell>
        </row>
        <row r="61">
          <cell r="I61">
            <v>274</v>
          </cell>
          <cell r="J61">
            <v>298</v>
          </cell>
          <cell r="K61">
            <v>572</v>
          </cell>
        </row>
        <row r="61">
          <cell r="O61">
            <v>500</v>
          </cell>
          <cell r="P61">
            <v>525</v>
          </cell>
          <cell r="Q61">
            <v>1025</v>
          </cell>
        </row>
        <row r="62">
          <cell r="I62">
            <v>286</v>
          </cell>
          <cell r="J62">
            <v>282</v>
          </cell>
          <cell r="K62">
            <v>568</v>
          </cell>
        </row>
        <row r="62">
          <cell r="O62">
            <v>568</v>
          </cell>
          <cell r="P62">
            <v>601</v>
          </cell>
          <cell r="Q62">
            <v>1169</v>
          </cell>
        </row>
        <row r="63">
          <cell r="I63">
            <v>199</v>
          </cell>
          <cell r="J63">
            <v>176</v>
          </cell>
          <cell r="K63">
            <v>375</v>
          </cell>
        </row>
        <row r="63">
          <cell r="O63">
            <v>398</v>
          </cell>
          <cell r="P63">
            <v>382</v>
          </cell>
          <cell r="Q63">
            <v>780</v>
          </cell>
        </row>
        <row r="64">
          <cell r="I64">
            <v>407</v>
          </cell>
          <cell r="J64">
            <v>432</v>
          </cell>
          <cell r="K64">
            <v>839</v>
          </cell>
        </row>
        <row r="64">
          <cell r="O64">
            <v>1034</v>
          </cell>
          <cell r="P64">
            <v>1060</v>
          </cell>
          <cell r="Q64">
            <v>2094</v>
          </cell>
        </row>
        <row r="65">
          <cell r="I65">
            <v>511</v>
          </cell>
          <cell r="J65">
            <v>534</v>
          </cell>
          <cell r="K65">
            <v>1045</v>
          </cell>
        </row>
        <row r="65">
          <cell r="O65">
            <v>979</v>
          </cell>
          <cell r="P65">
            <v>1028</v>
          </cell>
          <cell r="Q65">
            <v>2007</v>
          </cell>
        </row>
        <row r="66">
          <cell r="I66">
            <v>613</v>
          </cell>
          <cell r="J66">
            <v>589</v>
          </cell>
          <cell r="K66">
            <v>1202</v>
          </cell>
        </row>
        <row r="66">
          <cell r="O66">
            <v>1452</v>
          </cell>
          <cell r="P66">
            <v>1376</v>
          </cell>
          <cell r="Q66">
            <v>2828</v>
          </cell>
        </row>
        <row r="67">
          <cell r="I67">
            <v>255</v>
          </cell>
          <cell r="J67">
            <v>231</v>
          </cell>
          <cell r="K67">
            <v>486</v>
          </cell>
        </row>
        <row r="67">
          <cell r="O67">
            <v>515</v>
          </cell>
          <cell r="P67">
            <v>505</v>
          </cell>
          <cell r="Q67">
            <v>1020</v>
          </cell>
        </row>
        <row r="68">
          <cell r="I68">
            <v>236</v>
          </cell>
          <cell r="J68">
            <v>243</v>
          </cell>
          <cell r="K68">
            <v>479</v>
          </cell>
        </row>
        <row r="68">
          <cell r="O68">
            <v>515</v>
          </cell>
          <cell r="P68">
            <v>497</v>
          </cell>
          <cell r="Q68">
            <v>1012</v>
          </cell>
        </row>
        <row r="69">
          <cell r="I69">
            <v>299</v>
          </cell>
          <cell r="J69">
            <v>267</v>
          </cell>
          <cell r="K69">
            <v>566</v>
          </cell>
        </row>
        <row r="69">
          <cell r="O69">
            <v>547</v>
          </cell>
          <cell r="P69">
            <v>510</v>
          </cell>
          <cell r="Q69">
            <v>1057</v>
          </cell>
        </row>
        <row r="70">
          <cell r="I70">
            <v>237</v>
          </cell>
          <cell r="J70">
            <v>280</v>
          </cell>
          <cell r="K70">
            <v>517</v>
          </cell>
        </row>
        <row r="70">
          <cell r="O70">
            <v>477</v>
          </cell>
          <cell r="P70">
            <v>548</v>
          </cell>
          <cell r="Q70">
            <v>1025</v>
          </cell>
        </row>
        <row r="71">
          <cell r="I71">
            <v>586</v>
          </cell>
          <cell r="J71">
            <v>560</v>
          </cell>
          <cell r="K71">
            <v>1146</v>
          </cell>
        </row>
        <row r="71">
          <cell r="O71">
            <v>1012</v>
          </cell>
          <cell r="P71">
            <v>1005</v>
          </cell>
          <cell r="Q71">
            <v>2017</v>
          </cell>
        </row>
        <row r="72">
          <cell r="I72">
            <v>656</v>
          </cell>
          <cell r="J72">
            <v>645</v>
          </cell>
          <cell r="K72">
            <v>1301</v>
          </cell>
        </row>
        <row r="72">
          <cell r="O72">
            <v>1238</v>
          </cell>
          <cell r="P72">
            <v>1205</v>
          </cell>
          <cell r="Q72">
            <v>2443</v>
          </cell>
        </row>
        <row r="73">
          <cell r="I73">
            <v>412</v>
          </cell>
          <cell r="J73">
            <v>471</v>
          </cell>
          <cell r="K73">
            <v>883</v>
          </cell>
        </row>
        <row r="73">
          <cell r="O73">
            <v>891</v>
          </cell>
          <cell r="P73">
            <v>959</v>
          </cell>
          <cell r="Q73">
            <v>1850</v>
          </cell>
        </row>
        <row r="74">
          <cell r="I74">
            <v>422</v>
          </cell>
          <cell r="J74">
            <v>499</v>
          </cell>
          <cell r="K74">
            <v>921</v>
          </cell>
        </row>
        <row r="74">
          <cell r="O74">
            <v>837</v>
          </cell>
          <cell r="P74">
            <v>975</v>
          </cell>
          <cell r="Q74">
            <v>1812</v>
          </cell>
        </row>
        <row r="75">
          <cell r="I75">
            <v>517</v>
          </cell>
          <cell r="J75">
            <v>523</v>
          </cell>
          <cell r="K75">
            <v>1040</v>
          </cell>
        </row>
        <row r="75">
          <cell r="O75">
            <v>1089</v>
          </cell>
          <cell r="P75">
            <v>1045</v>
          </cell>
          <cell r="Q75">
            <v>2134</v>
          </cell>
        </row>
        <row r="76">
          <cell r="I76">
            <v>414</v>
          </cell>
          <cell r="J76">
            <v>412</v>
          </cell>
          <cell r="K76">
            <v>826</v>
          </cell>
        </row>
        <row r="76">
          <cell r="O76">
            <v>814</v>
          </cell>
          <cell r="P76">
            <v>801</v>
          </cell>
          <cell r="Q76">
            <v>1615</v>
          </cell>
        </row>
        <row r="77">
          <cell r="I77">
            <v>370</v>
          </cell>
          <cell r="J77">
            <v>389</v>
          </cell>
          <cell r="K77">
            <v>759</v>
          </cell>
        </row>
        <row r="77">
          <cell r="O77">
            <v>834</v>
          </cell>
          <cell r="P77">
            <v>822</v>
          </cell>
          <cell r="Q77">
            <v>1656</v>
          </cell>
        </row>
        <row r="78">
          <cell r="I78">
            <v>503</v>
          </cell>
          <cell r="J78">
            <v>537</v>
          </cell>
          <cell r="K78">
            <v>1040</v>
          </cell>
        </row>
        <row r="78">
          <cell r="O78">
            <v>1100</v>
          </cell>
          <cell r="P78">
            <v>1176</v>
          </cell>
          <cell r="Q78">
            <v>22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4"/>
    </sheetView>
  </sheetViews>
  <sheetFormatPr defaultColWidth="9.1328125" defaultRowHeight="12.75" zeroHeight="false" outlineLevelRow="0" outlineLevelCol="0"/>
  <sheetData>
    <row r="1" s="3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6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3" customFormat="true" ht="4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s="3" customFormat="true" ht="47.25" hidden="false" customHeight="true" outlineLevel="0" collapsed="false">
      <c r="A5" s="5"/>
      <c r="B5" s="5"/>
      <c r="C5" s="5"/>
      <c r="D5" s="5"/>
      <c r="E5" s="5"/>
      <c r="G5" s="5"/>
      <c r="H5" s="5"/>
    </row>
    <row r="6" s="3" customFormat="true" ht="47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</row>
    <row r="7" s="3" customFormat="true" ht="16.5" hidden="false" customHeight="true" outlineLevel="0" collapsed="false"/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I223" activeCellId="0" sqref="I223"/>
    </sheetView>
  </sheetViews>
  <sheetFormatPr defaultColWidth="9.1328125" defaultRowHeight="15" zeroHeight="false" outlineLevelRow="0" outlineLevelCol="0"/>
  <cols>
    <col collapsed="false" customWidth="true" hidden="false" outlineLevel="0" max="1" min="1" style="8" width="19.13"/>
    <col collapsed="false" customWidth="true" hidden="false" outlineLevel="0" max="5" min="2" style="9" width="12.7"/>
    <col collapsed="false" customWidth="true" hidden="false" outlineLevel="0" max="6" min="6" style="0" width="2.42"/>
  </cols>
  <sheetData>
    <row r="1" s="11" customFormat="true" ht="30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s="11" customFormat="true" ht="15" hidden="false" customHeight="false" outlineLevel="0" collapsed="false">
      <c r="A2" s="12"/>
      <c r="B2" s="13"/>
      <c r="C2" s="13"/>
      <c r="D2" s="13"/>
      <c r="E2" s="13"/>
      <c r="F2" s="14"/>
    </row>
    <row r="3" s="11" customFormat="true" ht="15" hidden="false" customHeight="false" outlineLevel="0" collapsed="false">
      <c r="A3" s="12" t="s">
        <v>5</v>
      </c>
      <c r="B3" s="13"/>
      <c r="C3" s="13"/>
      <c r="D3" s="13"/>
      <c r="E3" s="13"/>
      <c r="F3" s="14"/>
    </row>
    <row r="4" s="15" customFormat="true" ht="14.25" hidden="false" customHeight="true" outlineLevel="0" collapsed="false">
      <c r="A4" s="8"/>
      <c r="B4" s="9"/>
      <c r="C4" s="9"/>
      <c r="D4" s="9"/>
      <c r="E4" s="9"/>
    </row>
    <row r="5" s="20" customFormat="true" ht="26.25" hidden="false" customHeight="true" outlineLevel="0" collapsed="false">
      <c r="A5" s="16"/>
      <c r="B5" s="17"/>
      <c r="C5" s="18" t="s">
        <v>6</v>
      </c>
      <c r="D5" s="18"/>
      <c r="E5" s="18"/>
      <c r="F5" s="19"/>
    </row>
    <row r="6" s="20" customFormat="true" ht="49.5" hidden="false" customHeight="true" outlineLevel="0" collapsed="false">
      <c r="A6" s="21" t="s">
        <v>7</v>
      </c>
      <c r="B6" s="22" t="s">
        <v>8</v>
      </c>
      <c r="C6" s="21" t="s">
        <v>9</v>
      </c>
      <c r="D6" s="21" t="s">
        <v>10</v>
      </c>
      <c r="E6" s="21" t="s">
        <v>11</v>
      </c>
      <c r="F6" s="23"/>
    </row>
    <row r="7" s="15" customFormat="true" ht="29.25" hidden="false" customHeight="true" outlineLevel="0" collapsed="false">
      <c r="A7" s="24" t="s">
        <v>12</v>
      </c>
      <c r="B7" s="25" t="n">
        <v>232</v>
      </c>
      <c r="C7" s="25" t="n">
        <v>327</v>
      </c>
      <c r="D7" s="25" t="n">
        <v>319</v>
      </c>
      <c r="E7" s="25" t="n">
        <v>646</v>
      </c>
      <c r="F7" s="23"/>
    </row>
    <row r="8" s="15" customFormat="true" ht="29.25" hidden="false" customHeight="true" outlineLevel="0" collapsed="false">
      <c r="A8" s="24" t="s">
        <v>13</v>
      </c>
      <c r="B8" s="25" t="n">
        <v>224</v>
      </c>
      <c r="C8" s="25" t="n">
        <v>277</v>
      </c>
      <c r="D8" s="25" t="n">
        <v>296</v>
      </c>
      <c r="E8" s="25" t="n">
        <v>573</v>
      </c>
      <c r="F8" s="23"/>
    </row>
    <row r="9" s="15" customFormat="true" ht="29.25" hidden="false" customHeight="true" outlineLevel="0" collapsed="false">
      <c r="A9" s="24" t="s">
        <v>14</v>
      </c>
      <c r="B9" s="25" t="n">
        <v>236</v>
      </c>
      <c r="C9" s="25" t="n">
        <v>284</v>
      </c>
      <c r="D9" s="25" t="n">
        <v>279</v>
      </c>
      <c r="E9" s="25" t="n">
        <v>563</v>
      </c>
      <c r="F9" s="23"/>
    </row>
    <row r="10" s="15" customFormat="true" ht="29.25" hidden="false" customHeight="true" outlineLevel="0" collapsed="false">
      <c r="A10" s="24" t="s">
        <v>15</v>
      </c>
      <c r="B10" s="25" t="n">
        <v>233</v>
      </c>
      <c r="C10" s="25" t="n">
        <v>287</v>
      </c>
      <c r="D10" s="25" t="n">
        <v>272</v>
      </c>
      <c r="E10" s="25" t="n">
        <v>559</v>
      </c>
      <c r="F10" s="23"/>
    </row>
    <row r="11" s="15" customFormat="true" ht="29.25" hidden="false" customHeight="true" outlineLevel="0" collapsed="false">
      <c r="A11" s="24" t="s">
        <v>16</v>
      </c>
      <c r="B11" s="25" t="n">
        <v>269</v>
      </c>
      <c r="C11" s="25" t="n">
        <v>366</v>
      </c>
      <c r="D11" s="25" t="n">
        <v>401</v>
      </c>
      <c r="E11" s="25" t="n">
        <v>767</v>
      </c>
      <c r="F11" s="23"/>
    </row>
    <row r="12" s="15" customFormat="true" ht="29.25" hidden="false" customHeight="true" outlineLevel="0" collapsed="false">
      <c r="A12" s="24" t="s">
        <v>17</v>
      </c>
      <c r="B12" s="25" t="n">
        <v>454</v>
      </c>
      <c r="C12" s="25" t="n">
        <v>483</v>
      </c>
      <c r="D12" s="25" t="n">
        <v>466</v>
      </c>
      <c r="E12" s="25" t="n">
        <v>949</v>
      </c>
      <c r="F12" s="23"/>
    </row>
    <row r="13" s="15" customFormat="true" ht="29.25" hidden="false" customHeight="true" outlineLevel="0" collapsed="false">
      <c r="A13" s="24" t="s">
        <v>18</v>
      </c>
      <c r="B13" s="26" t="n">
        <v>1648</v>
      </c>
      <c r="C13" s="26" t="n">
        <v>2024</v>
      </c>
      <c r="D13" s="26" t="n">
        <v>2033</v>
      </c>
      <c r="E13" s="26" t="n">
        <v>4057</v>
      </c>
      <c r="F13" s="23"/>
    </row>
    <row r="14" s="15" customFormat="true" ht="14.25" hidden="false" customHeight="true" outlineLevel="0" collapsed="false">
      <c r="A14" s="27"/>
      <c r="B14" s="28"/>
      <c r="C14" s="29"/>
      <c r="D14" s="29"/>
      <c r="E14" s="30"/>
      <c r="F14" s="31"/>
    </row>
    <row r="15" s="15" customFormat="true" ht="14.25" hidden="false" customHeight="true" outlineLevel="0" collapsed="false">
      <c r="A15" s="27"/>
      <c r="B15" s="28"/>
      <c r="C15" s="29"/>
      <c r="D15" s="29"/>
      <c r="E15" s="30"/>
      <c r="F15" s="31"/>
    </row>
    <row r="16" s="11" customFormat="true" ht="15" hidden="false" customHeight="false" outlineLevel="0" collapsed="false">
      <c r="A16" s="12" t="s">
        <v>19</v>
      </c>
      <c r="B16" s="13"/>
      <c r="C16" s="13"/>
      <c r="D16" s="13"/>
      <c r="E16" s="13"/>
      <c r="F16" s="14"/>
    </row>
    <row r="17" s="11" customFormat="true" ht="9.75" hidden="false" customHeight="true" outlineLevel="0" collapsed="false">
      <c r="A17" s="12"/>
      <c r="B17" s="13"/>
      <c r="C17" s="13"/>
      <c r="D17" s="13"/>
      <c r="E17" s="13"/>
      <c r="F17" s="14"/>
    </row>
    <row r="18" s="11" customFormat="true" ht="15" hidden="false" customHeight="false" outlineLevel="0" collapsed="false">
      <c r="A18" s="12" t="s">
        <v>5</v>
      </c>
      <c r="B18" s="13"/>
      <c r="C18" s="13"/>
      <c r="D18" s="13"/>
      <c r="E18" s="13"/>
      <c r="F18" s="14"/>
    </row>
    <row r="19" s="15" customFormat="true" ht="15" hidden="false" customHeight="false" outlineLevel="0" collapsed="false">
      <c r="A19" s="8"/>
      <c r="B19" s="9"/>
      <c r="C19" s="9"/>
      <c r="D19" s="9"/>
      <c r="E19" s="9"/>
    </row>
    <row r="20" s="20" customFormat="true" ht="26.25" hidden="false" customHeight="true" outlineLevel="0" collapsed="false">
      <c r="A20" s="16"/>
      <c r="B20" s="17"/>
      <c r="C20" s="18" t="s">
        <v>6</v>
      </c>
      <c r="D20" s="18"/>
      <c r="E20" s="18"/>
      <c r="F20" s="19"/>
    </row>
    <row r="21" s="20" customFormat="true" ht="44.25" hidden="false" customHeight="true" outlineLevel="0" collapsed="false">
      <c r="A21" s="21" t="s">
        <v>20</v>
      </c>
      <c r="B21" s="22" t="s">
        <v>8</v>
      </c>
      <c r="C21" s="21" t="s">
        <v>9</v>
      </c>
      <c r="D21" s="21" t="s">
        <v>10</v>
      </c>
      <c r="E21" s="21" t="s">
        <v>11</v>
      </c>
      <c r="F21" s="23"/>
    </row>
    <row r="22" s="15" customFormat="true" ht="23.25" hidden="false" customHeight="true" outlineLevel="0" collapsed="false">
      <c r="A22" s="24" t="s">
        <v>21</v>
      </c>
      <c r="B22" s="25" t="n">
        <v>73</v>
      </c>
      <c r="C22" s="25" t="n">
        <v>89</v>
      </c>
      <c r="D22" s="25" t="n">
        <v>78</v>
      </c>
      <c r="E22" s="25" t="n">
        <v>167</v>
      </c>
      <c r="F22" s="23"/>
    </row>
    <row r="23" s="15" customFormat="true" ht="23.25" hidden="false" customHeight="true" outlineLevel="0" collapsed="false">
      <c r="A23" s="24" t="s">
        <v>22</v>
      </c>
      <c r="B23" s="25" t="n">
        <v>159</v>
      </c>
      <c r="C23" s="25" t="n">
        <v>238</v>
      </c>
      <c r="D23" s="25" t="n">
        <v>241</v>
      </c>
      <c r="E23" s="25" t="n">
        <v>479</v>
      </c>
      <c r="F23" s="23"/>
    </row>
    <row r="24" s="15" customFormat="true" ht="23.25" hidden="false" customHeight="true" outlineLevel="0" collapsed="false">
      <c r="A24" s="24" t="s">
        <v>23</v>
      </c>
      <c r="B24" s="25" t="n">
        <v>182</v>
      </c>
      <c r="C24" s="25" t="n">
        <v>211</v>
      </c>
      <c r="D24" s="25" t="n">
        <v>218</v>
      </c>
      <c r="E24" s="25" t="n">
        <v>429</v>
      </c>
      <c r="F24" s="23"/>
    </row>
    <row r="25" s="15" customFormat="true" ht="23.25" hidden="false" customHeight="true" outlineLevel="0" collapsed="false">
      <c r="A25" s="24" t="s">
        <v>24</v>
      </c>
      <c r="B25" s="25" t="n">
        <v>42</v>
      </c>
      <c r="C25" s="25" t="n">
        <v>66</v>
      </c>
      <c r="D25" s="25" t="n">
        <v>78</v>
      </c>
      <c r="E25" s="25" t="n">
        <v>144</v>
      </c>
      <c r="F25" s="23"/>
    </row>
    <row r="26" s="15" customFormat="true" ht="23.25" hidden="false" customHeight="true" outlineLevel="0" collapsed="false">
      <c r="A26" s="24" t="s">
        <v>25</v>
      </c>
      <c r="B26" s="25" t="n">
        <v>170</v>
      </c>
      <c r="C26" s="25" t="n">
        <v>207</v>
      </c>
      <c r="D26" s="25" t="n">
        <v>209</v>
      </c>
      <c r="E26" s="25" t="n">
        <v>416</v>
      </c>
      <c r="F26" s="23"/>
    </row>
    <row r="27" s="15" customFormat="true" ht="23.25" hidden="false" customHeight="true" outlineLevel="0" collapsed="false">
      <c r="A27" s="24" t="s">
        <v>26</v>
      </c>
      <c r="B27" s="25" t="n">
        <v>66</v>
      </c>
      <c r="C27" s="25" t="n">
        <v>77</v>
      </c>
      <c r="D27" s="25" t="n">
        <v>70</v>
      </c>
      <c r="E27" s="25" t="n">
        <v>147</v>
      </c>
      <c r="F27" s="23"/>
    </row>
    <row r="28" s="15" customFormat="true" ht="23.25" hidden="false" customHeight="true" outlineLevel="0" collapsed="false">
      <c r="A28" s="24" t="s">
        <v>27</v>
      </c>
      <c r="B28" s="25" t="n">
        <v>132</v>
      </c>
      <c r="C28" s="25" t="n">
        <v>147</v>
      </c>
      <c r="D28" s="25" t="n">
        <v>134</v>
      </c>
      <c r="E28" s="25" t="n">
        <v>281</v>
      </c>
      <c r="F28" s="23"/>
    </row>
    <row r="29" s="15" customFormat="true" ht="23.25" hidden="false" customHeight="true" outlineLevel="0" collapsed="false">
      <c r="A29" s="24" t="s">
        <v>28</v>
      </c>
      <c r="B29" s="25" t="n">
        <v>101</v>
      </c>
      <c r="C29" s="25" t="n">
        <v>140</v>
      </c>
      <c r="D29" s="25" t="n">
        <v>138</v>
      </c>
      <c r="E29" s="25" t="n">
        <v>278</v>
      </c>
      <c r="F29" s="23"/>
    </row>
    <row r="30" s="15" customFormat="true" ht="23.25" hidden="false" customHeight="true" outlineLevel="0" collapsed="false">
      <c r="A30" s="24" t="s">
        <v>29</v>
      </c>
      <c r="B30" s="25" t="n">
        <v>186</v>
      </c>
      <c r="C30" s="25" t="n">
        <v>270</v>
      </c>
      <c r="D30" s="25" t="n">
        <v>310</v>
      </c>
      <c r="E30" s="25" t="n">
        <v>580</v>
      </c>
      <c r="F30" s="23"/>
    </row>
    <row r="31" s="15" customFormat="true" ht="23.25" hidden="false" customHeight="true" outlineLevel="0" collapsed="false">
      <c r="A31" s="24" t="s">
        <v>30</v>
      </c>
      <c r="B31" s="25" t="n">
        <v>83</v>
      </c>
      <c r="C31" s="25" t="n">
        <v>96</v>
      </c>
      <c r="D31" s="25" t="n">
        <v>91</v>
      </c>
      <c r="E31" s="25" t="n">
        <v>187</v>
      </c>
      <c r="F31" s="23"/>
    </row>
    <row r="32" s="15" customFormat="true" ht="23.25" hidden="false" customHeight="true" outlineLevel="0" collapsed="false">
      <c r="A32" s="24" t="s">
        <v>31</v>
      </c>
      <c r="B32" s="25" t="n">
        <v>262</v>
      </c>
      <c r="C32" s="25" t="n">
        <v>283</v>
      </c>
      <c r="D32" s="25" t="n">
        <v>273</v>
      </c>
      <c r="E32" s="25" t="n">
        <v>556</v>
      </c>
      <c r="F32" s="23"/>
    </row>
    <row r="33" s="15" customFormat="true" ht="23.25" hidden="false" customHeight="true" outlineLevel="0" collapsed="false">
      <c r="A33" s="24" t="s">
        <v>32</v>
      </c>
      <c r="B33" s="25" t="n">
        <v>192</v>
      </c>
      <c r="C33" s="25" t="n">
        <v>200</v>
      </c>
      <c r="D33" s="25" t="n">
        <v>193</v>
      </c>
      <c r="E33" s="25" t="n">
        <v>393</v>
      </c>
      <c r="F33" s="23"/>
    </row>
    <row r="34" s="15" customFormat="true" ht="23.25" hidden="false" customHeight="true" outlineLevel="0" collapsed="false">
      <c r="A34" s="24" t="s">
        <v>18</v>
      </c>
      <c r="B34" s="25" t="n">
        <v>1648</v>
      </c>
      <c r="C34" s="25" t="n">
        <v>2024</v>
      </c>
      <c r="D34" s="25" t="n">
        <v>2033</v>
      </c>
      <c r="E34" s="25" t="n">
        <v>4057</v>
      </c>
      <c r="F34" s="32"/>
    </row>
    <row r="35" s="15" customFormat="true" ht="15" hidden="false" customHeight="false" outlineLevel="0" collapsed="false">
      <c r="A35" s="8"/>
      <c r="B35" s="9"/>
      <c r="C35" s="9"/>
      <c r="D35" s="9"/>
      <c r="E35" s="9"/>
    </row>
    <row r="36" s="15" customFormat="true" ht="15" hidden="false" customHeight="false" outlineLevel="0" collapsed="false">
      <c r="A36" s="8"/>
      <c r="B36" s="9"/>
      <c r="C36" s="9"/>
      <c r="D36" s="9"/>
      <c r="E36" s="9"/>
    </row>
    <row r="37" s="15" customFormat="true" ht="15" hidden="false" customHeight="false" outlineLevel="0" collapsed="false">
      <c r="A37" s="33" t="s">
        <v>33</v>
      </c>
      <c r="B37" s="34"/>
      <c r="C37" s="34"/>
      <c r="D37" s="34"/>
      <c r="E37" s="34"/>
    </row>
    <row r="38" s="15" customFormat="true" ht="9.75" hidden="false" customHeight="true" outlineLevel="0" collapsed="false">
      <c r="A38" s="33"/>
      <c r="B38" s="34"/>
      <c r="C38" s="34"/>
      <c r="D38" s="34"/>
      <c r="E38" s="34"/>
    </row>
    <row r="39" s="15" customFormat="true" ht="15" hidden="false" customHeight="false" outlineLevel="0" collapsed="false">
      <c r="A39" s="33" t="s">
        <v>5</v>
      </c>
      <c r="B39" s="34"/>
      <c r="C39" s="34"/>
      <c r="D39" s="34"/>
      <c r="E39" s="34"/>
    </row>
    <row r="40" s="15" customFormat="true" ht="12" hidden="false" customHeight="true" outlineLevel="0" collapsed="false">
      <c r="A40" s="35"/>
      <c r="B40" s="34"/>
      <c r="C40" s="34"/>
      <c r="D40" s="34"/>
      <c r="E40" s="34"/>
    </row>
    <row r="41" s="15" customFormat="true" ht="15" hidden="false" customHeight="false" outlineLevel="0" collapsed="false">
      <c r="A41" s="33" t="s">
        <v>34</v>
      </c>
      <c r="B41" s="34" t="s">
        <v>21</v>
      </c>
      <c r="C41" s="34"/>
      <c r="D41" s="34"/>
      <c r="E41" s="34"/>
    </row>
    <row r="42" s="15" customFormat="true" ht="15" hidden="false" customHeight="false" outlineLevel="0" collapsed="false">
      <c r="A42" s="35"/>
      <c r="B42" s="34"/>
      <c r="C42" s="34"/>
      <c r="D42" s="34"/>
      <c r="E42" s="34"/>
    </row>
    <row r="43" s="20" customFormat="true" ht="26.25" hidden="false" customHeight="true" outlineLevel="0" collapsed="false">
      <c r="A43" s="36"/>
      <c r="B43" s="37"/>
      <c r="C43" s="38" t="s">
        <v>6</v>
      </c>
      <c r="D43" s="38"/>
      <c r="E43" s="38"/>
    </row>
    <row r="44" s="20" customFormat="true" ht="43.5" hidden="false" customHeight="true" outlineLevel="0" collapsed="false">
      <c r="A44" s="38" t="s">
        <v>35</v>
      </c>
      <c r="B44" s="39" t="s">
        <v>8</v>
      </c>
      <c r="C44" s="40" t="s">
        <v>9</v>
      </c>
      <c r="D44" s="40" t="s">
        <v>10</v>
      </c>
      <c r="E44" s="40" t="s">
        <v>11</v>
      </c>
    </row>
    <row r="45" s="15" customFormat="true" ht="26.25" hidden="false" customHeight="true" outlineLevel="0" collapsed="false">
      <c r="A45" s="41" t="s">
        <v>36</v>
      </c>
      <c r="B45" s="42" t="n">
        <v>10</v>
      </c>
      <c r="C45" s="42" t="n">
        <v>10</v>
      </c>
      <c r="D45" s="42" t="n">
        <v>7</v>
      </c>
      <c r="E45" s="42" t="n">
        <v>17</v>
      </c>
    </row>
    <row r="46" s="15" customFormat="true" ht="26.25" hidden="false" customHeight="true" outlineLevel="0" collapsed="false">
      <c r="A46" s="41" t="s">
        <v>37</v>
      </c>
      <c r="B46" s="42" t="n">
        <v>6</v>
      </c>
      <c r="C46" s="42" t="n">
        <v>9</v>
      </c>
      <c r="D46" s="42" t="n">
        <v>6</v>
      </c>
      <c r="E46" s="42" t="n">
        <v>15</v>
      </c>
    </row>
    <row r="47" s="15" customFormat="true" ht="26.25" hidden="false" customHeight="true" outlineLevel="0" collapsed="false">
      <c r="A47" s="41" t="s">
        <v>38</v>
      </c>
      <c r="B47" s="42" t="n">
        <v>4</v>
      </c>
      <c r="C47" s="42" t="n">
        <v>5</v>
      </c>
      <c r="D47" s="42" t="n">
        <v>5</v>
      </c>
      <c r="E47" s="42" t="n">
        <v>10</v>
      </c>
    </row>
    <row r="48" s="15" customFormat="true" ht="26.25" hidden="false" customHeight="true" outlineLevel="0" collapsed="false">
      <c r="A48" s="41" t="s">
        <v>39</v>
      </c>
      <c r="B48" s="42" t="n">
        <v>10</v>
      </c>
      <c r="C48" s="42" t="n">
        <v>10</v>
      </c>
      <c r="D48" s="42" t="n">
        <v>11</v>
      </c>
      <c r="E48" s="42" t="n">
        <v>21</v>
      </c>
    </row>
    <row r="49" s="15" customFormat="true" ht="26.25" hidden="false" customHeight="true" outlineLevel="0" collapsed="false">
      <c r="A49" s="41" t="s">
        <v>40</v>
      </c>
      <c r="B49" s="42" t="n">
        <v>9</v>
      </c>
      <c r="C49" s="42" t="n">
        <v>10</v>
      </c>
      <c r="D49" s="42" t="n">
        <v>9</v>
      </c>
      <c r="E49" s="42" t="n">
        <v>19</v>
      </c>
    </row>
    <row r="50" s="15" customFormat="true" ht="26.25" hidden="false" customHeight="true" outlineLevel="0" collapsed="false">
      <c r="A50" s="41" t="s">
        <v>41</v>
      </c>
      <c r="B50" s="42" t="n">
        <v>16</v>
      </c>
      <c r="C50" s="42" t="n">
        <v>26</v>
      </c>
      <c r="D50" s="42" t="n">
        <v>22</v>
      </c>
      <c r="E50" s="42" t="n">
        <v>48</v>
      </c>
    </row>
    <row r="51" s="15" customFormat="true" ht="26.25" hidden="false" customHeight="true" outlineLevel="0" collapsed="false">
      <c r="A51" s="41" t="s">
        <v>42</v>
      </c>
      <c r="B51" s="42" t="n">
        <v>6</v>
      </c>
      <c r="C51" s="42" t="n">
        <v>6</v>
      </c>
      <c r="D51" s="42" t="n">
        <v>6</v>
      </c>
      <c r="E51" s="42" t="n">
        <v>12</v>
      </c>
    </row>
    <row r="52" s="15" customFormat="true" ht="26.25" hidden="false" customHeight="true" outlineLevel="0" collapsed="false">
      <c r="A52" s="41" t="s">
        <v>43</v>
      </c>
      <c r="B52" s="42" t="n">
        <v>6</v>
      </c>
      <c r="C52" s="42" t="n">
        <v>7</v>
      </c>
      <c r="D52" s="42" t="n">
        <v>7</v>
      </c>
      <c r="E52" s="42" t="n">
        <v>14</v>
      </c>
    </row>
    <row r="53" s="15" customFormat="true" ht="26.25" hidden="false" customHeight="true" outlineLevel="0" collapsed="false">
      <c r="A53" s="41" t="s">
        <v>44</v>
      </c>
      <c r="B53" s="42" t="n">
        <v>6</v>
      </c>
      <c r="C53" s="42" t="n">
        <v>6</v>
      </c>
      <c r="D53" s="42" t="n">
        <v>5</v>
      </c>
      <c r="E53" s="42" t="n">
        <v>11</v>
      </c>
    </row>
    <row r="54" s="15" customFormat="true" ht="26.25" hidden="false" customHeight="true" outlineLevel="0" collapsed="false">
      <c r="A54" s="41" t="s">
        <v>45</v>
      </c>
      <c r="B54" s="25" t="n">
        <v>73</v>
      </c>
      <c r="C54" s="25" t="n">
        <v>89</v>
      </c>
      <c r="D54" s="25" t="n">
        <v>78</v>
      </c>
      <c r="E54" s="25" t="n">
        <v>167</v>
      </c>
    </row>
    <row r="55" s="15" customFormat="true" ht="15" hidden="false" customHeight="false" outlineLevel="0" collapsed="false">
      <c r="A55" s="35"/>
      <c r="B55" s="34"/>
      <c r="C55" s="34"/>
      <c r="D55" s="34"/>
      <c r="E55" s="34"/>
    </row>
    <row r="56" s="15" customFormat="true" ht="15" hidden="false" customHeight="false" outlineLevel="0" collapsed="false">
      <c r="A56" s="33" t="s">
        <v>33</v>
      </c>
      <c r="B56" s="34"/>
      <c r="C56" s="34"/>
      <c r="D56" s="34"/>
      <c r="E56" s="34"/>
    </row>
    <row r="57" s="15" customFormat="true" ht="15" hidden="false" customHeight="false" outlineLevel="0" collapsed="false">
      <c r="A57" s="35"/>
      <c r="B57" s="34"/>
      <c r="C57" s="34"/>
      <c r="D57" s="34"/>
      <c r="E57" s="34"/>
    </row>
    <row r="58" s="15" customFormat="true" ht="15" hidden="false" customHeight="false" outlineLevel="0" collapsed="false">
      <c r="A58" s="33" t="s">
        <v>46</v>
      </c>
      <c r="B58" s="34"/>
      <c r="C58" s="34"/>
      <c r="D58" s="34"/>
      <c r="E58" s="34"/>
    </row>
    <row r="59" s="15" customFormat="true" ht="15" hidden="false" customHeight="false" outlineLevel="0" collapsed="false">
      <c r="A59" s="35"/>
      <c r="B59" s="34"/>
      <c r="C59" s="34"/>
      <c r="D59" s="34"/>
      <c r="E59" s="34"/>
    </row>
    <row r="60" s="15" customFormat="true" ht="15" hidden="false" customHeight="false" outlineLevel="0" collapsed="false">
      <c r="A60" s="33" t="s">
        <v>47</v>
      </c>
      <c r="B60" s="34"/>
      <c r="C60" s="34"/>
      <c r="D60" s="34"/>
      <c r="E60" s="34"/>
    </row>
    <row r="61" s="15" customFormat="true" ht="15" hidden="false" customHeight="false" outlineLevel="0" collapsed="false">
      <c r="A61" s="35"/>
      <c r="B61" s="34"/>
      <c r="C61" s="34"/>
      <c r="D61" s="34"/>
      <c r="E61" s="34"/>
    </row>
    <row r="62" s="20" customFormat="true" ht="26.25" hidden="false" customHeight="true" outlineLevel="0" collapsed="false">
      <c r="A62" s="36"/>
      <c r="B62" s="37"/>
      <c r="C62" s="38" t="s">
        <v>6</v>
      </c>
      <c r="D62" s="38"/>
      <c r="E62" s="38"/>
    </row>
    <row r="63" s="20" customFormat="true" ht="45" hidden="false" customHeight="false" outlineLevel="0" collapsed="false">
      <c r="A63" s="38" t="s">
        <v>35</v>
      </c>
      <c r="B63" s="39" t="s">
        <v>8</v>
      </c>
      <c r="C63" s="40" t="s">
        <v>9</v>
      </c>
      <c r="D63" s="40" t="s">
        <v>10</v>
      </c>
      <c r="E63" s="40" t="s">
        <v>11</v>
      </c>
    </row>
    <row r="64" s="15" customFormat="true" ht="26.25" hidden="false" customHeight="true" outlineLevel="0" collapsed="false">
      <c r="A64" s="41" t="s">
        <v>48</v>
      </c>
      <c r="B64" s="42" t="n">
        <v>26</v>
      </c>
      <c r="C64" s="42" t="n">
        <v>40</v>
      </c>
      <c r="D64" s="42" t="n">
        <v>34</v>
      </c>
      <c r="E64" s="42" t="n">
        <v>74</v>
      </c>
    </row>
    <row r="65" s="15" customFormat="true" ht="26.25" hidden="false" customHeight="true" outlineLevel="0" collapsed="false">
      <c r="A65" s="41" t="s">
        <v>49</v>
      </c>
      <c r="B65" s="42" t="n">
        <v>10</v>
      </c>
      <c r="C65" s="42" t="n">
        <v>13</v>
      </c>
      <c r="D65" s="42" t="n">
        <v>14</v>
      </c>
      <c r="E65" s="42" t="n">
        <v>27</v>
      </c>
    </row>
    <row r="66" s="15" customFormat="true" ht="26.25" hidden="false" customHeight="true" outlineLevel="0" collapsed="false">
      <c r="A66" s="41" t="s">
        <v>50</v>
      </c>
      <c r="B66" s="42" t="n">
        <v>96</v>
      </c>
      <c r="C66" s="42" t="n">
        <v>154</v>
      </c>
      <c r="D66" s="42" t="n">
        <v>163</v>
      </c>
      <c r="E66" s="42" t="n">
        <v>317</v>
      </c>
    </row>
    <row r="67" s="15" customFormat="true" ht="26.25" hidden="false" customHeight="true" outlineLevel="0" collapsed="false">
      <c r="A67" s="41" t="s">
        <v>51</v>
      </c>
      <c r="B67" s="42" t="n">
        <v>27</v>
      </c>
      <c r="C67" s="42" t="n">
        <v>31</v>
      </c>
      <c r="D67" s="42" t="n">
        <v>30</v>
      </c>
      <c r="E67" s="42" t="n">
        <v>61</v>
      </c>
    </row>
    <row r="68" s="15" customFormat="true" ht="26.25" hidden="false" customHeight="true" outlineLevel="0" collapsed="false">
      <c r="A68" s="41" t="s">
        <v>52</v>
      </c>
      <c r="B68" s="25" t="n">
        <v>159</v>
      </c>
      <c r="C68" s="25" t="n">
        <v>238</v>
      </c>
      <c r="D68" s="25" t="n">
        <v>241</v>
      </c>
      <c r="E68" s="25" t="n">
        <v>479</v>
      </c>
    </row>
    <row r="69" s="15" customFormat="true" ht="26.25" hidden="false" customHeight="true" outlineLevel="0" collapsed="false">
      <c r="A69" s="43"/>
      <c r="B69" s="44"/>
      <c r="C69" s="44"/>
      <c r="D69" s="44"/>
      <c r="E69" s="44"/>
    </row>
    <row r="70" s="15" customFormat="true" ht="15" hidden="false" customHeight="false" outlineLevel="0" collapsed="false">
      <c r="A70" s="43"/>
      <c r="B70" s="45"/>
      <c r="C70" s="45"/>
      <c r="D70" s="45"/>
      <c r="E70" s="45"/>
    </row>
    <row r="71" customFormat="false" ht="15" hidden="false" customHeight="false" outlineLevel="0" collapsed="false">
      <c r="A71" s="33" t="s">
        <v>33</v>
      </c>
      <c r="B71" s="45"/>
      <c r="C71" s="45"/>
      <c r="D71" s="45"/>
      <c r="E71" s="45"/>
    </row>
    <row r="72" customFormat="false" ht="15" hidden="false" customHeight="false" outlineLevel="0" collapsed="false">
      <c r="A72" s="35"/>
      <c r="B72" s="45"/>
      <c r="C72" s="45"/>
      <c r="D72" s="45"/>
      <c r="E72" s="45"/>
    </row>
    <row r="73" customFormat="false" ht="15" hidden="false" customHeight="false" outlineLevel="0" collapsed="false">
      <c r="A73" s="33" t="s">
        <v>46</v>
      </c>
      <c r="B73" s="45"/>
      <c r="C73" s="45"/>
      <c r="D73" s="45"/>
      <c r="E73" s="45"/>
    </row>
    <row r="74" customFormat="false" ht="15" hidden="false" customHeight="false" outlineLevel="0" collapsed="false">
      <c r="A74" s="35"/>
      <c r="B74" s="34"/>
      <c r="C74" s="34"/>
      <c r="D74" s="34"/>
      <c r="E74" s="34"/>
    </row>
    <row r="75" customFormat="false" ht="15" hidden="false" customHeight="false" outlineLevel="0" collapsed="false">
      <c r="A75" s="33" t="s">
        <v>53</v>
      </c>
      <c r="B75" s="34"/>
      <c r="C75" s="34"/>
      <c r="D75" s="34"/>
      <c r="E75" s="34"/>
    </row>
    <row r="76" customFormat="false" ht="15" hidden="false" customHeight="false" outlineLevel="0" collapsed="false">
      <c r="A76" s="35"/>
      <c r="B76" s="34"/>
      <c r="C76" s="34"/>
      <c r="D76" s="34"/>
      <c r="E76" s="34"/>
    </row>
    <row r="77" s="46" customFormat="true" ht="26.25" hidden="false" customHeight="true" outlineLevel="0" collapsed="false">
      <c r="A77" s="36"/>
      <c r="B77" s="37"/>
      <c r="C77" s="38" t="s">
        <v>6</v>
      </c>
      <c r="D77" s="38"/>
      <c r="E77" s="38"/>
    </row>
    <row r="78" s="46" customFormat="true" ht="45" hidden="false" customHeight="false" outlineLevel="0" collapsed="false">
      <c r="A78" s="38" t="s">
        <v>35</v>
      </c>
      <c r="B78" s="39" t="s">
        <v>8</v>
      </c>
      <c r="C78" s="40" t="s">
        <v>9</v>
      </c>
      <c r="D78" s="40" t="s">
        <v>10</v>
      </c>
      <c r="E78" s="40" t="s">
        <v>11</v>
      </c>
    </row>
    <row r="79" customFormat="false" ht="26.25" hidden="false" customHeight="true" outlineLevel="0" collapsed="false">
      <c r="A79" s="41" t="s">
        <v>54</v>
      </c>
      <c r="B79" s="42" t="n">
        <v>32</v>
      </c>
      <c r="C79" s="42" t="n">
        <v>43</v>
      </c>
      <c r="D79" s="42" t="n">
        <v>60</v>
      </c>
      <c r="E79" s="42" t="n">
        <v>103</v>
      </c>
    </row>
    <row r="80" customFormat="false" ht="26.25" hidden="false" customHeight="true" outlineLevel="0" collapsed="false">
      <c r="A80" s="41" t="s">
        <v>55</v>
      </c>
      <c r="B80" s="42" t="n">
        <v>35</v>
      </c>
      <c r="C80" s="42" t="n">
        <v>33</v>
      </c>
      <c r="D80" s="42" t="n">
        <v>30</v>
      </c>
      <c r="E80" s="42" t="n">
        <v>63</v>
      </c>
    </row>
    <row r="81" customFormat="false" ht="26.25" hidden="false" customHeight="true" outlineLevel="0" collapsed="false">
      <c r="A81" s="41" t="s">
        <v>56</v>
      </c>
      <c r="B81" s="42" t="n">
        <v>18</v>
      </c>
      <c r="C81" s="42" t="n">
        <v>19</v>
      </c>
      <c r="D81" s="42" t="n">
        <v>20</v>
      </c>
      <c r="E81" s="42" t="n">
        <v>39</v>
      </c>
    </row>
    <row r="82" customFormat="false" ht="26.25" hidden="false" customHeight="true" outlineLevel="0" collapsed="false">
      <c r="A82" s="41" t="s">
        <v>57</v>
      </c>
      <c r="B82" s="42" t="n">
        <v>19</v>
      </c>
      <c r="C82" s="42" t="n">
        <v>30</v>
      </c>
      <c r="D82" s="42" t="n">
        <v>26</v>
      </c>
      <c r="E82" s="42" t="n">
        <v>56</v>
      </c>
    </row>
    <row r="83" customFormat="false" ht="26.25" hidden="false" customHeight="true" outlineLevel="0" collapsed="false">
      <c r="A83" s="41" t="s">
        <v>58</v>
      </c>
      <c r="B83" s="42" t="n">
        <v>3</v>
      </c>
      <c r="C83" s="42" t="n">
        <v>6</v>
      </c>
      <c r="D83" s="42" t="n">
        <v>5</v>
      </c>
      <c r="E83" s="42" t="n">
        <v>11</v>
      </c>
    </row>
    <row r="84" customFormat="false" ht="26.25" hidden="false" customHeight="true" outlineLevel="0" collapsed="false">
      <c r="A84" s="41" t="s">
        <v>59</v>
      </c>
      <c r="B84" s="42" t="n">
        <v>21</v>
      </c>
      <c r="C84" s="42" t="n">
        <v>23</v>
      </c>
      <c r="D84" s="42" t="n">
        <v>23</v>
      </c>
      <c r="E84" s="42" t="n">
        <v>46</v>
      </c>
    </row>
    <row r="85" customFormat="false" ht="26.25" hidden="false" customHeight="true" outlineLevel="0" collapsed="false">
      <c r="A85" s="41" t="s">
        <v>60</v>
      </c>
      <c r="B85" s="42" t="n">
        <v>21</v>
      </c>
      <c r="C85" s="42" t="n">
        <v>22</v>
      </c>
      <c r="D85" s="42" t="n">
        <v>22</v>
      </c>
      <c r="E85" s="42" t="n">
        <v>44</v>
      </c>
    </row>
    <row r="86" customFormat="false" ht="26.25" hidden="false" customHeight="true" outlineLevel="0" collapsed="false">
      <c r="A86" s="41" t="s">
        <v>61</v>
      </c>
      <c r="B86" s="42" t="n">
        <v>33</v>
      </c>
      <c r="C86" s="42" t="n">
        <v>35</v>
      </c>
      <c r="D86" s="42" t="n">
        <v>32</v>
      </c>
      <c r="E86" s="42" t="n">
        <v>67</v>
      </c>
    </row>
    <row r="87" customFormat="false" ht="26.25" hidden="false" customHeight="true" outlineLevel="0" collapsed="false">
      <c r="A87" s="41" t="s">
        <v>62</v>
      </c>
      <c r="B87" s="25" t="n">
        <v>182</v>
      </c>
      <c r="C87" s="25" t="n">
        <v>211</v>
      </c>
      <c r="D87" s="25" t="n">
        <v>218</v>
      </c>
      <c r="E87" s="25" t="n">
        <v>429</v>
      </c>
    </row>
    <row r="88" customFormat="false" ht="15" hidden="false" customHeight="false" outlineLevel="0" collapsed="false">
      <c r="A88" s="43"/>
      <c r="B88" s="45"/>
      <c r="C88" s="45"/>
      <c r="D88" s="45"/>
      <c r="E88" s="45"/>
    </row>
    <row r="89" customFormat="false" ht="15" hidden="false" customHeight="false" outlineLevel="0" collapsed="false">
      <c r="A89" s="33" t="s">
        <v>33</v>
      </c>
      <c r="B89" s="45"/>
      <c r="C89" s="45"/>
      <c r="D89" s="45"/>
      <c r="E89" s="45"/>
    </row>
    <row r="90" customFormat="false" ht="15" hidden="false" customHeight="false" outlineLevel="0" collapsed="false">
      <c r="A90" s="35"/>
      <c r="B90" s="45"/>
      <c r="C90" s="45"/>
      <c r="D90" s="45"/>
      <c r="E90" s="45"/>
    </row>
    <row r="91" customFormat="false" ht="15" hidden="false" customHeight="false" outlineLevel="0" collapsed="false">
      <c r="A91" s="33" t="s">
        <v>46</v>
      </c>
      <c r="B91" s="45"/>
      <c r="C91" s="45"/>
      <c r="D91" s="45"/>
      <c r="E91" s="45"/>
    </row>
    <row r="92" customFormat="false" ht="15" hidden="false" customHeight="false" outlineLevel="0" collapsed="false">
      <c r="A92" s="35"/>
      <c r="B92" s="34"/>
      <c r="C92" s="34"/>
      <c r="D92" s="34"/>
      <c r="E92" s="34"/>
    </row>
    <row r="93" customFormat="false" ht="15" hidden="false" customHeight="false" outlineLevel="0" collapsed="false">
      <c r="A93" s="33" t="s">
        <v>63</v>
      </c>
      <c r="B93" s="34"/>
      <c r="C93" s="34"/>
      <c r="D93" s="34"/>
      <c r="E93" s="34"/>
    </row>
    <row r="94" customFormat="false" ht="15" hidden="false" customHeight="false" outlineLevel="0" collapsed="false">
      <c r="A94" s="35"/>
      <c r="B94" s="34"/>
      <c r="C94" s="34"/>
      <c r="D94" s="34"/>
      <c r="E94" s="34"/>
    </row>
    <row r="95" s="46" customFormat="true" ht="26.25" hidden="false" customHeight="true" outlineLevel="0" collapsed="false">
      <c r="A95" s="36"/>
      <c r="B95" s="37"/>
      <c r="C95" s="38" t="s">
        <v>6</v>
      </c>
      <c r="D95" s="38"/>
      <c r="E95" s="38"/>
    </row>
    <row r="96" s="46" customFormat="true" ht="45" hidden="false" customHeight="false" outlineLevel="0" collapsed="false">
      <c r="A96" s="38" t="s">
        <v>35</v>
      </c>
      <c r="B96" s="39" t="s">
        <v>8</v>
      </c>
      <c r="C96" s="40" t="s">
        <v>9</v>
      </c>
      <c r="D96" s="40" t="s">
        <v>10</v>
      </c>
      <c r="E96" s="40" t="s">
        <v>11</v>
      </c>
    </row>
    <row r="97" customFormat="false" ht="30.75" hidden="false" customHeight="true" outlineLevel="0" collapsed="false">
      <c r="A97" s="41" t="s">
        <v>64</v>
      </c>
      <c r="B97" s="42" t="n">
        <v>42</v>
      </c>
      <c r="C97" s="42" t="n">
        <v>66</v>
      </c>
      <c r="D97" s="42" t="n">
        <v>78</v>
      </c>
      <c r="E97" s="42" t="n">
        <v>144</v>
      </c>
    </row>
    <row r="98" customFormat="false" ht="30.75" hidden="false" customHeight="true" outlineLevel="0" collapsed="false">
      <c r="A98" s="41" t="s">
        <v>65</v>
      </c>
      <c r="B98" s="25" t="n">
        <v>42</v>
      </c>
      <c r="C98" s="25" t="n">
        <v>66</v>
      </c>
      <c r="D98" s="25" t="n">
        <v>78</v>
      </c>
      <c r="E98" s="25" t="n">
        <v>144</v>
      </c>
    </row>
    <row r="99" customFormat="false" ht="30.75" hidden="false" customHeight="true" outlineLevel="0" collapsed="false">
      <c r="A99" s="43"/>
      <c r="B99" s="44"/>
      <c r="C99" s="44"/>
      <c r="D99" s="44"/>
      <c r="E99" s="44"/>
    </row>
    <row r="100" customFormat="false" ht="27" hidden="false" customHeight="true" outlineLevel="0" collapsed="false">
      <c r="A100" s="43"/>
      <c r="B100" s="45"/>
      <c r="C100" s="45"/>
      <c r="D100" s="45"/>
      <c r="E100" s="45"/>
    </row>
    <row r="101" customFormat="false" ht="15" hidden="false" customHeight="false" outlineLevel="0" collapsed="false">
      <c r="A101" s="33" t="s">
        <v>33</v>
      </c>
      <c r="B101" s="45"/>
      <c r="C101" s="45"/>
      <c r="D101" s="45"/>
      <c r="E101" s="45"/>
    </row>
    <row r="102" customFormat="false" ht="15" hidden="false" customHeight="false" outlineLevel="0" collapsed="false">
      <c r="A102" s="35"/>
      <c r="B102" s="45"/>
      <c r="C102" s="45"/>
      <c r="D102" s="45"/>
      <c r="E102" s="45"/>
    </row>
    <row r="103" customFormat="false" ht="15" hidden="false" customHeight="false" outlineLevel="0" collapsed="false">
      <c r="A103" s="33" t="s">
        <v>5</v>
      </c>
      <c r="B103" s="45"/>
      <c r="C103" s="45"/>
      <c r="D103" s="45"/>
      <c r="E103" s="45"/>
    </row>
    <row r="104" customFormat="false" ht="15" hidden="false" customHeight="false" outlineLevel="0" collapsed="false">
      <c r="A104" s="35"/>
      <c r="B104" s="34"/>
      <c r="C104" s="34"/>
      <c r="D104" s="34"/>
      <c r="E104" s="34"/>
    </row>
    <row r="105" customFormat="false" ht="15" hidden="false" customHeight="false" outlineLevel="0" collapsed="false">
      <c r="A105" s="33" t="s">
        <v>66</v>
      </c>
      <c r="B105" s="34"/>
      <c r="C105" s="34"/>
      <c r="D105" s="34"/>
      <c r="E105" s="34"/>
    </row>
    <row r="106" customFormat="false" ht="15" hidden="false" customHeight="false" outlineLevel="0" collapsed="false">
      <c r="A106" s="35"/>
      <c r="B106" s="34"/>
      <c r="C106" s="34"/>
      <c r="D106" s="34"/>
      <c r="E106" s="34"/>
    </row>
    <row r="107" s="46" customFormat="true" ht="26.25" hidden="false" customHeight="true" outlineLevel="0" collapsed="false">
      <c r="A107" s="36"/>
      <c r="B107" s="37"/>
      <c r="C107" s="38" t="s">
        <v>6</v>
      </c>
      <c r="D107" s="38"/>
      <c r="E107" s="38"/>
    </row>
    <row r="108" s="46" customFormat="true" ht="45" hidden="false" customHeight="false" outlineLevel="0" collapsed="false">
      <c r="A108" s="38" t="s">
        <v>35</v>
      </c>
      <c r="B108" s="39" t="s">
        <v>8</v>
      </c>
      <c r="C108" s="40" t="s">
        <v>9</v>
      </c>
      <c r="D108" s="40" t="s">
        <v>10</v>
      </c>
      <c r="E108" s="40" t="s">
        <v>11</v>
      </c>
    </row>
    <row r="109" customFormat="false" ht="26.25" hidden="false" customHeight="true" outlineLevel="0" collapsed="false">
      <c r="A109" s="41" t="s">
        <v>67</v>
      </c>
      <c r="B109" s="42" t="n">
        <v>24</v>
      </c>
      <c r="C109" s="42" t="n">
        <v>27</v>
      </c>
      <c r="D109" s="42" t="n">
        <v>30</v>
      </c>
      <c r="E109" s="42" t="n">
        <v>57</v>
      </c>
    </row>
    <row r="110" customFormat="false" ht="26.25" hidden="false" customHeight="true" outlineLevel="0" collapsed="false">
      <c r="A110" s="41" t="s">
        <v>68</v>
      </c>
      <c r="B110" s="42" t="n">
        <v>14</v>
      </c>
      <c r="C110" s="42" t="n">
        <v>17</v>
      </c>
      <c r="D110" s="42" t="n">
        <v>9</v>
      </c>
      <c r="E110" s="42" t="n">
        <v>26</v>
      </c>
    </row>
    <row r="111" customFormat="false" ht="26.25" hidden="false" customHeight="true" outlineLevel="0" collapsed="false">
      <c r="A111" s="41" t="s">
        <v>69</v>
      </c>
      <c r="B111" s="42" t="n">
        <v>18</v>
      </c>
      <c r="C111" s="42" t="n">
        <v>28</v>
      </c>
      <c r="D111" s="42" t="n">
        <v>26</v>
      </c>
      <c r="E111" s="42" t="n">
        <v>54</v>
      </c>
    </row>
    <row r="112" customFormat="false" ht="26.25" hidden="false" customHeight="true" outlineLevel="0" collapsed="false">
      <c r="A112" s="41" t="s">
        <v>70</v>
      </c>
      <c r="B112" s="42" t="n">
        <v>27</v>
      </c>
      <c r="C112" s="42" t="n">
        <v>32</v>
      </c>
      <c r="D112" s="42" t="n">
        <v>36</v>
      </c>
      <c r="E112" s="42" t="n">
        <v>68</v>
      </c>
    </row>
    <row r="113" customFormat="false" ht="26.25" hidden="false" customHeight="true" outlineLevel="0" collapsed="false">
      <c r="A113" s="41" t="s">
        <v>71</v>
      </c>
      <c r="B113" s="42" t="n">
        <v>23</v>
      </c>
      <c r="C113" s="42" t="n">
        <v>35</v>
      </c>
      <c r="D113" s="42" t="n">
        <v>51</v>
      </c>
      <c r="E113" s="42" t="n">
        <v>86</v>
      </c>
    </row>
    <row r="114" customFormat="false" ht="26.25" hidden="false" customHeight="true" outlineLevel="0" collapsed="false">
      <c r="A114" s="41" t="s">
        <v>72</v>
      </c>
      <c r="B114" s="42" t="n">
        <v>15</v>
      </c>
      <c r="C114" s="42" t="n">
        <v>16</v>
      </c>
      <c r="D114" s="42" t="n">
        <v>13</v>
      </c>
      <c r="E114" s="42" t="n">
        <v>29</v>
      </c>
    </row>
    <row r="115" customFormat="false" ht="26.25" hidden="false" customHeight="true" outlineLevel="0" collapsed="false">
      <c r="A115" s="41" t="s">
        <v>73</v>
      </c>
      <c r="B115" s="42" t="n">
        <v>19</v>
      </c>
      <c r="C115" s="42" t="n">
        <v>19</v>
      </c>
      <c r="D115" s="42" t="n">
        <v>10</v>
      </c>
      <c r="E115" s="42" t="n">
        <v>29</v>
      </c>
    </row>
    <row r="116" customFormat="false" ht="26.25" hidden="false" customHeight="true" outlineLevel="0" collapsed="false">
      <c r="A116" s="41" t="s">
        <v>74</v>
      </c>
      <c r="B116" s="42" t="n">
        <v>30</v>
      </c>
      <c r="C116" s="42" t="n">
        <v>33</v>
      </c>
      <c r="D116" s="42" t="n">
        <v>34</v>
      </c>
      <c r="E116" s="42" t="n">
        <v>67</v>
      </c>
    </row>
    <row r="117" customFormat="false" ht="26.25" hidden="false" customHeight="true" outlineLevel="0" collapsed="false">
      <c r="A117" s="41" t="s">
        <v>75</v>
      </c>
      <c r="B117" s="25" t="n">
        <v>170</v>
      </c>
      <c r="C117" s="25" t="n">
        <v>207</v>
      </c>
      <c r="D117" s="25" t="n">
        <v>209</v>
      </c>
      <c r="E117" s="25" t="n">
        <v>416</v>
      </c>
    </row>
    <row r="118" customFormat="false" ht="26.25" hidden="false" customHeight="true" outlineLevel="0" collapsed="false">
      <c r="A118" s="43"/>
      <c r="B118" s="44"/>
      <c r="C118" s="44"/>
      <c r="D118" s="44"/>
      <c r="E118" s="44"/>
    </row>
    <row r="119" customFormat="false" ht="15" hidden="false" customHeight="false" outlineLevel="0" collapsed="false">
      <c r="A119" s="35"/>
      <c r="B119" s="34"/>
      <c r="C119" s="34"/>
      <c r="D119" s="34"/>
      <c r="E119" s="34"/>
    </row>
    <row r="120" customFormat="false" ht="15" hidden="false" customHeight="false" outlineLevel="0" collapsed="false">
      <c r="A120" s="33" t="s">
        <v>33</v>
      </c>
      <c r="B120" s="34"/>
      <c r="C120" s="34"/>
      <c r="D120" s="34"/>
      <c r="E120" s="34"/>
    </row>
    <row r="121" customFormat="false" ht="15" hidden="false" customHeight="false" outlineLevel="0" collapsed="false">
      <c r="A121" s="35"/>
      <c r="B121" s="34"/>
      <c r="C121" s="34"/>
      <c r="D121" s="34"/>
      <c r="E121" s="34"/>
    </row>
    <row r="122" customFormat="false" ht="15" hidden="false" customHeight="false" outlineLevel="0" collapsed="false">
      <c r="A122" s="33" t="s">
        <v>46</v>
      </c>
      <c r="B122" s="34"/>
      <c r="C122" s="34"/>
      <c r="D122" s="34"/>
      <c r="E122" s="34"/>
    </row>
    <row r="123" customFormat="false" ht="15" hidden="false" customHeight="false" outlineLevel="0" collapsed="false">
      <c r="A123" s="35"/>
      <c r="B123" s="34"/>
      <c r="C123" s="34"/>
      <c r="D123" s="34"/>
      <c r="E123" s="34"/>
    </row>
    <row r="124" customFormat="false" ht="15" hidden="false" customHeight="false" outlineLevel="0" collapsed="false">
      <c r="A124" s="33" t="s">
        <v>76</v>
      </c>
      <c r="B124" s="34"/>
      <c r="C124" s="34"/>
      <c r="D124" s="34"/>
      <c r="E124" s="34"/>
    </row>
    <row r="125" customFormat="false" ht="15" hidden="false" customHeight="false" outlineLevel="0" collapsed="false">
      <c r="A125" s="35"/>
      <c r="B125" s="34"/>
      <c r="C125" s="34"/>
      <c r="D125" s="34"/>
      <c r="E125" s="34"/>
    </row>
    <row r="126" s="46" customFormat="true" ht="26.25" hidden="false" customHeight="true" outlineLevel="0" collapsed="false">
      <c r="A126" s="36"/>
      <c r="B126" s="37"/>
      <c r="C126" s="38" t="s">
        <v>6</v>
      </c>
      <c r="D126" s="38"/>
      <c r="E126" s="38"/>
    </row>
    <row r="127" s="46" customFormat="true" ht="45" hidden="false" customHeight="false" outlineLevel="0" collapsed="false">
      <c r="A127" s="38" t="s">
        <v>35</v>
      </c>
      <c r="B127" s="39" t="s">
        <v>8</v>
      </c>
      <c r="C127" s="40" t="s">
        <v>9</v>
      </c>
      <c r="D127" s="40" t="s">
        <v>10</v>
      </c>
      <c r="E127" s="40" t="s">
        <v>11</v>
      </c>
    </row>
    <row r="128" customFormat="false" ht="26.25" hidden="false" customHeight="true" outlineLevel="0" collapsed="false">
      <c r="A128" s="41" t="s">
        <v>77</v>
      </c>
      <c r="B128" s="42" t="n">
        <v>14</v>
      </c>
      <c r="C128" s="42" t="n">
        <v>22</v>
      </c>
      <c r="D128" s="42" t="n">
        <v>21</v>
      </c>
      <c r="E128" s="42" t="n">
        <v>43</v>
      </c>
    </row>
    <row r="129" customFormat="false" ht="26.25" hidden="false" customHeight="true" outlineLevel="0" collapsed="false">
      <c r="A129" s="41" t="s">
        <v>78</v>
      </c>
      <c r="B129" s="42" t="n">
        <v>20</v>
      </c>
      <c r="C129" s="42" t="n">
        <v>20</v>
      </c>
      <c r="D129" s="42" t="n">
        <v>17</v>
      </c>
      <c r="E129" s="42" t="n">
        <v>37</v>
      </c>
    </row>
    <row r="130" customFormat="false" ht="26.25" hidden="false" customHeight="true" outlineLevel="0" collapsed="false">
      <c r="A130" s="41" t="s">
        <v>79</v>
      </c>
      <c r="B130" s="42" t="n">
        <v>7</v>
      </c>
      <c r="C130" s="42" t="n">
        <v>13</v>
      </c>
      <c r="D130" s="42" t="n">
        <v>11</v>
      </c>
      <c r="E130" s="42" t="n">
        <v>24</v>
      </c>
    </row>
    <row r="131" customFormat="false" ht="26.25" hidden="false" customHeight="true" outlineLevel="0" collapsed="false">
      <c r="A131" s="41" t="s">
        <v>80</v>
      </c>
      <c r="B131" s="42" t="n">
        <v>13</v>
      </c>
      <c r="C131" s="42" t="n">
        <v>7</v>
      </c>
      <c r="D131" s="42" t="n">
        <v>10</v>
      </c>
      <c r="E131" s="42" t="n">
        <v>17</v>
      </c>
    </row>
    <row r="132" customFormat="false" ht="26.25" hidden="false" customHeight="true" outlineLevel="0" collapsed="false">
      <c r="A132" s="41" t="s">
        <v>81</v>
      </c>
      <c r="B132" s="42" t="n">
        <v>3</v>
      </c>
      <c r="C132" s="42" t="n">
        <v>6</v>
      </c>
      <c r="D132" s="42" t="n">
        <v>4</v>
      </c>
      <c r="E132" s="42" t="n">
        <v>10</v>
      </c>
    </row>
    <row r="133" customFormat="false" ht="26.25" hidden="false" customHeight="true" outlineLevel="0" collapsed="false">
      <c r="A133" s="41" t="s">
        <v>82</v>
      </c>
      <c r="B133" s="42" t="n">
        <v>9</v>
      </c>
      <c r="C133" s="42" t="n">
        <v>9</v>
      </c>
      <c r="D133" s="42" t="n">
        <v>7</v>
      </c>
      <c r="E133" s="42" t="n">
        <v>16</v>
      </c>
    </row>
    <row r="134" customFormat="false" ht="26.25" hidden="false" customHeight="true" outlineLevel="0" collapsed="false">
      <c r="A134" s="41" t="s">
        <v>83</v>
      </c>
      <c r="B134" s="42" t="n">
        <v>66</v>
      </c>
      <c r="C134" s="42" t="n">
        <v>77</v>
      </c>
      <c r="D134" s="42" t="n">
        <v>70</v>
      </c>
      <c r="E134" s="42" t="n">
        <v>147</v>
      </c>
    </row>
    <row r="135" customFormat="false" ht="26.25" hidden="false" customHeight="true" outlineLevel="0" collapsed="false">
      <c r="A135" s="43"/>
      <c r="B135" s="47"/>
      <c r="C135" s="47"/>
      <c r="D135" s="47"/>
      <c r="E135" s="47"/>
    </row>
    <row r="136" customFormat="false" ht="26.25" hidden="false" customHeight="true" outlineLevel="0" collapsed="false">
      <c r="A136" s="43"/>
      <c r="B136" s="47"/>
      <c r="C136" s="47"/>
      <c r="D136" s="47"/>
      <c r="E136" s="47"/>
    </row>
    <row r="137" customFormat="false" ht="15" hidden="false" customHeight="false" outlineLevel="0" collapsed="false">
      <c r="A137" s="35"/>
      <c r="B137" s="34"/>
      <c r="C137" s="34"/>
      <c r="D137" s="34"/>
      <c r="E137" s="34"/>
    </row>
    <row r="138" customFormat="false" ht="15" hidden="false" customHeight="false" outlineLevel="0" collapsed="false">
      <c r="A138" s="33" t="s">
        <v>33</v>
      </c>
      <c r="B138" s="34"/>
      <c r="C138" s="34"/>
      <c r="D138" s="34"/>
      <c r="E138" s="34"/>
    </row>
    <row r="139" customFormat="false" ht="15" hidden="false" customHeight="false" outlineLevel="0" collapsed="false">
      <c r="A139" s="35"/>
      <c r="B139" s="34"/>
      <c r="C139" s="34"/>
      <c r="D139" s="34"/>
      <c r="E139" s="34"/>
    </row>
    <row r="140" customFormat="false" ht="15" hidden="false" customHeight="false" outlineLevel="0" collapsed="false">
      <c r="A140" s="33" t="s">
        <v>46</v>
      </c>
      <c r="B140" s="34"/>
      <c r="C140" s="34"/>
      <c r="D140" s="34"/>
      <c r="E140" s="34"/>
    </row>
    <row r="141" customFormat="false" ht="15" hidden="false" customHeight="false" outlineLevel="0" collapsed="false">
      <c r="A141" s="35"/>
      <c r="B141" s="34"/>
      <c r="C141" s="34"/>
      <c r="D141" s="34"/>
      <c r="E141" s="34"/>
    </row>
    <row r="142" customFormat="false" ht="15" hidden="false" customHeight="false" outlineLevel="0" collapsed="false">
      <c r="A142" s="33" t="s">
        <v>84</v>
      </c>
      <c r="B142" s="34"/>
      <c r="C142" s="34"/>
      <c r="D142" s="34"/>
      <c r="E142" s="34"/>
    </row>
    <row r="143" customFormat="false" ht="15" hidden="false" customHeight="false" outlineLevel="0" collapsed="false">
      <c r="A143" s="35"/>
      <c r="B143" s="34"/>
      <c r="C143" s="34"/>
      <c r="D143" s="34"/>
      <c r="E143" s="34"/>
    </row>
    <row r="144" s="46" customFormat="true" ht="26.25" hidden="false" customHeight="true" outlineLevel="0" collapsed="false">
      <c r="A144" s="36"/>
      <c r="B144" s="37"/>
      <c r="C144" s="38" t="s">
        <v>6</v>
      </c>
      <c r="D144" s="38"/>
      <c r="E144" s="38"/>
    </row>
    <row r="145" s="46" customFormat="true" ht="45" hidden="false" customHeight="false" outlineLevel="0" collapsed="false">
      <c r="A145" s="38" t="s">
        <v>35</v>
      </c>
      <c r="B145" s="39" t="s">
        <v>8</v>
      </c>
      <c r="C145" s="40" t="s">
        <v>9</v>
      </c>
      <c r="D145" s="40" t="s">
        <v>10</v>
      </c>
      <c r="E145" s="40" t="s">
        <v>11</v>
      </c>
    </row>
    <row r="146" customFormat="false" ht="25.5" hidden="false" customHeight="true" outlineLevel="0" collapsed="false">
      <c r="A146" s="41" t="s">
        <v>85</v>
      </c>
      <c r="B146" s="42" t="n">
        <v>17</v>
      </c>
      <c r="C146" s="42" t="n">
        <v>18</v>
      </c>
      <c r="D146" s="42" t="n">
        <v>15</v>
      </c>
      <c r="E146" s="42" t="n">
        <v>33</v>
      </c>
    </row>
    <row r="147" customFormat="false" ht="25.5" hidden="false" customHeight="true" outlineLevel="0" collapsed="false">
      <c r="A147" s="41" t="s">
        <v>86</v>
      </c>
      <c r="B147" s="42" t="n">
        <v>18</v>
      </c>
      <c r="C147" s="42" t="n">
        <v>20</v>
      </c>
      <c r="D147" s="42" t="n">
        <v>20</v>
      </c>
      <c r="E147" s="42" t="n">
        <v>40</v>
      </c>
    </row>
    <row r="148" customFormat="false" ht="25.5" hidden="false" customHeight="true" outlineLevel="0" collapsed="false">
      <c r="A148" s="41" t="s">
        <v>87</v>
      </c>
      <c r="B148" s="42" t="n">
        <v>27</v>
      </c>
      <c r="C148" s="42" t="n">
        <v>32</v>
      </c>
      <c r="D148" s="42" t="n">
        <v>23</v>
      </c>
      <c r="E148" s="42" t="n">
        <v>55</v>
      </c>
    </row>
    <row r="149" customFormat="false" ht="25.5" hidden="false" customHeight="true" outlineLevel="0" collapsed="false">
      <c r="A149" s="41" t="s">
        <v>88</v>
      </c>
      <c r="B149" s="42" t="n">
        <v>18</v>
      </c>
      <c r="C149" s="42" t="n">
        <v>20</v>
      </c>
      <c r="D149" s="42" t="n">
        <v>19</v>
      </c>
      <c r="E149" s="42" t="n">
        <v>39</v>
      </c>
    </row>
    <row r="150" customFormat="false" ht="25.5" hidden="false" customHeight="true" outlineLevel="0" collapsed="false">
      <c r="A150" s="41" t="s">
        <v>89</v>
      </c>
      <c r="B150" s="42" t="n">
        <v>36</v>
      </c>
      <c r="C150" s="42" t="n">
        <v>37</v>
      </c>
      <c r="D150" s="42" t="n">
        <v>34</v>
      </c>
      <c r="E150" s="42" t="n">
        <v>71</v>
      </c>
    </row>
    <row r="151" customFormat="false" ht="25.5" hidden="false" customHeight="true" outlineLevel="0" collapsed="false">
      <c r="A151" s="41" t="s">
        <v>90</v>
      </c>
      <c r="B151" s="42" t="n">
        <v>16</v>
      </c>
      <c r="C151" s="42" t="n">
        <v>20</v>
      </c>
      <c r="D151" s="42" t="n">
        <v>23</v>
      </c>
      <c r="E151" s="42" t="n">
        <v>43</v>
      </c>
    </row>
    <row r="152" customFormat="false" ht="25.5" hidden="false" customHeight="true" outlineLevel="0" collapsed="false">
      <c r="A152" s="41" t="s">
        <v>91</v>
      </c>
      <c r="B152" s="42" t="n">
        <v>132</v>
      </c>
      <c r="C152" s="42" t="n">
        <v>147</v>
      </c>
      <c r="D152" s="42" t="n">
        <v>134</v>
      </c>
      <c r="E152" s="42" t="n">
        <v>281</v>
      </c>
    </row>
    <row r="153" customFormat="false" ht="15" hidden="false" customHeight="false" outlineLevel="0" collapsed="false">
      <c r="A153" s="35"/>
      <c r="B153" s="34"/>
      <c r="C153" s="34"/>
      <c r="D153" s="34"/>
      <c r="E153" s="34"/>
    </row>
    <row r="154" customFormat="false" ht="15" hidden="false" customHeight="false" outlineLevel="0" collapsed="false">
      <c r="A154" s="33" t="s">
        <v>33</v>
      </c>
      <c r="B154" s="34"/>
      <c r="C154" s="34"/>
      <c r="D154" s="34"/>
      <c r="E154" s="34"/>
    </row>
    <row r="155" customFormat="false" ht="15" hidden="false" customHeight="false" outlineLevel="0" collapsed="false">
      <c r="A155" s="35"/>
      <c r="B155" s="34"/>
      <c r="C155" s="34"/>
      <c r="D155" s="34"/>
      <c r="E155" s="34"/>
    </row>
    <row r="156" customFormat="false" ht="15" hidden="false" customHeight="false" outlineLevel="0" collapsed="false">
      <c r="A156" s="33" t="s">
        <v>46</v>
      </c>
      <c r="B156" s="34"/>
      <c r="C156" s="34"/>
      <c r="D156" s="34"/>
      <c r="E156" s="34"/>
    </row>
    <row r="157" customFormat="false" ht="15" hidden="false" customHeight="false" outlineLevel="0" collapsed="false">
      <c r="A157" s="35"/>
      <c r="B157" s="34"/>
      <c r="C157" s="34"/>
      <c r="D157" s="34"/>
      <c r="E157" s="34"/>
    </row>
    <row r="158" customFormat="false" ht="15" hidden="false" customHeight="false" outlineLevel="0" collapsed="false">
      <c r="A158" s="33" t="s">
        <v>92</v>
      </c>
      <c r="B158" s="34"/>
      <c r="C158" s="34"/>
      <c r="D158" s="34"/>
      <c r="E158" s="34"/>
    </row>
    <row r="159" customFormat="false" ht="22.5" hidden="false" customHeight="true" outlineLevel="0" collapsed="false">
      <c r="A159" s="35"/>
      <c r="B159" s="34"/>
      <c r="C159" s="34"/>
      <c r="D159" s="34"/>
      <c r="E159" s="34"/>
    </row>
    <row r="160" s="46" customFormat="true" ht="26.25" hidden="false" customHeight="true" outlineLevel="0" collapsed="false">
      <c r="A160" s="36"/>
      <c r="B160" s="37"/>
      <c r="C160" s="38" t="s">
        <v>6</v>
      </c>
      <c r="D160" s="38"/>
      <c r="E160" s="38"/>
    </row>
    <row r="161" s="46" customFormat="true" ht="45" hidden="false" customHeight="false" outlineLevel="0" collapsed="false">
      <c r="A161" s="38" t="s">
        <v>35</v>
      </c>
      <c r="B161" s="39" t="s">
        <v>8</v>
      </c>
      <c r="C161" s="40" t="s">
        <v>9</v>
      </c>
      <c r="D161" s="40" t="s">
        <v>10</v>
      </c>
      <c r="E161" s="40" t="s">
        <v>11</v>
      </c>
    </row>
    <row r="162" customFormat="false" ht="27" hidden="false" customHeight="true" outlineLevel="0" collapsed="false">
      <c r="A162" s="41" t="s">
        <v>93</v>
      </c>
      <c r="B162" s="42" t="n">
        <v>22</v>
      </c>
      <c r="C162" s="42" t="n">
        <v>25</v>
      </c>
      <c r="D162" s="42" t="n">
        <v>27</v>
      </c>
      <c r="E162" s="42" t="n">
        <v>52</v>
      </c>
    </row>
    <row r="163" customFormat="false" ht="27" hidden="false" customHeight="true" outlineLevel="0" collapsed="false">
      <c r="A163" s="41" t="s">
        <v>94</v>
      </c>
      <c r="B163" s="42" t="n">
        <v>12</v>
      </c>
      <c r="C163" s="42" t="n">
        <v>14</v>
      </c>
      <c r="D163" s="42" t="n">
        <v>14</v>
      </c>
      <c r="E163" s="42" t="n">
        <v>28</v>
      </c>
    </row>
    <row r="164" customFormat="false" ht="27" hidden="false" customHeight="true" outlineLevel="0" collapsed="false">
      <c r="A164" s="41" t="s">
        <v>95</v>
      </c>
      <c r="B164" s="42" t="n">
        <v>20</v>
      </c>
      <c r="C164" s="42" t="n">
        <v>21</v>
      </c>
      <c r="D164" s="42" t="n">
        <v>22</v>
      </c>
      <c r="E164" s="42" t="n">
        <v>43</v>
      </c>
    </row>
    <row r="165" customFormat="false" ht="27" hidden="false" customHeight="true" outlineLevel="0" collapsed="false">
      <c r="A165" s="41" t="s">
        <v>96</v>
      </c>
      <c r="B165" s="42" t="n">
        <v>18</v>
      </c>
      <c r="C165" s="42" t="n">
        <v>27</v>
      </c>
      <c r="D165" s="42" t="n">
        <v>31</v>
      </c>
      <c r="E165" s="42" t="n">
        <v>58</v>
      </c>
    </row>
    <row r="166" customFormat="false" ht="27" hidden="false" customHeight="true" outlineLevel="0" collapsed="false">
      <c r="A166" s="41" t="s">
        <v>97</v>
      </c>
      <c r="B166" s="42" t="n">
        <v>15</v>
      </c>
      <c r="C166" s="42" t="n">
        <v>29</v>
      </c>
      <c r="D166" s="42" t="n">
        <v>20</v>
      </c>
      <c r="E166" s="42" t="n">
        <v>49</v>
      </c>
    </row>
    <row r="167" customFormat="false" ht="27" hidden="false" customHeight="true" outlineLevel="0" collapsed="false">
      <c r="A167" s="41" t="s">
        <v>98</v>
      </c>
      <c r="B167" s="42" t="n">
        <v>14</v>
      </c>
      <c r="C167" s="42" t="n">
        <v>24</v>
      </c>
      <c r="D167" s="42" t="n">
        <v>24</v>
      </c>
      <c r="E167" s="42" t="n">
        <v>48</v>
      </c>
    </row>
    <row r="168" customFormat="false" ht="27" hidden="false" customHeight="true" outlineLevel="0" collapsed="false">
      <c r="A168" s="41" t="s">
        <v>99</v>
      </c>
      <c r="B168" s="25" t="n">
        <v>101</v>
      </c>
      <c r="C168" s="25" t="n">
        <v>140</v>
      </c>
      <c r="D168" s="25" t="n">
        <v>138</v>
      </c>
      <c r="E168" s="25" t="n">
        <v>278</v>
      </c>
    </row>
    <row r="169" customFormat="false" ht="27" hidden="false" customHeight="true" outlineLevel="0" collapsed="false">
      <c r="A169" s="43"/>
      <c r="B169" s="44"/>
      <c r="C169" s="44"/>
      <c r="D169" s="44"/>
      <c r="E169" s="44"/>
    </row>
    <row r="170" customFormat="false" ht="27" hidden="false" customHeight="true" outlineLevel="0" collapsed="false">
      <c r="A170" s="43"/>
      <c r="B170" s="44"/>
      <c r="C170" s="44"/>
      <c r="D170" s="44"/>
      <c r="E170" s="44"/>
    </row>
    <row r="171" customFormat="false" ht="27" hidden="false" customHeight="true" outlineLevel="0" collapsed="false">
      <c r="A171" s="43"/>
      <c r="B171" s="44"/>
      <c r="C171" s="44"/>
      <c r="D171" s="44"/>
      <c r="E171" s="44"/>
    </row>
    <row r="172" customFormat="false" ht="27" hidden="false" customHeight="true" outlineLevel="0" collapsed="false">
      <c r="A172" s="43"/>
      <c r="B172" s="44"/>
      <c r="C172" s="44"/>
      <c r="D172" s="44"/>
      <c r="E172" s="44"/>
    </row>
    <row r="173" customFormat="false" ht="27" hidden="false" customHeight="true" outlineLevel="0" collapsed="false">
      <c r="A173" s="43"/>
      <c r="B173" s="44"/>
      <c r="C173" s="44"/>
      <c r="D173" s="44"/>
      <c r="E173" s="44"/>
    </row>
    <row r="174" customFormat="false" ht="15" hidden="false" customHeight="false" outlineLevel="0" collapsed="false">
      <c r="A174" s="35"/>
      <c r="B174" s="34"/>
      <c r="C174" s="34"/>
      <c r="D174" s="34"/>
      <c r="E174" s="34"/>
    </row>
    <row r="175" customFormat="false" ht="15" hidden="false" customHeight="false" outlineLevel="0" collapsed="false">
      <c r="A175" s="33" t="s">
        <v>33</v>
      </c>
      <c r="B175" s="34"/>
      <c r="C175" s="34"/>
      <c r="D175" s="34"/>
      <c r="E175" s="34"/>
    </row>
    <row r="176" customFormat="false" ht="15" hidden="false" customHeight="false" outlineLevel="0" collapsed="false">
      <c r="A176" s="35"/>
      <c r="B176" s="34"/>
      <c r="C176" s="34"/>
      <c r="D176" s="34"/>
      <c r="E176" s="34"/>
    </row>
    <row r="177" customFormat="false" ht="15" hidden="false" customHeight="false" outlineLevel="0" collapsed="false">
      <c r="A177" s="33" t="s">
        <v>5</v>
      </c>
      <c r="B177" s="34"/>
      <c r="C177" s="34"/>
      <c r="D177" s="34"/>
      <c r="E177" s="34"/>
    </row>
    <row r="178" customFormat="false" ht="15" hidden="false" customHeight="false" outlineLevel="0" collapsed="false">
      <c r="A178" s="35"/>
      <c r="B178" s="34"/>
      <c r="C178" s="34"/>
      <c r="D178" s="34"/>
      <c r="E178" s="34"/>
    </row>
    <row r="179" customFormat="false" ht="15" hidden="false" customHeight="false" outlineLevel="0" collapsed="false">
      <c r="A179" s="33" t="s">
        <v>100</v>
      </c>
      <c r="B179" s="34"/>
      <c r="C179" s="34"/>
      <c r="D179" s="34"/>
      <c r="E179" s="34"/>
    </row>
    <row r="180" customFormat="false" ht="15" hidden="false" customHeight="false" outlineLevel="0" collapsed="false">
      <c r="A180" s="35"/>
      <c r="B180" s="34"/>
      <c r="C180" s="34"/>
      <c r="D180" s="34"/>
      <c r="E180" s="34"/>
    </row>
    <row r="181" customFormat="false" ht="15" hidden="false" customHeight="false" outlineLevel="0" collapsed="false">
      <c r="A181" s="35"/>
      <c r="B181" s="34"/>
      <c r="C181" s="34"/>
      <c r="D181" s="34"/>
      <c r="E181" s="34"/>
    </row>
    <row r="182" s="46" customFormat="true" ht="26.25" hidden="false" customHeight="true" outlineLevel="0" collapsed="false">
      <c r="A182" s="36"/>
      <c r="B182" s="37"/>
      <c r="C182" s="38" t="s">
        <v>6</v>
      </c>
      <c r="D182" s="38"/>
      <c r="E182" s="38"/>
    </row>
    <row r="183" s="46" customFormat="true" ht="45" hidden="false" customHeight="false" outlineLevel="0" collapsed="false">
      <c r="A183" s="38" t="s">
        <v>35</v>
      </c>
      <c r="B183" s="39" t="s">
        <v>8</v>
      </c>
      <c r="C183" s="40" t="s">
        <v>9</v>
      </c>
      <c r="D183" s="40" t="s">
        <v>10</v>
      </c>
      <c r="E183" s="40" t="s">
        <v>11</v>
      </c>
    </row>
    <row r="184" customFormat="false" ht="26.25" hidden="false" customHeight="true" outlineLevel="0" collapsed="false">
      <c r="A184" s="41" t="s">
        <v>101</v>
      </c>
      <c r="B184" s="42" t="n">
        <v>15</v>
      </c>
      <c r="C184" s="42" t="n">
        <v>19</v>
      </c>
      <c r="D184" s="42" t="n">
        <v>20</v>
      </c>
      <c r="E184" s="42" t="n">
        <v>39</v>
      </c>
    </row>
    <row r="185" customFormat="false" ht="26.25" hidden="false" customHeight="true" outlineLevel="0" collapsed="false">
      <c r="A185" s="41" t="s">
        <v>102</v>
      </c>
      <c r="B185" s="42" t="n">
        <v>37</v>
      </c>
      <c r="C185" s="42" t="n">
        <v>47</v>
      </c>
      <c r="D185" s="42" t="n">
        <v>46</v>
      </c>
      <c r="E185" s="42" t="n">
        <v>93</v>
      </c>
    </row>
    <row r="186" customFormat="false" ht="26.25" hidden="false" customHeight="true" outlineLevel="0" collapsed="false">
      <c r="A186" s="41" t="s">
        <v>103</v>
      </c>
      <c r="B186" s="42" t="n">
        <v>6</v>
      </c>
      <c r="C186" s="42" t="n">
        <v>8</v>
      </c>
      <c r="D186" s="42" t="n">
        <v>7</v>
      </c>
      <c r="E186" s="42" t="n">
        <v>15</v>
      </c>
    </row>
    <row r="187" customFormat="false" ht="26.25" hidden="false" customHeight="true" outlineLevel="0" collapsed="false">
      <c r="A187" s="41" t="s">
        <v>104</v>
      </c>
      <c r="B187" s="42" t="n">
        <v>21</v>
      </c>
      <c r="C187" s="42" t="n">
        <v>27</v>
      </c>
      <c r="D187" s="42" t="n">
        <v>32</v>
      </c>
      <c r="E187" s="42" t="n">
        <v>59</v>
      </c>
    </row>
    <row r="188" customFormat="false" ht="26.25" hidden="false" customHeight="true" outlineLevel="0" collapsed="false">
      <c r="A188" s="41" t="s">
        <v>105</v>
      </c>
      <c r="B188" s="42" t="n">
        <v>11</v>
      </c>
      <c r="C188" s="42" t="n">
        <v>18</v>
      </c>
      <c r="D188" s="42" t="n">
        <v>22</v>
      </c>
      <c r="E188" s="42" t="n">
        <v>40</v>
      </c>
    </row>
    <row r="189" customFormat="false" ht="26.25" hidden="false" customHeight="true" outlineLevel="0" collapsed="false">
      <c r="A189" s="41" t="s">
        <v>106</v>
      </c>
      <c r="B189" s="42" t="n">
        <v>17</v>
      </c>
      <c r="C189" s="42" t="n">
        <v>18</v>
      </c>
      <c r="D189" s="42" t="n">
        <v>6</v>
      </c>
      <c r="E189" s="42" t="n">
        <v>24</v>
      </c>
    </row>
    <row r="190" customFormat="false" ht="26.25" hidden="false" customHeight="true" outlineLevel="0" collapsed="false">
      <c r="A190" s="41" t="s">
        <v>107</v>
      </c>
      <c r="B190" s="42" t="n">
        <v>31</v>
      </c>
      <c r="C190" s="42" t="n">
        <v>42</v>
      </c>
      <c r="D190" s="42" t="n">
        <v>36</v>
      </c>
      <c r="E190" s="42" t="n">
        <v>78</v>
      </c>
    </row>
    <row r="191" customFormat="false" ht="26.25" hidden="false" customHeight="true" outlineLevel="0" collapsed="false">
      <c r="A191" s="41" t="s">
        <v>108</v>
      </c>
      <c r="B191" s="42" t="n">
        <v>24</v>
      </c>
      <c r="C191" s="42" t="n">
        <v>38</v>
      </c>
      <c r="D191" s="42" t="n">
        <v>41</v>
      </c>
      <c r="E191" s="42" t="n">
        <v>79</v>
      </c>
    </row>
    <row r="192" customFormat="false" ht="26.25" hidden="false" customHeight="true" outlineLevel="0" collapsed="false">
      <c r="A192" s="41" t="s">
        <v>109</v>
      </c>
      <c r="B192" s="42" t="n">
        <v>24</v>
      </c>
      <c r="C192" s="42" t="n">
        <v>53</v>
      </c>
      <c r="D192" s="42" t="n">
        <v>100</v>
      </c>
      <c r="E192" s="42" t="n">
        <v>153</v>
      </c>
    </row>
    <row r="193" customFormat="false" ht="26.25" hidden="false" customHeight="true" outlineLevel="0" collapsed="false">
      <c r="A193" s="41" t="s">
        <v>110</v>
      </c>
      <c r="B193" s="25" t="n">
        <v>186</v>
      </c>
      <c r="C193" s="25" t="n">
        <v>270</v>
      </c>
      <c r="D193" s="25" t="n">
        <v>310</v>
      </c>
      <c r="E193" s="25" t="n">
        <v>580</v>
      </c>
    </row>
    <row r="194" customFormat="false" ht="15" hidden="false" customHeight="false" outlineLevel="0" collapsed="false">
      <c r="A194" s="35"/>
      <c r="B194" s="34"/>
      <c r="C194" s="34"/>
      <c r="D194" s="34"/>
      <c r="E194" s="34"/>
    </row>
    <row r="195" customFormat="false" ht="15" hidden="false" customHeight="false" outlineLevel="0" collapsed="false">
      <c r="A195" s="33" t="s">
        <v>33</v>
      </c>
      <c r="B195" s="34"/>
      <c r="C195" s="34"/>
      <c r="D195" s="34"/>
      <c r="E195" s="34"/>
    </row>
    <row r="196" customFormat="false" ht="15" hidden="false" customHeight="false" outlineLevel="0" collapsed="false">
      <c r="A196" s="35"/>
      <c r="B196" s="34"/>
      <c r="C196" s="34"/>
      <c r="D196" s="34"/>
      <c r="E196" s="34"/>
    </row>
    <row r="197" customFormat="false" ht="15" hidden="false" customHeight="false" outlineLevel="0" collapsed="false">
      <c r="A197" s="33" t="s">
        <v>46</v>
      </c>
      <c r="B197" s="34"/>
      <c r="C197" s="34"/>
      <c r="D197" s="34"/>
      <c r="E197" s="34"/>
    </row>
    <row r="198" customFormat="false" ht="15" hidden="false" customHeight="false" outlineLevel="0" collapsed="false">
      <c r="A198" s="35"/>
      <c r="B198" s="34"/>
      <c r="C198" s="34"/>
      <c r="D198" s="34"/>
      <c r="E198" s="34"/>
    </row>
    <row r="199" customFormat="false" ht="15" hidden="false" customHeight="false" outlineLevel="0" collapsed="false">
      <c r="A199" s="33" t="s">
        <v>111</v>
      </c>
      <c r="B199" s="34"/>
      <c r="C199" s="34"/>
      <c r="D199" s="34"/>
      <c r="E199" s="34"/>
    </row>
    <row r="200" customFormat="false" ht="15" hidden="false" customHeight="false" outlineLevel="0" collapsed="false">
      <c r="A200" s="35"/>
      <c r="B200" s="34"/>
      <c r="C200" s="34"/>
      <c r="D200" s="34"/>
      <c r="E200" s="34"/>
    </row>
    <row r="201" s="46" customFormat="true" ht="26.25" hidden="false" customHeight="true" outlineLevel="0" collapsed="false">
      <c r="A201" s="36"/>
      <c r="B201" s="37"/>
      <c r="C201" s="38" t="s">
        <v>6</v>
      </c>
      <c r="D201" s="38"/>
      <c r="E201" s="38"/>
    </row>
    <row r="202" s="46" customFormat="true" ht="45" hidden="false" customHeight="false" outlineLevel="0" collapsed="false">
      <c r="A202" s="38" t="s">
        <v>35</v>
      </c>
      <c r="B202" s="39" t="s">
        <v>8</v>
      </c>
      <c r="C202" s="40" t="s">
        <v>9</v>
      </c>
      <c r="D202" s="40" t="s">
        <v>10</v>
      </c>
      <c r="E202" s="40" t="s">
        <v>11</v>
      </c>
    </row>
    <row r="203" customFormat="false" ht="32.25" hidden="false" customHeight="true" outlineLevel="0" collapsed="false">
      <c r="A203" s="41" t="s">
        <v>112</v>
      </c>
      <c r="B203" s="42" t="n">
        <v>16</v>
      </c>
      <c r="C203" s="42" t="n">
        <v>24</v>
      </c>
      <c r="D203" s="42" t="n">
        <v>23</v>
      </c>
      <c r="E203" s="42" t="n">
        <v>47</v>
      </c>
    </row>
    <row r="204" customFormat="false" ht="32.25" hidden="false" customHeight="true" outlineLevel="0" collapsed="false">
      <c r="A204" s="41" t="s">
        <v>113</v>
      </c>
      <c r="B204" s="42" t="n">
        <v>18</v>
      </c>
      <c r="C204" s="42" t="n">
        <v>22</v>
      </c>
      <c r="D204" s="42" t="n">
        <v>20</v>
      </c>
      <c r="E204" s="42" t="n">
        <v>42</v>
      </c>
    </row>
    <row r="205" customFormat="false" ht="32.25" hidden="false" customHeight="true" outlineLevel="0" collapsed="false">
      <c r="A205" s="41" t="s">
        <v>114</v>
      </c>
      <c r="B205" s="42" t="n">
        <v>18</v>
      </c>
      <c r="C205" s="42" t="n">
        <v>17</v>
      </c>
      <c r="D205" s="42" t="n">
        <v>17</v>
      </c>
      <c r="E205" s="42" t="n">
        <v>34</v>
      </c>
    </row>
    <row r="206" customFormat="false" ht="32.25" hidden="false" customHeight="true" outlineLevel="0" collapsed="false">
      <c r="A206" s="41" t="s">
        <v>115</v>
      </c>
      <c r="B206" s="42" t="n">
        <v>21</v>
      </c>
      <c r="C206" s="42" t="n">
        <v>22</v>
      </c>
      <c r="D206" s="42" t="n">
        <v>19</v>
      </c>
      <c r="E206" s="42" t="n">
        <v>41</v>
      </c>
    </row>
    <row r="207" customFormat="false" ht="32.25" hidden="false" customHeight="true" outlineLevel="0" collapsed="false">
      <c r="A207" s="41" t="s">
        <v>116</v>
      </c>
      <c r="B207" s="42" t="n">
        <v>10</v>
      </c>
      <c r="C207" s="42" t="n">
        <v>11</v>
      </c>
      <c r="D207" s="42" t="n">
        <v>12</v>
      </c>
      <c r="E207" s="42" t="n">
        <v>23</v>
      </c>
    </row>
    <row r="208" customFormat="false" ht="32.25" hidden="false" customHeight="true" outlineLevel="0" collapsed="false">
      <c r="A208" s="41" t="s">
        <v>117</v>
      </c>
      <c r="B208" s="25" t="n">
        <v>83</v>
      </c>
      <c r="C208" s="25" t="n">
        <v>96</v>
      </c>
      <c r="D208" s="25" t="n">
        <v>91</v>
      </c>
      <c r="E208" s="25" t="n">
        <v>187</v>
      </c>
    </row>
    <row r="209" customFormat="false" ht="20.25" hidden="false" customHeight="true" outlineLevel="0" collapsed="false">
      <c r="A209" s="43"/>
      <c r="B209" s="44"/>
      <c r="C209" s="44"/>
      <c r="D209" s="44"/>
      <c r="E209" s="44"/>
    </row>
    <row r="210" customFormat="false" ht="15" hidden="false" customHeight="false" outlineLevel="0" collapsed="false">
      <c r="A210" s="35"/>
      <c r="B210" s="34"/>
      <c r="C210" s="34"/>
      <c r="D210" s="34"/>
      <c r="E210" s="34"/>
    </row>
    <row r="211" customFormat="false" ht="15" hidden="false" customHeight="false" outlineLevel="0" collapsed="false">
      <c r="A211" s="33" t="s">
        <v>33</v>
      </c>
      <c r="B211" s="34"/>
      <c r="C211" s="34"/>
      <c r="D211" s="34"/>
      <c r="E211" s="34"/>
    </row>
    <row r="212" customFormat="false" ht="15" hidden="false" customHeight="false" outlineLevel="0" collapsed="false">
      <c r="A212" s="35"/>
      <c r="B212" s="34"/>
      <c r="C212" s="34"/>
      <c r="D212" s="34"/>
      <c r="E212" s="34"/>
    </row>
    <row r="213" customFormat="false" ht="15" hidden="false" customHeight="false" outlineLevel="0" collapsed="false">
      <c r="A213" s="33" t="s">
        <v>5</v>
      </c>
      <c r="B213" s="34"/>
      <c r="C213" s="34"/>
      <c r="D213" s="34"/>
      <c r="E213" s="34"/>
    </row>
    <row r="214" customFormat="false" ht="15" hidden="false" customHeight="false" outlineLevel="0" collapsed="false">
      <c r="A214" s="35"/>
      <c r="B214" s="34"/>
      <c r="C214" s="34"/>
      <c r="D214" s="34"/>
      <c r="E214" s="34"/>
    </row>
    <row r="215" customFormat="false" ht="15" hidden="false" customHeight="false" outlineLevel="0" collapsed="false">
      <c r="A215" s="33" t="s">
        <v>118</v>
      </c>
      <c r="B215" s="34"/>
      <c r="C215" s="34"/>
      <c r="D215" s="34"/>
      <c r="E215" s="34"/>
    </row>
    <row r="216" customFormat="false" ht="15" hidden="false" customHeight="false" outlineLevel="0" collapsed="false">
      <c r="A216" s="35"/>
      <c r="B216" s="34"/>
      <c r="C216" s="34"/>
      <c r="D216" s="34"/>
      <c r="E216" s="34"/>
    </row>
    <row r="217" s="46" customFormat="true" ht="26.25" hidden="false" customHeight="true" outlineLevel="0" collapsed="false">
      <c r="A217" s="36"/>
      <c r="B217" s="37"/>
      <c r="C217" s="38" t="s">
        <v>6</v>
      </c>
      <c r="D217" s="38"/>
      <c r="E217" s="38"/>
    </row>
    <row r="218" s="46" customFormat="true" ht="45" hidden="false" customHeight="false" outlineLevel="0" collapsed="false">
      <c r="A218" s="38" t="s">
        <v>35</v>
      </c>
      <c r="B218" s="39" t="s">
        <v>8</v>
      </c>
      <c r="C218" s="40" t="s">
        <v>9</v>
      </c>
      <c r="D218" s="40" t="s">
        <v>10</v>
      </c>
      <c r="E218" s="40" t="s">
        <v>11</v>
      </c>
    </row>
    <row r="219" customFormat="false" ht="26.25" hidden="false" customHeight="true" outlineLevel="0" collapsed="false">
      <c r="A219" s="41" t="s">
        <v>119</v>
      </c>
      <c r="B219" s="42" t="n">
        <v>30</v>
      </c>
      <c r="C219" s="42" t="n">
        <v>40</v>
      </c>
      <c r="D219" s="42" t="n">
        <v>37</v>
      </c>
      <c r="E219" s="42" t="n">
        <v>77</v>
      </c>
    </row>
    <row r="220" customFormat="false" ht="26.25" hidden="false" customHeight="true" outlineLevel="0" collapsed="false">
      <c r="A220" s="41" t="s">
        <v>120</v>
      </c>
      <c r="B220" s="42" t="n">
        <v>33</v>
      </c>
      <c r="C220" s="42" t="n">
        <v>37</v>
      </c>
      <c r="D220" s="42" t="n">
        <v>37</v>
      </c>
      <c r="E220" s="42" t="n">
        <v>74</v>
      </c>
    </row>
    <row r="221" customFormat="false" ht="26.25" hidden="false" customHeight="true" outlineLevel="0" collapsed="false">
      <c r="A221" s="41" t="s">
        <v>121</v>
      </c>
      <c r="B221" s="42" t="n">
        <v>37</v>
      </c>
      <c r="C221" s="42" t="n">
        <v>39</v>
      </c>
      <c r="D221" s="42" t="n">
        <v>48</v>
      </c>
      <c r="E221" s="42" t="n">
        <v>87</v>
      </c>
    </row>
    <row r="222" customFormat="false" ht="26.25" hidden="false" customHeight="true" outlineLevel="0" collapsed="false">
      <c r="A222" s="41" t="s">
        <v>122</v>
      </c>
      <c r="B222" s="42" t="n">
        <v>11</v>
      </c>
      <c r="C222" s="42" t="n">
        <v>19</v>
      </c>
      <c r="D222" s="42" t="n">
        <v>20</v>
      </c>
      <c r="E222" s="42" t="n">
        <v>39</v>
      </c>
    </row>
    <row r="223" customFormat="false" ht="26.25" hidden="false" customHeight="true" outlineLevel="0" collapsed="false">
      <c r="A223" s="41" t="s">
        <v>123</v>
      </c>
      <c r="B223" s="42" t="n">
        <v>23</v>
      </c>
      <c r="C223" s="42" t="n">
        <v>21</v>
      </c>
      <c r="D223" s="42" t="n">
        <v>23</v>
      </c>
      <c r="E223" s="42" t="n">
        <v>44</v>
      </c>
    </row>
    <row r="224" customFormat="false" ht="26.25" hidden="false" customHeight="true" outlineLevel="0" collapsed="false">
      <c r="A224" s="41" t="s">
        <v>124</v>
      </c>
      <c r="B224" s="42" t="n">
        <v>19</v>
      </c>
      <c r="C224" s="42" t="n">
        <v>19</v>
      </c>
      <c r="D224" s="42" t="n">
        <v>15</v>
      </c>
      <c r="E224" s="42" t="n">
        <v>34</v>
      </c>
    </row>
    <row r="225" customFormat="false" ht="26.25" hidden="false" customHeight="true" outlineLevel="0" collapsed="false">
      <c r="A225" s="41" t="s">
        <v>125</v>
      </c>
      <c r="B225" s="42" t="n">
        <v>20</v>
      </c>
      <c r="C225" s="42" t="n">
        <v>19</v>
      </c>
      <c r="D225" s="42" t="n">
        <v>18</v>
      </c>
      <c r="E225" s="42" t="n">
        <v>37</v>
      </c>
    </row>
    <row r="226" customFormat="false" ht="26.25" hidden="false" customHeight="true" outlineLevel="0" collapsed="false">
      <c r="A226" s="41" t="s">
        <v>126</v>
      </c>
      <c r="B226" s="42" t="n">
        <v>43</v>
      </c>
      <c r="C226" s="42" t="n">
        <v>43</v>
      </c>
      <c r="D226" s="42" t="n">
        <v>31</v>
      </c>
      <c r="E226" s="42" t="n">
        <v>74</v>
      </c>
    </row>
    <row r="227" customFormat="false" ht="26.25" hidden="false" customHeight="true" outlineLevel="0" collapsed="false">
      <c r="A227" s="41" t="s">
        <v>127</v>
      </c>
      <c r="B227" s="42" t="n">
        <v>46</v>
      </c>
      <c r="C227" s="42" t="n">
        <v>46</v>
      </c>
      <c r="D227" s="42" t="n">
        <v>44</v>
      </c>
      <c r="E227" s="42" t="n">
        <v>90</v>
      </c>
    </row>
    <row r="228" customFormat="false" ht="26.25" hidden="false" customHeight="true" outlineLevel="0" collapsed="false">
      <c r="A228" s="41" t="s">
        <v>128</v>
      </c>
      <c r="B228" s="25" t="n">
        <v>262</v>
      </c>
      <c r="C228" s="25" t="n">
        <v>283</v>
      </c>
      <c r="D228" s="25" t="n">
        <v>273</v>
      </c>
      <c r="E228" s="25" t="n">
        <v>556</v>
      </c>
    </row>
    <row r="229" customFormat="false" ht="15" hidden="false" customHeight="false" outlineLevel="0" collapsed="false">
      <c r="A229" s="35"/>
      <c r="B229" s="34"/>
      <c r="C229" s="34"/>
      <c r="D229" s="34"/>
      <c r="E229" s="34"/>
    </row>
    <row r="230" customFormat="false" ht="15" hidden="false" customHeight="false" outlineLevel="0" collapsed="false">
      <c r="A230" s="33" t="s">
        <v>33</v>
      </c>
      <c r="B230" s="34"/>
      <c r="C230" s="34"/>
      <c r="D230" s="34"/>
      <c r="E230" s="34"/>
    </row>
    <row r="231" customFormat="false" ht="15" hidden="false" customHeight="false" outlineLevel="0" collapsed="false">
      <c r="A231" s="35"/>
      <c r="B231" s="34"/>
      <c r="C231" s="34"/>
      <c r="D231" s="34"/>
      <c r="E231" s="34"/>
    </row>
    <row r="232" customFormat="false" ht="15" hidden="false" customHeight="false" outlineLevel="0" collapsed="false">
      <c r="A232" s="33" t="s">
        <v>5</v>
      </c>
      <c r="B232" s="34"/>
      <c r="C232" s="34"/>
      <c r="D232" s="34"/>
      <c r="E232" s="34"/>
    </row>
    <row r="233" customFormat="false" ht="15" hidden="false" customHeight="false" outlineLevel="0" collapsed="false">
      <c r="A233" s="35"/>
      <c r="B233" s="34"/>
      <c r="C233" s="34"/>
      <c r="D233" s="34"/>
      <c r="E233" s="34"/>
    </row>
    <row r="234" customFormat="false" ht="15" hidden="false" customHeight="false" outlineLevel="0" collapsed="false">
      <c r="A234" s="33" t="s">
        <v>129</v>
      </c>
      <c r="B234" s="34"/>
      <c r="C234" s="34"/>
      <c r="D234" s="34"/>
      <c r="E234" s="34"/>
    </row>
    <row r="235" customFormat="false" ht="15" hidden="false" customHeight="false" outlineLevel="0" collapsed="false">
      <c r="A235" s="35"/>
      <c r="B235" s="34"/>
      <c r="C235" s="34"/>
      <c r="D235" s="34"/>
      <c r="E235" s="34"/>
    </row>
    <row r="236" s="46" customFormat="true" ht="26.25" hidden="false" customHeight="true" outlineLevel="0" collapsed="false">
      <c r="A236" s="36"/>
      <c r="B236" s="37"/>
      <c r="C236" s="38" t="s">
        <v>6</v>
      </c>
      <c r="D236" s="38"/>
      <c r="E236" s="38"/>
    </row>
    <row r="237" s="46" customFormat="true" ht="45" hidden="false" customHeight="false" outlineLevel="0" collapsed="false">
      <c r="A237" s="38" t="s">
        <v>35</v>
      </c>
      <c r="B237" s="39" t="s">
        <v>8</v>
      </c>
      <c r="C237" s="40" t="s">
        <v>9</v>
      </c>
      <c r="D237" s="40" t="s">
        <v>10</v>
      </c>
      <c r="E237" s="40" t="s">
        <v>11</v>
      </c>
    </row>
    <row r="238" customFormat="false" ht="26.25" hidden="false" customHeight="true" outlineLevel="0" collapsed="false">
      <c r="A238" s="41" t="s">
        <v>130</v>
      </c>
      <c r="B238" s="42" t="n">
        <v>28</v>
      </c>
      <c r="C238" s="42" t="n">
        <v>33</v>
      </c>
      <c r="D238" s="42" t="n">
        <v>32</v>
      </c>
      <c r="E238" s="42" t="n">
        <v>65</v>
      </c>
    </row>
    <row r="239" customFormat="false" ht="26.25" hidden="false" customHeight="true" outlineLevel="0" collapsed="false">
      <c r="A239" s="41" t="s">
        <v>131</v>
      </c>
      <c r="B239" s="42" t="n">
        <v>37</v>
      </c>
      <c r="C239" s="42" t="n">
        <v>38</v>
      </c>
      <c r="D239" s="42" t="n">
        <v>33</v>
      </c>
      <c r="E239" s="42" t="n">
        <v>71</v>
      </c>
    </row>
    <row r="240" customFormat="false" ht="26.25" hidden="false" customHeight="true" outlineLevel="0" collapsed="false">
      <c r="A240" s="41" t="s">
        <v>132</v>
      </c>
      <c r="B240" s="42" t="n">
        <v>38</v>
      </c>
      <c r="C240" s="42" t="n">
        <v>37</v>
      </c>
      <c r="D240" s="42" t="n">
        <v>38</v>
      </c>
      <c r="E240" s="42" t="n">
        <v>75</v>
      </c>
    </row>
    <row r="241" customFormat="false" ht="26.25" hidden="false" customHeight="true" outlineLevel="0" collapsed="false">
      <c r="A241" s="41" t="s">
        <v>133</v>
      </c>
      <c r="B241" s="42" t="n">
        <v>26</v>
      </c>
      <c r="C241" s="42" t="n">
        <v>25</v>
      </c>
      <c r="D241" s="42" t="n">
        <v>21</v>
      </c>
      <c r="E241" s="42" t="n">
        <v>46</v>
      </c>
    </row>
    <row r="242" customFormat="false" ht="26.25" hidden="false" customHeight="true" outlineLevel="0" collapsed="false">
      <c r="A242" s="41" t="s">
        <v>134</v>
      </c>
      <c r="B242" s="42" t="n">
        <v>27</v>
      </c>
      <c r="C242" s="42" t="n">
        <v>33</v>
      </c>
      <c r="D242" s="42" t="n">
        <v>34</v>
      </c>
      <c r="E242" s="42" t="n">
        <v>67</v>
      </c>
    </row>
    <row r="243" customFormat="false" ht="26.25" hidden="false" customHeight="true" outlineLevel="0" collapsed="false">
      <c r="A243" s="41" t="s">
        <v>135</v>
      </c>
      <c r="B243" s="42" t="n">
        <v>36</v>
      </c>
      <c r="C243" s="42" t="n">
        <v>34</v>
      </c>
      <c r="D243" s="42" t="n">
        <v>35</v>
      </c>
      <c r="E243" s="42" t="n">
        <v>69</v>
      </c>
    </row>
    <row r="244" customFormat="false" ht="26.25" hidden="false" customHeight="true" outlineLevel="0" collapsed="false">
      <c r="A244" s="41" t="s">
        <v>136</v>
      </c>
      <c r="B244" s="25" t="n">
        <v>192</v>
      </c>
      <c r="C244" s="25" t="n">
        <v>200</v>
      </c>
      <c r="D244" s="25" t="n">
        <v>193</v>
      </c>
      <c r="E244" s="25" t="n">
        <v>393</v>
      </c>
    </row>
    <row r="369" s="15" customFormat="true" ht="15" hidden="false" customHeight="false" outlineLevel="0" collapsed="false">
      <c r="A369" s="8"/>
      <c r="B369" s="9"/>
      <c r="C369" s="9"/>
      <c r="D369" s="9"/>
      <c r="E369" s="9"/>
    </row>
    <row r="370" s="15" customFormat="true" ht="15" hidden="false" customHeight="false" outlineLevel="0" collapsed="false">
      <c r="A370" s="8"/>
      <c r="B370" s="9"/>
      <c r="C370" s="9"/>
      <c r="D370" s="9"/>
      <c r="E370" s="9"/>
    </row>
    <row r="371" s="15" customFormat="true" ht="15" hidden="false" customHeight="false" outlineLevel="0" collapsed="false">
      <c r="A371" s="8"/>
      <c r="B371" s="9"/>
      <c r="C371" s="9"/>
      <c r="D371" s="9"/>
      <c r="E371" s="9"/>
    </row>
    <row r="372" s="15" customFormat="true" ht="15" hidden="false" customHeight="false" outlineLevel="0" collapsed="false">
      <c r="A372" s="8"/>
      <c r="B372" s="9"/>
      <c r="C372" s="9"/>
      <c r="D372" s="9"/>
      <c r="E372" s="9"/>
    </row>
    <row r="373" s="15" customFormat="true" ht="15" hidden="false" customHeight="false" outlineLevel="0" collapsed="false">
      <c r="A373" s="8"/>
      <c r="B373" s="9"/>
      <c r="C373" s="9"/>
      <c r="D373" s="9"/>
      <c r="E373" s="9"/>
    </row>
    <row r="374" s="15" customFormat="true" ht="15" hidden="false" customHeight="false" outlineLevel="0" collapsed="false">
      <c r="A374" s="8"/>
      <c r="B374" s="9"/>
      <c r="C374" s="9"/>
      <c r="D374" s="9"/>
      <c r="E374" s="9"/>
    </row>
    <row r="375" s="15" customFormat="true" ht="15" hidden="false" customHeight="false" outlineLevel="0" collapsed="false">
      <c r="A375" s="8"/>
      <c r="B375" s="9"/>
      <c r="C375" s="9"/>
      <c r="D375" s="9"/>
      <c r="E375" s="9"/>
    </row>
    <row r="376" s="15" customFormat="true" ht="15" hidden="false" customHeight="false" outlineLevel="0" collapsed="false">
      <c r="A376" s="8"/>
      <c r="B376" s="9"/>
      <c r="C376" s="9"/>
      <c r="D376" s="9"/>
      <c r="E376" s="9"/>
    </row>
    <row r="377" s="15" customFormat="true" ht="15" hidden="false" customHeight="false" outlineLevel="0" collapsed="false">
      <c r="A377" s="8"/>
      <c r="B377" s="9"/>
      <c r="C377" s="9"/>
      <c r="D377" s="9"/>
      <c r="E377" s="9"/>
    </row>
    <row r="378" s="15" customFormat="true" ht="15" hidden="false" customHeight="false" outlineLevel="0" collapsed="false">
      <c r="A378" s="8"/>
      <c r="B378" s="9"/>
      <c r="C378" s="9"/>
      <c r="D378" s="9"/>
      <c r="E378" s="9"/>
    </row>
    <row r="379" s="15" customFormat="true" ht="15" hidden="false" customHeight="false" outlineLevel="0" collapsed="false">
      <c r="A379" s="8"/>
      <c r="B379" s="9"/>
      <c r="C379" s="9"/>
      <c r="D379" s="9"/>
      <c r="E379" s="9"/>
    </row>
    <row r="380" s="15" customFormat="true" ht="15" hidden="false" customHeight="false" outlineLevel="0" collapsed="false">
      <c r="A380" s="8"/>
      <c r="B380" s="9"/>
      <c r="C380" s="9"/>
      <c r="D380" s="9"/>
      <c r="E380" s="9"/>
    </row>
    <row r="381" s="15" customFormat="true" ht="15" hidden="false" customHeight="false" outlineLevel="0" collapsed="false">
      <c r="A381" s="8"/>
      <c r="B381" s="9"/>
      <c r="C381" s="9"/>
      <c r="D381" s="9"/>
      <c r="E381" s="9"/>
    </row>
    <row r="382" s="15" customFormat="true" ht="15" hidden="false" customHeight="false" outlineLevel="0" collapsed="false">
      <c r="A382" s="8"/>
      <c r="B382" s="9"/>
      <c r="C382" s="9"/>
      <c r="D382" s="9"/>
      <c r="E382" s="9"/>
    </row>
    <row r="383" s="15" customFormat="true" ht="15" hidden="false" customHeight="false" outlineLevel="0" collapsed="false">
      <c r="A383" s="8"/>
      <c r="B383" s="9"/>
      <c r="C383" s="9"/>
      <c r="D383" s="9"/>
      <c r="E383" s="9"/>
    </row>
    <row r="384" s="15" customFormat="true" ht="15" hidden="false" customHeight="false" outlineLevel="0" collapsed="false">
      <c r="A384" s="8"/>
      <c r="B384" s="9"/>
      <c r="C384" s="9"/>
      <c r="D384" s="9"/>
      <c r="E384" s="9"/>
    </row>
    <row r="385" s="15" customFormat="true" ht="15" hidden="false" customHeight="false" outlineLevel="0" collapsed="false">
      <c r="A385" s="8"/>
      <c r="B385" s="9"/>
      <c r="C385" s="9"/>
      <c r="D385" s="9"/>
      <c r="E385" s="9"/>
    </row>
    <row r="386" s="15" customFormat="true" ht="15" hidden="false" customHeight="false" outlineLevel="0" collapsed="false">
      <c r="A386" s="8"/>
      <c r="B386" s="9"/>
      <c r="C386" s="9"/>
      <c r="D386" s="9"/>
      <c r="E386" s="9"/>
    </row>
    <row r="387" s="15" customFormat="true" ht="15" hidden="false" customHeight="false" outlineLevel="0" collapsed="false">
      <c r="A387" s="8"/>
      <c r="B387" s="9"/>
      <c r="C387" s="9"/>
      <c r="D387" s="9"/>
      <c r="E387" s="9"/>
    </row>
    <row r="388" s="15" customFormat="true" ht="15" hidden="false" customHeight="false" outlineLevel="0" collapsed="false">
      <c r="A388" s="8"/>
      <c r="B388" s="9"/>
      <c r="C388" s="9"/>
      <c r="D388" s="9"/>
      <c r="E388" s="9"/>
    </row>
    <row r="389" s="15" customFormat="true" ht="15" hidden="false" customHeight="false" outlineLevel="0" collapsed="false">
      <c r="A389" s="8"/>
      <c r="B389" s="9"/>
      <c r="C389" s="9"/>
      <c r="D389" s="9"/>
      <c r="E389" s="9"/>
    </row>
    <row r="390" s="15" customFormat="true" ht="15" hidden="false" customHeight="false" outlineLevel="0" collapsed="false">
      <c r="A390" s="8"/>
      <c r="B390" s="9"/>
      <c r="C390" s="9"/>
      <c r="D390" s="9"/>
      <c r="E390" s="9"/>
    </row>
    <row r="391" s="15" customFormat="true" ht="15" hidden="false" customHeight="false" outlineLevel="0" collapsed="false">
      <c r="A391" s="8"/>
      <c r="B391" s="9"/>
      <c r="C391" s="9"/>
      <c r="D391" s="9"/>
      <c r="E391" s="9"/>
    </row>
    <row r="392" s="15" customFormat="true" ht="15" hidden="false" customHeight="false" outlineLevel="0" collapsed="false">
      <c r="A392" s="8"/>
      <c r="B392" s="9"/>
      <c r="C392" s="9"/>
      <c r="D392" s="9"/>
      <c r="E392" s="9"/>
    </row>
    <row r="393" s="15" customFormat="true" ht="15" hidden="false" customHeight="false" outlineLevel="0" collapsed="false">
      <c r="A393" s="8"/>
      <c r="B393" s="9"/>
      <c r="C393" s="9"/>
      <c r="D393" s="9"/>
      <c r="E393" s="9"/>
    </row>
    <row r="394" s="15" customFormat="true" ht="15" hidden="false" customHeight="false" outlineLevel="0" collapsed="false">
      <c r="A394" s="8"/>
      <c r="B394" s="9"/>
      <c r="C394" s="9"/>
      <c r="D394" s="9"/>
      <c r="E394" s="9"/>
    </row>
    <row r="395" s="15" customFormat="true" ht="15" hidden="false" customHeight="false" outlineLevel="0" collapsed="false">
      <c r="A395" s="8"/>
      <c r="B395" s="9"/>
      <c r="C395" s="9"/>
      <c r="D395" s="9"/>
      <c r="E395" s="9"/>
    </row>
    <row r="396" s="15" customFormat="true" ht="15" hidden="false" customHeight="false" outlineLevel="0" collapsed="false">
      <c r="A396" s="8"/>
      <c r="B396" s="9"/>
      <c r="C396" s="9"/>
      <c r="D396" s="9"/>
      <c r="E396" s="9"/>
    </row>
    <row r="397" s="15" customFormat="true" ht="15" hidden="false" customHeight="false" outlineLevel="0" collapsed="false">
      <c r="A397" s="8"/>
      <c r="B397" s="9"/>
      <c r="C397" s="9"/>
      <c r="D397" s="9"/>
      <c r="E397" s="9"/>
    </row>
    <row r="398" s="15" customFormat="true" ht="15" hidden="false" customHeight="false" outlineLevel="0" collapsed="false">
      <c r="A398" s="8"/>
      <c r="B398" s="9"/>
      <c r="C398" s="9"/>
      <c r="D398" s="9"/>
      <c r="E398" s="9"/>
    </row>
    <row r="399" s="15" customFormat="true" ht="15" hidden="false" customHeight="false" outlineLevel="0" collapsed="false">
      <c r="A399" s="8"/>
      <c r="B399" s="9"/>
      <c r="C399" s="9"/>
      <c r="D399" s="9"/>
      <c r="E399" s="9"/>
    </row>
    <row r="400" s="15" customFormat="true" ht="15" hidden="false" customHeight="false" outlineLevel="0" collapsed="false">
      <c r="A400" s="8"/>
      <c r="B400" s="9"/>
      <c r="C400" s="9"/>
      <c r="D400" s="9"/>
      <c r="E400" s="9"/>
    </row>
    <row r="401" s="15" customFormat="true" ht="15" hidden="false" customHeight="false" outlineLevel="0" collapsed="false">
      <c r="A401" s="8"/>
      <c r="B401" s="9"/>
      <c r="C401" s="9"/>
      <c r="D401" s="9"/>
      <c r="E401" s="9"/>
    </row>
  </sheetData>
  <mergeCells count="15">
    <mergeCell ref="A1:F1"/>
    <mergeCell ref="C5:E5"/>
    <mergeCell ref="C20:E20"/>
    <mergeCell ref="C43:E43"/>
    <mergeCell ref="C62:E62"/>
    <mergeCell ref="C77:E77"/>
    <mergeCell ref="C95:E95"/>
    <mergeCell ref="C107:E107"/>
    <mergeCell ref="C126:E126"/>
    <mergeCell ref="C144:E144"/>
    <mergeCell ref="C160:E160"/>
    <mergeCell ref="C182:E182"/>
    <mergeCell ref="C201:E201"/>
    <mergeCell ref="C217:E217"/>
    <mergeCell ref="C236:E236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12.7"/>
    <col collapsed="false" customWidth="true" hidden="false" outlineLevel="0" max="11" min="2" style="48" width="11.42"/>
  </cols>
  <sheetData>
    <row r="1" customFormat="false" ht="12.75" hidden="false" customHeight="true" outlineLevel="0" collapsed="false">
      <c r="A1" s="49" t="s">
        <v>137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1"/>
      <c r="M1" s="51"/>
      <c r="N1" s="51"/>
      <c r="O1" s="51"/>
      <c r="P1" s="51"/>
      <c r="Q1" s="51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4"/>
      <c r="J2" s="54"/>
      <c r="K2" s="50"/>
      <c r="L2" s="51"/>
      <c r="M2" s="51"/>
      <c r="N2" s="51"/>
      <c r="O2" s="51"/>
      <c r="P2" s="51"/>
      <c r="Q2" s="51"/>
      <c r="R2" s="51"/>
      <c r="S2" s="51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customFormat="false" ht="12.75" hidden="false" customHeight="false" outlineLevel="0" collapsed="false">
      <c r="A3" s="53" t="s">
        <v>5</v>
      </c>
      <c r="B3" s="53"/>
      <c r="C3" s="53"/>
      <c r="D3" s="53"/>
      <c r="E3" s="53"/>
      <c r="F3" s="53"/>
      <c r="G3" s="53"/>
      <c r="H3" s="53"/>
      <c r="I3" s="54"/>
      <c r="J3" s="54"/>
      <c r="K3" s="50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  <c r="L4" s="57"/>
      <c r="M4" s="57"/>
      <c r="N4" s="57"/>
      <c r="O4" s="57"/>
      <c r="P4" s="57"/>
      <c r="Q4" s="57"/>
      <c r="R4" s="57"/>
      <c r="S4" s="57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2.75" hidden="false" customHeight="false" outlineLevel="0" collapsed="false">
      <c r="A5" s="59"/>
      <c r="B5" s="60" t="s">
        <v>138</v>
      </c>
      <c r="C5" s="60"/>
      <c r="D5" s="60"/>
      <c r="E5" s="60"/>
      <c r="F5" s="60"/>
      <c r="G5" s="60"/>
      <c r="H5" s="60"/>
      <c r="I5" s="60"/>
      <c r="J5" s="60"/>
      <c r="K5" s="56"/>
      <c r="L5" s="57"/>
      <c r="M5" s="57"/>
      <c r="N5" s="57"/>
      <c r="O5" s="57"/>
      <c r="P5" s="57"/>
      <c r="Q5" s="57"/>
      <c r="R5" s="57"/>
      <c r="S5" s="57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2.75" hidden="false" customHeight="false" outlineLevel="0" collapsed="false">
      <c r="A6" s="61"/>
      <c r="B6" s="60" t="s">
        <v>9</v>
      </c>
      <c r="C6" s="60"/>
      <c r="D6" s="60"/>
      <c r="E6" s="60" t="s">
        <v>10</v>
      </c>
      <c r="F6" s="60"/>
      <c r="G6" s="60"/>
      <c r="H6" s="60" t="s">
        <v>139</v>
      </c>
      <c r="I6" s="60"/>
      <c r="J6" s="60"/>
      <c r="K6" s="56"/>
      <c r="L6" s="57"/>
      <c r="M6" s="57"/>
      <c r="N6" s="57"/>
      <c r="O6" s="57"/>
      <c r="P6" s="57"/>
      <c r="Q6" s="57"/>
      <c r="R6" s="57"/>
      <c r="S6" s="57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2.75" hidden="false" customHeight="false" outlineLevel="0" collapsed="false">
      <c r="A7" s="62" t="s">
        <v>7</v>
      </c>
      <c r="B7" s="63" t="s">
        <v>140</v>
      </c>
      <c r="C7" s="63" t="s">
        <v>141</v>
      </c>
      <c r="D7" s="63" t="s">
        <v>11</v>
      </c>
      <c r="E7" s="63" t="s">
        <v>140</v>
      </c>
      <c r="F7" s="63" t="s">
        <v>141</v>
      </c>
      <c r="G7" s="63" t="s">
        <v>11</v>
      </c>
      <c r="H7" s="63" t="s">
        <v>140</v>
      </c>
      <c r="I7" s="63" t="s">
        <v>141</v>
      </c>
      <c r="J7" s="63" t="s">
        <v>11</v>
      </c>
      <c r="K7" s="5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24" hidden="false" customHeight="false" outlineLevel="0" collapsed="false">
      <c r="A8" s="64" t="s">
        <v>12</v>
      </c>
      <c r="B8" s="65" t="n">
        <f aca="false">B24+B25</f>
        <v>5383</v>
      </c>
      <c r="C8" s="65" t="n">
        <f aca="false">C24+C25</f>
        <v>5434</v>
      </c>
      <c r="D8" s="65" t="n">
        <f aca="false">D24+D25</f>
        <v>10817</v>
      </c>
      <c r="E8" s="65" t="n">
        <f aca="false">E24+E25</f>
        <v>5140</v>
      </c>
      <c r="F8" s="65" t="n">
        <f aca="false">F24+F25</f>
        <v>5025</v>
      </c>
      <c r="G8" s="65" t="n">
        <f aca="false">G24+G25</f>
        <v>10165</v>
      </c>
      <c r="H8" s="65" t="n">
        <f aca="false">H24+H25</f>
        <v>10523</v>
      </c>
      <c r="I8" s="65" t="n">
        <f aca="false">I24+I25</f>
        <v>10459</v>
      </c>
      <c r="J8" s="65" t="n">
        <f aca="false">J24+J25</f>
        <v>20982</v>
      </c>
      <c r="K8" s="5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24" hidden="false" customHeight="false" outlineLevel="0" collapsed="false">
      <c r="A9" s="64" t="s">
        <v>13</v>
      </c>
      <c r="B9" s="65" t="n">
        <f aca="false">B27+B26</f>
        <v>3258</v>
      </c>
      <c r="C9" s="65" t="n">
        <f aca="false">C27+C26</f>
        <v>3448</v>
      </c>
      <c r="D9" s="65" t="n">
        <f aca="false">D27+D26</f>
        <v>6706</v>
      </c>
      <c r="E9" s="65" t="n">
        <f aca="false">E27+E26</f>
        <v>4301</v>
      </c>
      <c r="F9" s="65" t="n">
        <f aca="false">F27+F26</f>
        <v>4352</v>
      </c>
      <c r="G9" s="65" t="n">
        <f aca="false">G27+G26</f>
        <v>8653</v>
      </c>
      <c r="H9" s="65" t="n">
        <f aca="false">H27+H26</f>
        <v>7559</v>
      </c>
      <c r="I9" s="65" t="n">
        <f aca="false">I27+I26</f>
        <v>7800</v>
      </c>
      <c r="J9" s="65" t="n">
        <f aca="false">J27+J26</f>
        <v>15359</v>
      </c>
      <c r="K9" s="55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24" hidden="false" customHeight="false" outlineLevel="0" collapsed="false">
      <c r="A10" s="64" t="s">
        <v>14</v>
      </c>
      <c r="B10" s="65" t="n">
        <f aca="false">B28+B29</f>
        <v>4196</v>
      </c>
      <c r="C10" s="65" t="n">
        <f aca="false">C28+C29</f>
        <v>4185</v>
      </c>
      <c r="D10" s="65" t="n">
        <f aca="false">D28+D29</f>
        <v>8381</v>
      </c>
      <c r="E10" s="65" t="n">
        <f aca="false">E28+E29</f>
        <v>4404</v>
      </c>
      <c r="F10" s="65" t="n">
        <f aca="false">F28+F29</f>
        <v>4034</v>
      </c>
      <c r="G10" s="65" t="n">
        <f aca="false">G28+G29</f>
        <v>8438</v>
      </c>
      <c r="H10" s="65" t="n">
        <f aca="false">H28+H29</f>
        <v>8600</v>
      </c>
      <c r="I10" s="65" t="n">
        <f aca="false">I28+I29</f>
        <v>8219</v>
      </c>
      <c r="J10" s="65" t="n">
        <f aca="false">J28+J29</f>
        <v>16819</v>
      </c>
      <c r="K10" s="55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24" hidden="false" customHeight="false" outlineLevel="0" collapsed="false">
      <c r="A11" s="64" t="s">
        <v>15</v>
      </c>
      <c r="B11" s="65" t="n">
        <f aca="false">B31+B30</f>
        <v>3893</v>
      </c>
      <c r="C11" s="65" t="n">
        <f aca="false">C31+C30</f>
        <v>4248</v>
      </c>
      <c r="D11" s="65" t="n">
        <f aca="false">D31+D30</f>
        <v>8141</v>
      </c>
      <c r="E11" s="65" t="n">
        <f aca="false">E31+E30</f>
        <v>4262</v>
      </c>
      <c r="F11" s="65" t="n">
        <f aca="false">F31+F30</f>
        <v>4175</v>
      </c>
      <c r="G11" s="65" t="n">
        <f aca="false">G31+G30</f>
        <v>8437</v>
      </c>
      <c r="H11" s="65" t="n">
        <f aca="false">H31+H30</f>
        <v>8155</v>
      </c>
      <c r="I11" s="65" t="n">
        <f aca="false">I31+I30</f>
        <v>8423</v>
      </c>
      <c r="J11" s="65" t="n">
        <f aca="false">J31+J30</f>
        <v>16578</v>
      </c>
      <c r="K11" s="55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4" hidden="false" customHeight="false" outlineLevel="0" collapsed="false">
      <c r="A12" s="64" t="s">
        <v>142</v>
      </c>
      <c r="B12" s="65" t="n">
        <f aca="false">B32+B33</f>
        <v>4534</v>
      </c>
      <c r="C12" s="65" t="n">
        <f aca="false">C32+C33</f>
        <v>4547</v>
      </c>
      <c r="D12" s="65" t="n">
        <f aca="false">D32+D33</f>
        <v>9081</v>
      </c>
      <c r="E12" s="65" t="n">
        <f aca="false">E32+E33</f>
        <v>5360</v>
      </c>
      <c r="F12" s="65" t="n">
        <f aca="false">F32+F33</f>
        <v>5289</v>
      </c>
      <c r="G12" s="65" t="n">
        <f aca="false">G32+G33</f>
        <v>10649</v>
      </c>
      <c r="H12" s="65" t="n">
        <f aca="false">H32+H33</f>
        <v>9894</v>
      </c>
      <c r="I12" s="65" t="n">
        <f aca="false">I32+I33</f>
        <v>9836</v>
      </c>
      <c r="J12" s="65" t="n">
        <f aca="false">J32+J33</f>
        <v>19730</v>
      </c>
      <c r="K12" s="55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24" hidden="false" customHeight="false" outlineLevel="0" collapsed="false">
      <c r="A13" s="64" t="s">
        <v>143</v>
      </c>
      <c r="B13" s="65" t="n">
        <f aca="false">B35+B34</f>
        <v>6438</v>
      </c>
      <c r="C13" s="65" t="n">
        <f aca="false">C35+C34</f>
        <v>6612</v>
      </c>
      <c r="D13" s="65" t="n">
        <f aca="false">D35+D34</f>
        <v>13050</v>
      </c>
      <c r="E13" s="65" t="n">
        <f aca="false">E35+E34</f>
        <v>6896</v>
      </c>
      <c r="F13" s="65" t="n">
        <f aca="false">F35+F34</f>
        <v>6900</v>
      </c>
      <c r="G13" s="65" t="n">
        <f aca="false">G35+G34</f>
        <v>13796</v>
      </c>
      <c r="H13" s="65" t="n">
        <f aca="false">H35+H34</f>
        <v>13334</v>
      </c>
      <c r="I13" s="65" t="n">
        <f aca="false">I35+I34</f>
        <v>13512</v>
      </c>
      <c r="J13" s="65" t="n">
        <f aca="false">J35+J34</f>
        <v>26846</v>
      </c>
      <c r="K13" s="55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24" hidden="false" customHeight="false" outlineLevel="0" collapsed="false">
      <c r="A14" s="64" t="s">
        <v>18</v>
      </c>
      <c r="B14" s="65" t="n">
        <f aca="false">SUM(B8:B13)</f>
        <v>27702</v>
      </c>
      <c r="C14" s="65" t="n">
        <f aca="false">SUM(C8:C13)</f>
        <v>28474</v>
      </c>
      <c r="D14" s="65" t="n">
        <f aca="false">SUM(D8:D13)</f>
        <v>56176</v>
      </c>
      <c r="E14" s="65" t="n">
        <f aca="false">SUM(E8:E13)</f>
        <v>30363</v>
      </c>
      <c r="F14" s="65" t="n">
        <f aca="false">SUM(F8:F13)</f>
        <v>29775</v>
      </c>
      <c r="G14" s="65" t="n">
        <f aca="false">SUM(G8:G13)</f>
        <v>60138</v>
      </c>
      <c r="H14" s="65" t="n">
        <f aca="false">SUM(H8:H13)</f>
        <v>58065</v>
      </c>
      <c r="I14" s="65" t="n">
        <f aca="false">SUM(I8:I13)</f>
        <v>58249</v>
      </c>
      <c r="J14" s="65" t="n">
        <f aca="false">SUM(J8:J13)</f>
        <v>116314</v>
      </c>
      <c r="K14" s="55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55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2.75" hidden="false" customHeight="false" outlineLevel="0" collapsed="false">
      <c r="A16" s="68"/>
      <c r="B16" s="67"/>
      <c r="C16" s="67"/>
      <c r="D16" s="67"/>
      <c r="E16" s="67"/>
      <c r="F16" s="67"/>
      <c r="G16" s="67"/>
      <c r="H16" s="67"/>
      <c r="I16" s="67"/>
      <c r="J16" s="67"/>
      <c r="K16" s="55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customFormat="false" ht="12.75" hidden="false" customHeight="false" outlineLevel="0" collapsed="false">
      <c r="A17" s="53" t="s">
        <v>144</v>
      </c>
      <c r="B17" s="53"/>
      <c r="C17" s="53"/>
      <c r="D17" s="53"/>
      <c r="E17" s="53"/>
      <c r="F17" s="53"/>
      <c r="G17" s="53"/>
      <c r="H17" s="53"/>
      <c r="I17" s="54"/>
      <c r="J17" s="54"/>
      <c r="K17" s="50"/>
      <c r="L17" s="51"/>
      <c r="M17" s="51"/>
      <c r="N17" s="51"/>
      <c r="O17" s="51"/>
      <c r="P17" s="51"/>
      <c r="Q17" s="51"/>
      <c r="R17" s="51"/>
      <c r="S17" s="51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4"/>
      <c r="J18" s="54"/>
      <c r="K18" s="50"/>
      <c r="L18" s="51"/>
      <c r="M18" s="51"/>
      <c r="N18" s="51"/>
      <c r="O18" s="51"/>
      <c r="P18" s="51"/>
      <c r="Q18" s="51"/>
      <c r="R18" s="51"/>
      <c r="S18" s="51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customFormat="false" ht="12.75" hidden="false" customHeight="false" outlineLevel="0" collapsed="false">
      <c r="A19" s="53" t="s">
        <v>5</v>
      </c>
      <c r="B19" s="53"/>
      <c r="C19" s="53"/>
      <c r="D19" s="53"/>
      <c r="E19" s="53"/>
      <c r="F19" s="53"/>
      <c r="G19" s="53"/>
      <c r="H19" s="53"/>
      <c r="I19" s="54"/>
      <c r="J19" s="54"/>
      <c r="K19" s="50"/>
      <c r="L19" s="51"/>
      <c r="M19" s="51"/>
      <c r="N19" s="51"/>
      <c r="O19" s="51"/>
      <c r="P19" s="51"/>
      <c r="Q19" s="51"/>
      <c r="R19" s="51"/>
      <c r="S19" s="51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6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2.75" hidden="false" customHeight="false" outlineLevel="0" collapsed="false">
      <c r="A21" s="59"/>
      <c r="B21" s="60" t="s">
        <v>138</v>
      </c>
      <c r="C21" s="60"/>
      <c r="D21" s="60"/>
      <c r="E21" s="60"/>
      <c r="F21" s="60"/>
      <c r="G21" s="60"/>
      <c r="H21" s="60"/>
      <c r="I21" s="60"/>
      <c r="J21" s="60"/>
      <c r="K21" s="56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2.75" hidden="false" customHeight="false" outlineLevel="0" collapsed="false">
      <c r="A22" s="61"/>
      <c r="B22" s="60" t="s">
        <v>9</v>
      </c>
      <c r="C22" s="60"/>
      <c r="D22" s="60"/>
      <c r="E22" s="60" t="s">
        <v>10</v>
      </c>
      <c r="F22" s="60"/>
      <c r="G22" s="60"/>
      <c r="H22" s="60" t="s">
        <v>139</v>
      </c>
      <c r="I22" s="60"/>
      <c r="J22" s="60"/>
      <c r="K22" s="56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24" hidden="false" customHeight="false" outlineLevel="0" collapsed="false">
      <c r="A23" s="69" t="s">
        <v>20</v>
      </c>
      <c r="B23" s="63" t="s">
        <v>140</v>
      </c>
      <c r="C23" s="63" t="s">
        <v>141</v>
      </c>
      <c r="D23" s="63" t="s">
        <v>11</v>
      </c>
      <c r="E23" s="63" t="s">
        <v>140</v>
      </c>
      <c r="F23" s="63" t="s">
        <v>141</v>
      </c>
      <c r="G23" s="63" t="s">
        <v>11</v>
      </c>
      <c r="H23" s="63" t="s">
        <v>140</v>
      </c>
      <c r="I23" s="63" t="s">
        <v>141</v>
      </c>
      <c r="J23" s="63" t="s">
        <v>11</v>
      </c>
      <c r="K23" s="55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2.75" hidden="false" customHeight="false" outlineLevel="0" collapsed="false">
      <c r="A24" s="64" t="s">
        <v>21</v>
      </c>
      <c r="B24" s="65" t="n">
        <f aca="false">[1]0301EFF_SECT_DPTMT!G2</f>
        <v>1373</v>
      </c>
      <c r="C24" s="65" t="n">
        <f aca="false">[1]0301EFF_SECT_DPTMT!H2</f>
        <v>1343</v>
      </c>
      <c r="D24" s="65" t="n">
        <f aca="false">[1]0301EFF_SECT_DPTMT!I2</f>
        <v>2716</v>
      </c>
      <c r="E24" s="65" t="n">
        <f aca="false">H24-B24</f>
        <v>1424</v>
      </c>
      <c r="F24" s="65" t="n">
        <f aca="false">I24-C24</f>
        <v>1358</v>
      </c>
      <c r="G24" s="65" t="n">
        <f aca="false">J24-D24</f>
        <v>2782</v>
      </c>
      <c r="H24" s="65" t="n">
        <f aca="false">[1]0301EFF_SECT_DPTMT!M2</f>
        <v>2797</v>
      </c>
      <c r="I24" s="65" t="n">
        <f aca="false">[1]0301EFF_SECT_DPTMT!N2</f>
        <v>2701</v>
      </c>
      <c r="J24" s="65" t="n">
        <f aca="false">[1]0301EFF_SECT_DPTMT!O2</f>
        <v>5498</v>
      </c>
      <c r="K24" s="70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2.75" hidden="false" customHeight="false" outlineLevel="0" collapsed="false">
      <c r="A25" s="64" t="s">
        <v>22</v>
      </c>
      <c r="B25" s="65" t="n">
        <f aca="false">[1]0301EFF_SECT_DPTMT!G3</f>
        <v>4010</v>
      </c>
      <c r="C25" s="65" t="n">
        <f aca="false">[1]0301EFF_SECT_DPTMT!H3</f>
        <v>4091</v>
      </c>
      <c r="D25" s="65" t="n">
        <f aca="false">[1]0301EFF_SECT_DPTMT!I3</f>
        <v>8101</v>
      </c>
      <c r="E25" s="65" t="n">
        <f aca="false">H25-B25</f>
        <v>3716</v>
      </c>
      <c r="F25" s="65" t="n">
        <f aca="false">I25-C25</f>
        <v>3667</v>
      </c>
      <c r="G25" s="65" t="n">
        <f aca="false">J25-D25</f>
        <v>7383</v>
      </c>
      <c r="H25" s="65" t="n">
        <f aca="false">[1]0301EFF_SECT_DPTMT!M3</f>
        <v>7726</v>
      </c>
      <c r="I25" s="65" t="n">
        <f aca="false">[1]0301EFF_SECT_DPTMT!N3</f>
        <v>7758</v>
      </c>
      <c r="J25" s="65" t="n">
        <f aca="false">[1]0301EFF_SECT_DPTMT!O3</f>
        <v>15484</v>
      </c>
      <c r="K25" s="55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2.75" hidden="false" customHeight="false" outlineLevel="0" collapsed="false">
      <c r="A26" s="64" t="s">
        <v>23</v>
      </c>
      <c r="B26" s="65" t="n">
        <f aca="false">[1]0301EFF_SECT_DPTMT!G4</f>
        <v>2373</v>
      </c>
      <c r="C26" s="65" t="n">
        <f aca="false">[1]0301EFF_SECT_DPTMT!H4</f>
        <v>2546</v>
      </c>
      <c r="D26" s="65" t="n">
        <f aca="false">[1]0301EFF_SECT_DPTMT!I4</f>
        <v>4919</v>
      </c>
      <c r="E26" s="65" t="n">
        <f aca="false">H26-B26</f>
        <v>2955</v>
      </c>
      <c r="F26" s="65" t="n">
        <f aca="false">I26-C26</f>
        <v>3019</v>
      </c>
      <c r="G26" s="65" t="n">
        <f aca="false">J26-D26</f>
        <v>5974</v>
      </c>
      <c r="H26" s="65" t="n">
        <f aca="false">[1]0301EFF_SECT_DPTMT!M4</f>
        <v>5328</v>
      </c>
      <c r="I26" s="65" t="n">
        <f aca="false">[1]0301EFF_SECT_DPTMT!N4</f>
        <v>5565</v>
      </c>
      <c r="J26" s="65" t="n">
        <f aca="false">[1]0301EFF_SECT_DPTMT!O4</f>
        <v>10893</v>
      </c>
      <c r="K26" s="55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2.75" hidden="false" customHeight="false" outlineLevel="0" collapsed="false">
      <c r="A27" s="64" t="s">
        <v>24</v>
      </c>
      <c r="B27" s="65" t="n">
        <f aca="false">[1]0301EFF_SECT_DPTMT!G5</f>
        <v>885</v>
      </c>
      <c r="C27" s="65" t="n">
        <f aca="false">[1]0301EFF_SECT_DPTMT!H5</f>
        <v>902</v>
      </c>
      <c r="D27" s="65" t="n">
        <f aca="false">[1]0301EFF_SECT_DPTMT!I5</f>
        <v>1787</v>
      </c>
      <c r="E27" s="65" t="n">
        <f aca="false">H27-B27</f>
        <v>1346</v>
      </c>
      <c r="F27" s="65" t="n">
        <f aca="false">I27-C27</f>
        <v>1333</v>
      </c>
      <c r="G27" s="65" t="n">
        <f aca="false">J27-D27</f>
        <v>2679</v>
      </c>
      <c r="H27" s="65" t="n">
        <f aca="false">[1]0301EFF_SECT_DPTMT!M5</f>
        <v>2231</v>
      </c>
      <c r="I27" s="65" t="n">
        <f aca="false">[1]0301EFF_SECT_DPTMT!N5</f>
        <v>2235</v>
      </c>
      <c r="J27" s="65" t="n">
        <f aca="false">[1]0301EFF_SECT_DPTMT!O5</f>
        <v>4466</v>
      </c>
      <c r="K27" s="55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2.75" hidden="false" customHeight="false" outlineLevel="0" collapsed="false">
      <c r="A28" s="64" t="s">
        <v>25</v>
      </c>
      <c r="B28" s="65" t="n">
        <f aca="false">[1]0301EFF_SECT_DPTMT!G6</f>
        <v>2855</v>
      </c>
      <c r="C28" s="65" t="n">
        <f aca="false">[1]0301EFF_SECT_DPTMT!H6</f>
        <v>2845</v>
      </c>
      <c r="D28" s="65" t="n">
        <f aca="false">[1]0301EFF_SECT_DPTMT!I6</f>
        <v>5700</v>
      </c>
      <c r="E28" s="65" t="n">
        <f aca="false">H28-B28</f>
        <v>3122</v>
      </c>
      <c r="F28" s="65" t="n">
        <f aca="false">I28-C28</f>
        <v>2845</v>
      </c>
      <c r="G28" s="65" t="n">
        <f aca="false">J28-D28</f>
        <v>5967</v>
      </c>
      <c r="H28" s="65" t="n">
        <f aca="false">[1]0301EFF_SECT_DPTMT!M6</f>
        <v>5977</v>
      </c>
      <c r="I28" s="65" t="n">
        <f aca="false">[1]0301EFF_SECT_DPTMT!N6</f>
        <v>5690</v>
      </c>
      <c r="J28" s="65" t="n">
        <f aca="false">[1]0301EFF_SECT_DPTMT!O6</f>
        <v>11667</v>
      </c>
      <c r="K28" s="55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2.75" hidden="false" customHeight="false" outlineLevel="0" collapsed="false">
      <c r="A29" s="64" t="s">
        <v>26</v>
      </c>
      <c r="B29" s="65" t="n">
        <f aca="false">[1]0301EFF_SECT_DPTMT!G7</f>
        <v>1341</v>
      </c>
      <c r="C29" s="65" t="n">
        <f aca="false">[1]0301EFF_SECT_DPTMT!H7</f>
        <v>1340</v>
      </c>
      <c r="D29" s="65" t="n">
        <f aca="false">[1]0301EFF_SECT_DPTMT!I7</f>
        <v>2681</v>
      </c>
      <c r="E29" s="65" t="n">
        <f aca="false">H29-B29</f>
        <v>1282</v>
      </c>
      <c r="F29" s="65" t="n">
        <f aca="false">I29-C29</f>
        <v>1189</v>
      </c>
      <c r="G29" s="65" t="n">
        <f aca="false">J29-D29</f>
        <v>2471</v>
      </c>
      <c r="H29" s="65" t="n">
        <f aca="false">[1]0301EFF_SECT_DPTMT!M7</f>
        <v>2623</v>
      </c>
      <c r="I29" s="65" t="n">
        <f aca="false">[1]0301EFF_SECT_DPTMT!N7</f>
        <v>2529</v>
      </c>
      <c r="J29" s="65" t="n">
        <f aca="false">[1]0301EFF_SECT_DPTMT!O7</f>
        <v>5152</v>
      </c>
      <c r="K29" s="55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2.75" hidden="false" customHeight="false" outlineLevel="0" collapsed="false">
      <c r="A30" s="64" t="s">
        <v>27</v>
      </c>
      <c r="B30" s="65" t="n">
        <f aca="false">[1]0301EFF_SECT_DPTMT!G8</f>
        <v>2378</v>
      </c>
      <c r="C30" s="65" t="n">
        <f aca="false">[1]0301EFF_SECT_DPTMT!H8</f>
        <v>2686</v>
      </c>
      <c r="D30" s="65" t="n">
        <f aca="false">[1]0301EFF_SECT_DPTMT!I8</f>
        <v>5064</v>
      </c>
      <c r="E30" s="65" t="n">
        <f aca="false">H30-B30</f>
        <v>2558</v>
      </c>
      <c r="F30" s="65" t="n">
        <f aca="false">I30-C30</f>
        <v>2376</v>
      </c>
      <c r="G30" s="65" t="n">
        <f aca="false">J30-D30</f>
        <v>4934</v>
      </c>
      <c r="H30" s="65" t="n">
        <f aca="false">[1]0301EFF_SECT_DPTMT!M8</f>
        <v>4936</v>
      </c>
      <c r="I30" s="65" t="n">
        <f aca="false">[1]0301EFF_SECT_DPTMT!N8</f>
        <v>5062</v>
      </c>
      <c r="J30" s="65" t="n">
        <f aca="false">[1]0301EFF_SECT_DPTMT!O8</f>
        <v>9998</v>
      </c>
      <c r="K30" s="55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2.75" hidden="false" customHeight="false" outlineLevel="0" collapsed="false">
      <c r="A31" s="64" t="s">
        <v>28</v>
      </c>
      <c r="B31" s="65" t="n">
        <f aca="false">[1]0301EFF_SECT_DPTMT!G9</f>
        <v>1515</v>
      </c>
      <c r="C31" s="65" t="n">
        <f aca="false">[1]0301EFF_SECT_DPTMT!H9</f>
        <v>1562</v>
      </c>
      <c r="D31" s="65" t="n">
        <f aca="false">[1]0301EFF_SECT_DPTMT!I9</f>
        <v>3077</v>
      </c>
      <c r="E31" s="65" t="n">
        <f aca="false">H31-B31</f>
        <v>1704</v>
      </c>
      <c r="F31" s="65" t="n">
        <f aca="false">I31-C31</f>
        <v>1799</v>
      </c>
      <c r="G31" s="65" t="n">
        <f aca="false">J31-D31</f>
        <v>3503</v>
      </c>
      <c r="H31" s="65" t="n">
        <f aca="false">[1]0301EFF_SECT_DPTMT!M9</f>
        <v>3219</v>
      </c>
      <c r="I31" s="65" t="n">
        <f aca="false">[1]0301EFF_SECT_DPTMT!N9</f>
        <v>3361</v>
      </c>
      <c r="J31" s="65" t="n">
        <f aca="false">[1]0301EFF_SECT_DPTMT!O9</f>
        <v>6580</v>
      </c>
      <c r="K31" s="55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12.75" hidden="false" customHeight="false" outlineLevel="0" collapsed="false">
      <c r="A32" s="64" t="s">
        <v>29</v>
      </c>
      <c r="B32" s="65" t="n">
        <f aca="false">[1]0301EFF_SECT_DPTMT!G10</f>
        <v>3102</v>
      </c>
      <c r="C32" s="65" t="n">
        <f aca="false">[1]0301EFF_SECT_DPTMT!H10</f>
        <v>3185</v>
      </c>
      <c r="D32" s="65" t="n">
        <f aca="false">[1]0301EFF_SECT_DPTMT!I10</f>
        <v>6287</v>
      </c>
      <c r="E32" s="65" t="n">
        <f aca="false">H32-B32</f>
        <v>4007</v>
      </c>
      <c r="F32" s="65" t="n">
        <f aca="false">I32-C32</f>
        <v>3929</v>
      </c>
      <c r="G32" s="65" t="n">
        <f aca="false">J32-D32</f>
        <v>7936</v>
      </c>
      <c r="H32" s="65" t="n">
        <f aca="false">[1]0301EFF_SECT_DPTMT!M10</f>
        <v>7109</v>
      </c>
      <c r="I32" s="65" t="n">
        <f aca="false">[1]0301EFF_SECT_DPTMT!N10</f>
        <v>7114</v>
      </c>
      <c r="J32" s="65" t="n">
        <f aca="false">[1]0301EFF_SECT_DPTMT!O10</f>
        <v>14223</v>
      </c>
      <c r="K32" s="55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2.75" hidden="false" customHeight="false" outlineLevel="0" collapsed="false">
      <c r="A33" s="64" t="s">
        <v>30</v>
      </c>
      <c r="B33" s="65" t="n">
        <f aca="false">[1]0301EFF_SECT_DPTMT!G11</f>
        <v>1432</v>
      </c>
      <c r="C33" s="65" t="n">
        <f aca="false">[1]0301EFF_SECT_DPTMT!H11</f>
        <v>1362</v>
      </c>
      <c r="D33" s="65" t="n">
        <f aca="false">[1]0301EFF_SECT_DPTMT!I11</f>
        <v>2794</v>
      </c>
      <c r="E33" s="65" t="n">
        <f aca="false">H33-B33</f>
        <v>1353</v>
      </c>
      <c r="F33" s="65" t="n">
        <f aca="false">I33-C33</f>
        <v>1360</v>
      </c>
      <c r="G33" s="65" t="n">
        <f aca="false">J33-D33</f>
        <v>2713</v>
      </c>
      <c r="H33" s="65" t="n">
        <f aca="false">[1]0301EFF_SECT_DPTMT!M11</f>
        <v>2785</v>
      </c>
      <c r="I33" s="65" t="n">
        <f aca="false">[1]0301EFF_SECT_DPTMT!N11</f>
        <v>2722</v>
      </c>
      <c r="J33" s="65" t="n">
        <f aca="false">[1]0301EFF_SECT_DPTMT!O11</f>
        <v>5507</v>
      </c>
      <c r="K33" s="55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2.75" hidden="false" customHeight="false" outlineLevel="0" collapsed="false">
      <c r="A34" s="64" t="s">
        <v>31</v>
      </c>
      <c r="B34" s="65" t="n">
        <f aca="false">[1]0301EFF_SECT_DPTMT!G12</f>
        <v>3800</v>
      </c>
      <c r="C34" s="65" t="n">
        <f aca="false">[1]0301EFF_SECT_DPTMT!H12</f>
        <v>3781</v>
      </c>
      <c r="D34" s="65" t="n">
        <f aca="false">[1]0301EFF_SECT_DPTMT!I12</f>
        <v>7581</v>
      </c>
      <c r="E34" s="65" t="n">
        <f aca="false">H34-B34</f>
        <v>3969</v>
      </c>
      <c r="F34" s="65" t="n">
        <f aca="false">I34-C34</f>
        <v>3953</v>
      </c>
      <c r="G34" s="65" t="n">
        <f aca="false">J34-D34</f>
        <v>7922</v>
      </c>
      <c r="H34" s="65" t="n">
        <f aca="false">[1]0301EFF_SECT_DPTMT!M12</f>
        <v>7769</v>
      </c>
      <c r="I34" s="65" t="n">
        <f aca="false">[1]0301EFF_SECT_DPTMT!N12</f>
        <v>7734</v>
      </c>
      <c r="J34" s="65" t="n">
        <f aca="false">[1]0301EFF_SECT_DPTMT!O12</f>
        <v>15503</v>
      </c>
      <c r="K34" s="55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2.75" hidden="false" customHeight="false" outlineLevel="0" collapsed="false">
      <c r="A35" s="64" t="s">
        <v>32</v>
      </c>
      <c r="B35" s="65" t="n">
        <f aca="false">[1]0301EFF_SECT_DPTMT!G13</f>
        <v>2638</v>
      </c>
      <c r="C35" s="65" t="n">
        <f aca="false">[1]0301EFF_SECT_DPTMT!H13</f>
        <v>2831</v>
      </c>
      <c r="D35" s="65" t="n">
        <f aca="false">[1]0301EFF_SECT_DPTMT!I13</f>
        <v>5469</v>
      </c>
      <c r="E35" s="65" t="n">
        <f aca="false">H35-B35</f>
        <v>2927</v>
      </c>
      <c r="F35" s="65" t="n">
        <f aca="false">I35-C35</f>
        <v>2947</v>
      </c>
      <c r="G35" s="65" t="n">
        <f aca="false">J35-D35</f>
        <v>5874</v>
      </c>
      <c r="H35" s="65" t="n">
        <f aca="false">[1]0301EFF_SECT_DPTMT!M13</f>
        <v>5565</v>
      </c>
      <c r="I35" s="65" t="n">
        <f aca="false">[1]0301EFF_SECT_DPTMT!N13</f>
        <v>5778</v>
      </c>
      <c r="J35" s="65" t="n">
        <f aca="false">[1]0301EFF_SECT_DPTMT!O13</f>
        <v>11343</v>
      </c>
      <c r="K35" s="55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24" hidden="false" customHeight="false" outlineLevel="0" collapsed="false">
      <c r="A36" s="64" t="s">
        <v>18</v>
      </c>
      <c r="B36" s="65" t="n">
        <f aca="false">SUM(B24:B35)</f>
        <v>27702</v>
      </c>
      <c r="C36" s="65" t="n">
        <f aca="false">SUM(C24:C35)</f>
        <v>28474</v>
      </c>
      <c r="D36" s="65" t="n">
        <f aca="false">SUM(D24:D35)</f>
        <v>56176</v>
      </c>
      <c r="E36" s="65" t="n">
        <f aca="false">SUM(E24:E35)</f>
        <v>30363</v>
      </c>
      <c r="F36" s="65" t="n">
        <f aca="false">SUM(F24:F35)</f>
        <v>29775</v>
      </c>
      <c r="G36" s="65" t="n">
        <f aca="false">SUM(G24:G35)</f>
        <v>60138</v>
      </c>
      <c r="H36" s="65" t="n">
        <f aca="false">SUM(H24:H35)</f>
        <v>58065</v>
      </c>
      <c r="I36" s="65" t="n">
        <f aca="false">SUM(I24:I35)</f>
        <v>58249</v>
      </c>
      <c r="J36" s="65" t="n">
        <f aca="false">SUM(J24:J35)</f>
        <v>116314</v>
      </c>
      <c r="K36" s="55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12.75" hidden="false" customHeight="false" outlineLevel="0" collapsed="false">
      <c r="A37" s="53" t="s">
        <v>145</v>
      </c>
      <c r="B37" s="53"/>
      <c r="C37" s="53"/>
      <c r="D37" s="53"/>
      <c r="E37" s="53"/>
      <c r="F37" s="53"/>
      <c r="G37" s="53"/>
      <c r="H37" s="53"/>
      <c r="I37" s="54"/>
      <c r="J37" s="54"/>
      <c r="K37" s="54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4"/>
      <c r="J38" s="54"/>
      <c r="K38" s="54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12.75" hidden="false" customHeight="false" outlineLevel="0" collapsed="false">
      <c r="A39" s="53" t="s">
        <v>5</v>
      </c>
      <c r="B39" s="53"/>
      <c r="C39" s="53"/>
      <c r="D39" s="53"/>
      <c r="E39" s="53"/>
      <c r="F39" s="53"/>
      <c r="G39" s="53"/>
      <c r="H39" s="53"/>
      <c r="I39" s="54"/>
      <c r="J39" s="54"/>
      <c r="K39" s="54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4"/>
      <c r="J40" s="54"/>
      <c r="K40" s="54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2.75" hidden="false" customHeight="false" outlineLevel="0" collapsed="false">
      <c r="A41" s="53" t="s">
        <v>146</v>
      </c>
      <c r="B41" s="53"/>
      <c r="C41" s="53"/>
      <c r="D41" s="53"/>
      <c r="E41" s="53"/>
      <c r="F41" s="53"/>
      <c r="G41" s="53"/>
      <c r="H41" s="53"/>
      <c r="I41" s="54"/>
      <c r="J41" s="54"/>
      <c r="K41" s="54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.75" hidden="false" customHeight="false" outlineLevel="0" collapsed="false">
      <c r="A43" s="71"/>
      <c r="B43" s="60" t="s">
        <v>138</v>
      </c>
      <c r="C43" s="60"/>
      <c r="D43" s="60"/>
      <c r="E43" s="60"/>
      <c r="F43" s="60"/>
      <c r="G43" s="60"/>
      <c r="H43" s="60"/>
      <c r="I43" s="60"/>
      <c r="J43" s="60"/>
      <c r="K43" s="55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.75" hidden="false" customHeight="false" outlineLevel="0" collapsed="false">
      <c r="A44" s="72"/>
      <c r="B44" s="73" t="s">
        <v>9</v>
      </c>
      <c r="C44" s="73"/>
      <c r="D44" s="73"/>
      <c r="E44" s="73" t="s">
        <v>10</v>
      </c>
      <c r="F44" s="73"/>
      <c r="G44" s="73"/>
      <c r="H44" s="73" t="s">
        <v>147</v>
      </c>
      <c r="I44" s="73"/>
      <c r="J44" s="73"/>
      <c r="K44" s="55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.75" hidden="false" customHeight="false" outlineLevel="0" collapsed="false">
      <c r="A45" s="60" t="s">
        <v>35</v>
      </c>
      <c r="B45" s="73" t="s">
        <v>140</v>
      </c>
      <c r="C45" s="73" t="s">
        <v>141</v>
      </c>
      <c r="D45" s="73" t="s">
        <v>11</v>
      </c>
      <c r="E45" s="73" t="s">
        <v>140</v>
      </c>
      <c r="F45" s="73" t="s">
        <v>141</v>
      </c>
      <c r="G45" s="73" t="s">
        <v>11</v>
      </c>
      <c r="H45" s="73" t="s">
        <v>140</v>
      </c>
      <c r="I45" s="73" t="s">
        <v>141</v>
      </c>
      <c r="J45" s="73" t="s">
        <v>11</v>
      </c>
      <c r="K45" s="55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24" hidden="false" customHeight="false" outlineLevel="0" collapsed="false">
      <c r="A46" s="64" t="s">
        <v>36</v>
      </c>
      <c r="B46" s="65" t="n">
        <f aca="false">[2]0301EFF_SECT_COMM!I2</f>
        <v>148</v>
      </c>
      <c r="C46" s="65" t="n">
        <f aca="false">[2]0301EFF_SECT_COMM!J2</f>
        <v>130</v>
      </c>
      <c r="D46" s="65" t="n">
        <f aca="false">[2]0301EFF_SECT_COMM!K2</f>
        <v>278</v>
      </c>
      <c r="E46" s="65" t="n">
        <f aca="false">H46-B46</f>
        <v>117</v>
      </c>
      <c r="F46" s="65" t="n">
        <f aca="false">I46-C46</f>
        <v>93</v>
      </c>
      <c r="G46" s="65" t="n">
        <f aca="false">J46-D46</f>
        <v>210</v>
      </c>
      <c r="H46" s="65" t="n">
        <f aca="false">[2]0301EFF_SECT_COMM!O2</f>
        <v>265</v>
      </c>
      <c r="I46" s="65" t="n">
        <f aca="false">[2]0301EFF_SECT_COMM!P2</f>
        <v>223</v>
      </c>
      <c r="J46" s="65" t="n">
        <f aca="false">[2]0301EFF_SECT_COMM!Q2</f>
        <v>488</v>
      </c>
      <c r="K46" s="74"/>
      <c r="L46" s="75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customFormat="false" ht="12.75" hidden="false" customHeight="false" outlineLevel="0" collapsed="false">
      <c r="A47" s="64" t="s">
        <v>37</v>
      </c>
      <c r="B47" s="65" t="n">
        <f aca="false">[2]0301EFF_SECT_COMM!I3</f>
        <v>112</v>
      </c>
      <c r="C47" s="65" t="n">
        <f aca="false">[2]0301EFF_SECT_COMM!J3</f>
        <v>105</v>
      </c>
      <c r="D47" s="65" t="n">
        <f aca="false">[2]0301EFF_SECT_COMM!K3</f>
        <v>217</v>
      </c>
      <c r="E47" s="65" t="n">
        <f aca="false">H47-B47</f>
        <v>73</v>
      </c>
      <c r="F47" s="65" t="n">
        <f aca="false">I47-C47</f>
        <v>83</v>
      </c>
      <c r="G47" s="65" t="n">
        <f aca="false">J47-D47</f>
        <v>156</v>
      </c>
      <c r="H47" s="65" t="n">
        <f aca="false">[2]0301EFF_SECT_COMM!O3</f>
        <v>185</v>
      </c>
      <c r="I47" s="65" t="n">
        <f aca="false">[2]0301EFF_SECT_COMM!P3</f>
        <v>188</v>
      </c>
      <c r="J47" s="65" t="n">
        <f aca="false">[2]0301EFF_SECT_COMM!Q3</f>
        <v>373</v>
      </c>
      <c r="K47" s="74"/>
      <c r="L47" s="75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</row>
    <row r="48" customFormat="false" ht="12.75" hidden="false" customHeight="false" outlineLevel="0" collapsed="false">
      <c r="A48" s="64" t="s">
        <v>38</v>
      </c>
      <c r="B48" s="65" t="n">
        <f aca="false">[2]0301EFF_SECT_COMM!I4</f>
        <v>95</v>
      </c>
      <c r="C48" s="65" t="n">
        <f aca="false">[2]0301EFF_SECT_COMM!J4</f>
        <v>82</v>
      </c>
      <c r="D48" s="65" t="n">
        <f aca="false">[2]0301EFF_SECT_COMM!K4</f>
        <v>177</v>
      </c>
      <c r="E48" s="65" t="n">
        <f aca="false">H48-B48</f>
        <v>82</v>
      </c>
      <c r="F48" s="65" t="n">
        <f aca="false">I48-C48</f>
        <v>63</v>
      </c>
      <c r="G48" s="65" t="n">
        <f aca="false">J48-D48</f>
        <v>145</v>
      </c>
      <c r="H48" s="65" t="n">
        <f aca="false">[2]0301EFF_SECT_COMM!O4</f>
        <v>177</v>
      </c>
      <c r="I48" s="65" t="n">
        <f aca="false">[2]0301EFF_SECT_COMM!P4</f>
        <v>145</v>
      </c>
      <c r="J48" s="65" t="n">
        <f aca="false">[2]0301EFF_SECT_COMM!Q4</f>
        <v>322</v>
      </c>
      <c r="K48" s="74"/>
      <c r="L48" s="75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</row>
    <row r="49" customFormat="false" ht="12.75" hidden="false" customHeight="false" outlineLevel="0" collapsed="false">
      <c r="A49" s="64" t="s">
        <v>39</v>
      </c>
      <c r="B49" s="65" t="n">
        <f aca="false">[2]0301EFF_SECT_COMM!I5</f>
        <v>191</v>
      </c>
      <c r="C49" s="65" t="n">
        <f aca="false">[2]0301EFF_SECT_COMM!J5</f>
        <v>182</v>
      </c>
      <c r="D49" s="65" t="n">
        <f aca="false">[2]0301EFF_SECT_COMM!K5</f>
        <v>373</v>
      </c>
      <c r="E49" s="65" t="n">
        <f aca="false">H49-B49</f>
        <v>210</v>
      </c>
      <c r="F49" s="65" t="n">
        <f aca="false">I49-C49</f>
        <v>221</v>
      </c>
      <c r="G49" s="65" t="n">
        <f aca="false">J49-D49</f>
        <v>431</v>
      </c>
      <c r="H49" s="65" t="n">
        <f aca="false">[2]0301EFF_SECT_COMM!O5</f>
        <v>401</v>
      </c>
      <c r="I49" s="65" t="n">
        <f aca="false">[2]0301EFF_SECT_COMM!P5</f>
        <v>403</v>
      </c>
      <c r="J49" s="65" t="n">
        <f aca="false">[2]0301EFF_SECT_COMM!Q5</f>
        <v>804</v>
      </c>
      <c r="K49" s="74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customFormat="false" ht="12.75" hidden="false" customHeight="false" outlineLevel="0" collapsed="false">
      <c r="A50" s="64" t="s">
        <v>40</v>
      </c>
      <c r="B50" s="65" t="n">
        <f aca="false">[2]0301EFF_SECT_COMM!I6</f>
        <v>128</v>
      </c>
      <c r="C50" s="65" t="n">
        <f aca="false">[2]0301EFF_SECT_COMM!J6</f>
        <v>127</v>
      </c>
      <c r="D50" s="65" t="n">
        <f aca="false">[2]0301EFF_SECT_COMM!K6</f>
        <v>255</v>
      </c>
      <c r="E50" s="65" t="n">
        <f aca="false">H50-B50</f>
        <v>165</v>
      </c>
      <c r="F50" s="65" t="n">
        <f aca="false">I50-C50</f>
        <v>156</v>
      </c>
      <c r="G50" s="65" t="n">
        <f aca="false">J50-D50</f>
        <v>321</v>
      </c>
      <c r="H50" s="65" t="n">
        <f aca="false">[2]0301EFF_SECT_COMM!O6</f>
        <v>293</v>
      </c>
      <c r="I50" s="65" t="n">
        <f aca="false">[2]0301EFF_SECT_COMM!P6</f>
        <v>283</v>
      </c>
      <c r="J50" s="65" t="n">
        <f aca="false">[2]0301EFF_SECT_COMM!Q6</f>
        <v>576</v>
      </c>
      <c r="K50" s="74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customFormat="false" ht="12.75" hidden="false" customHeight="false" outlineLevel="0" collapsed="false">
      <c r="A51" s="64" t="s">
        <v>41</v>
      </c>
      <c r="B51" s="65" t="n">
        <f aca="false">[2]0301EFF_SECT_COMM!I7</f>
        <v>364</v>
      </c>
      <c r="C51" s="65" t="n">
        <f aca="false">[2]0301EFF_SECT_COMM!J7</f>
        <v>362</v>
      </c>
      <c r="D51" s="65" t="n">
        <f aca="false">[2]0301EFF_SECT_COMM!K7</f>
        <v>726</v>
      </c>
      <c r="E51" s="65" t="n">
        <f aca="false">H51-B51</f>
        <v>439</v>
      </c>
      <c r="F51" s="65" t="n">
        <f aca="false">I51-C51</f>
        <v>444</v>
      </c>
      <c r="G51" s="65" t="n">
        <f aca="false">J51-D51</f>
        <v>883</v>
      </c>
      <c r="H51" s="65" t="n">
        <f aca="false">[2]0301EFF_SECT_COMM!O7</f>
        <v>803</v>
      </c>
      <c r="I51" s="65" t="n">
        <f aca="false">[2]0301EFF_SECT_COMM!P7</f>
        <v>806</v>
      </c>
      <c r="J51" s="65" t="n">
        <f aca="false">[2]0301EFF_SECT_COMM!Q7</f>
        <v>1609</v>
      </c>
      <c r="K51" s="74"/>
      <c r="L51" s="75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customFormat="false" ht="12.75" hidden="false" customHeight="false" outlineLevel="0" collapsed="false">
      <c r="A52" s="64" t="s">
        <v>42</v>
      </c>
      <c r="B52" s="65" t="n">
        <f aca="false">[2]0301EFF_SECT_COMM!I8</f>
        <v>119</v>
      </c>
      <c r="C52" s="65" t="n">
        <f aca="false">[2]0301EFF_SECT_COMM!J8</f>
        <v>105</v>
      </c>
      <c r="D52" s="65" t="n">
        <f aca="false">[2]0301EFF_SECT_COMM!K8</f>
        <v>224</v>
      </c>
      <c r="E52" s="65" t="n">
        <f aca="false">H52-B52</f>
        <v>111</v>
      </c>
      <c r="F52" s="65" t="n">
        <f aca="false">I52-C52</f>
        <v>106</v>
      </c>
      <c r="G52" s="65" t="n">
        <f aca="false">J52-D52</f>
        <v>217</v>
      </c>
      <c r="H52" s="65" t="n">
        <f aca="false">[2]0301EFF_SECT_COMM!O8</f>
        <v>230</v>
      </c>
      <c r="I52" s="65" t="n">
        <f aca="false">[2]0301EFF_SECT_COMM!P8</f>
        <v>211</v>
      </c>
      <c r="J52" s="65" t="n">
        <f aca="false">[2]0301EFF_SECT_COMM!Q8</f>
        <v>441</v>
      </c>
      <c r="K52" s="74"/>
      <c r="L52" s="75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customFormat="false" ht="12.75" hidden="false" customHeight="false" outlineLevel="0" collapsed="false">
      <c r="A53" s="64" t="s">
        <v>43</v>
      </c>
      <c r="B53" s="65" t="n">
        <f aca="false">[2]0301EFF_SECT_COMM!I9</f>
        <v>77</v>
      </c>
      <c r="C53" s="65" t="n">
        <f aca="false">[2]0301EFF_SECT_COMM!J9</f>
        <v>103</v>
      </c>
      <c r="D53" s="65" t="n">
        <f aca="false">[2]0301EFF_SECT_COMM!K9</f>
        <v>180</v>
      </c>
      <c r="E53" s="65" t="n">
        <f aca="false">H53-B53</f>
        <v>135</v>
      </c>
      <c r="F53" s="65" t="n">
        <f aca="false">I53-C53</f>
        <v>101</v>
      </c>
      <c r="G53" s="65" t="n">
        <f aca="false">J53-D53</f>
        <v>236</v>
      </c>
      <c r="H53" s="65" t="n">
        <f aca="false">[2]0301EFF_SECT_COMM!O9</f>
        <v>212</v>
      </c>
      <c r="I53" s="65" t="n">
        <f aca="false">[2]0301EFF_SECT_COMM!P9</f>
        <v>204</v>
      </c>
      <c r="J53" s="65" t="n">
        <f aca="false">[2]0301EFF_SECT_COMM!Q9</f>
        <v>416</v>
      </c>
      <c r="K53" s="74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customFormat="false" ht="24" hidden="false" customHeight="false" outlineLevel="0" collapsed="false">
      <c r="A54" s="64" t="s">
        <v>44</v>
      </c>
      <c r="B54" s="65" t="n">
        <f aca="false">[2]0301EFF_SECT_COMM!I10</f>
        <v>139</v>
      </c>
      <c r="C54" s="65" t="n">
        <f aca="false">[2]0301EFF_SECT_COMM!J10</f>
        <v>147</v>
      </c>
      <c r="D54" s="65" t="n">
        <f aca="false">[2]0301EFF_SECT_COMM!K10</f>
        <v>286</v>
      </c>
      <c r="E54" s="65" t="n">
        <f aca="false">H54-B54</f>
        <v>92</v>
      </c>
      <c r="F54" s="65" t="n">
        <f aca="false">I54-C54</f>
        <v>91</v>
      </c>
      <c r="G54" s="65" t="n">
        <f aca="false">J54-D54</f>
        <v>183</v>
      </c>
      <c r="H54" s="65" t="n">
        <f aca="false">[2]0301EFF_SECT_COMM!O10</f>
        <v>231</v>
      </c>
      <c r="I54" s="65" t="n">
        <f aca="false">[2]0301EFF_SECT_COMM!P10</f>
        <v>238</v>
      </c>
      <c r="J54" s="65" t="n">
        <f aca="false">[2]0301EFF_SECT_COMM!Q10</f>
        <v>469</v>
      </c>
      <c r="K54" s="74"/>
      <c r="L54" s="75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customFormat="false" ht="24" hidden="false" customHeight="false" outlineLevel="0" collapsed="false">
      <c r="A55" s="64" t="s">
        <v>45</v>
      </c>
      <c r="B55" s="65" t="n">
        <f aca="false">SUM(B46:B54)</f>
        <v>1373</v>
      </c>
      <c r="C55" s="65" t="n">
        <f aca="false">SUM(C46:C54)</f>
        <v>1343</v>
      </c>
      <c r="D55" s="65" t="n">
        <f aca="false">SUM(D46:D54)</f>
        <v>2716</v>
      </c>
      <c r="E55" s="65" t="n">
        <f aca="false">SUM(E46:E54)</f>
        <v>1424</v>
      </c>
      <c r="F55" s="65" t="n">
        <f aca="false">SUM(F46:F54)</f>
        <v>1358</v>
      </c>
      <c r="G55" s="65" t="n">
        <f aca="false">SUM(G46:G54)</f>
        <v>2782</v>
      </c>
      <c r="H55" s="65" t="n">
        <f aca="false">SUM(H46:H54)</f>
        <v>2797</v>
      </c>
      <c r="I55" s="65" t="n">
        <f aca="false">SUM(I46:I54)</f>
        <v>2701</v>
      </c>
      <c r="J55" s="65" t="n">
        <f aca="false">SUM(J46:J54)</f>
        <v>5498</v>
      </c>
      <c r="K55" s="74"/>
      <c r="L55" s="75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2.75" hidden="false" customHeight="false" outlineLevel="0" collapsed="false">
      <c r="A58" s="53" t="s">
        <v>145</v>
      </c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4"/>
      <c r="J59" s="54"/>
      <c r="K59" s="54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</row>
    <row r="60" customFormat="false" ht="12.75" hidden="false" customHeight="false" outlineLevel="0" collapsed="false">
      <c r="A60" s="53" t="s">
        <v>5</v>
      </c>
      <c r="B60" s="53"/>
      <c r="C60" s="53"/>
      <c r="D60" s="53"/>
      <c r="E60" s="53"/>
      <c r="F60" s="53"/>
      <c r="G60" s="53"/>
      <c r="H60" s="53"/>
      <c r="I60" s="54"/>
      <c r="J60" s="54"/>
      <c r="K60" s="54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4"/>
      <c r="J61" s="54"/>
      <c r="K61" s="54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</row>
    <row r="62" customFormat="false" ht="12.75" hidden="false" customHeight="false" outlineLevel="0" collapsed="false">
      <c r="A62" s="53" t="s">
        <v>47</v>
      </c>
      <c r="B62" s="53"/>
      <c r="C62" s="53"/>
      <c r="D62" s="53"/>
      <c r="E62" s="53"/>
      <c r="F62" s="53"/>
      <c r="G62" s="53"/>
      <c r="H62" s="53"/>
      <c r="I62" s="54"/>
      <c r="J62" s="54"/>
      <c r="K62" s="54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customFormat="false" ht="12.75" hidden="false" customHeight="false" outlineLevel="0" collapsed="false">
      <c r="A64" s="71"/>
      <c r="B64" s="60" t="s">
        <v>138</v>
      </c>
      <c r="C64" s="60"/>
      <c r="D64" s="60"/>
      <c r="E64" s="60"/>
      <c r="F64" s="60"/>
      <c r="G64" s="60"/>
      <c r="H64" s="60"/>
      <c r="I64" s="60"/>
      <c r="J64" s="60"/>
      <c r="K64" s="55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12.75" hidden="false" customHeight="false" outlineLevel="0" collapsed="false">
      <c r="A65" s="72"/>
      <c r="B65" s="73" t="s">
        <v>9</v>
      </c>
      <c r="C65" s="73"/>
      <c r="D65" s="73"/>
      <c r="E65" s="73" t="s">
        <v>10</v>
      </c>
      <c r="F65" s="73"/>
      <c r="G65" s="73"/>
      <c r="H65" s="73" t="s">
        <v>147</v>
      </c>
      <c r="I65" s="73"/>
      <c r="J65" s="73"/>
      <c r="K65" s="55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customFormat="false" ht="12.75" hidden="false" customHeight="false" outlineLevel="0" collapsed="false">
      <c r="A66" s="60" t="s">
        <v>35</v>
      </c>
      <c r="B66" s="73" t="s">
        <v>140</v>
      </c>
      <c r="C66" s="73" t="s">
        <v>141</v>
      </c>
      <c r="D66" s="73" t="s">
        <v>11</v>
      </c>
      <c r="E66" s="73" t="s">
        <v>140</v>
      </c>
      <c r="F66" s="73" t="s">
        <v>141</v>
      </c>
      <c r="G66" s="73" t="s">
        <v>11</v>
      </c>
      <c r="H66" s="73" t="s">
        <v>140</v>
      </c>
      <c r="I66" s="73" t="s">
        <v>141</v>
      </c>
      <c r="J66" s="73" t="s">
        <v>11</v>
      </c>
      <c r="K66" s="55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customFormat="false" ht="12.75" hidden="false" customHeight="false" outlineLevel="0" collapsed="false">
      <c r="A67" s="64" t="s">
        <v>48</v>
      </c>
      <c r="B67" s="65" t="n">
        <f aca="false">[2]0301EFF_SECT_COMM!I11</f>
        <v>727</v>
      </c>
      <c r="C67" s="65" t="n">
        <f aca="false">[2]0301EFF_SECT_COMM!J11</f>
        <v>732</v>
      </c>
      <c r="D67" s="65" t="n">
        <f aca="false">[2]0301EFF_SECT_COMM!K11</f>
        <v>1459</v>
      </c>
      <c r="E67" s="65" t="n">
        <f aca="false">H67-B67</f>
        <v>687</v>
      </c>
      <c r="F67" s="65" t="n">
        <f aca="false">I67-C67</f>
        <v>609</v>
      </c>
      <c r="G67" s="65" t="n">
        <f aca="false">J67-D67</f>
        <v>1296</v>
      </c>
      <c r="H67" s="65" t="n">
        <f aca="false">[2]0301EFF_SECT_COMM!O11</f>
        <v>1414</v>
      </c>
      <c r="I67" s="65" t="n">
        <f aca="false">[2]0301EFF_SECT_COMM!P11</f>
        <v>1341</v>
      </c>
      <c r="J67" s="65" t="n">
        <f aca="false">[2]0301EFF_SECT_COMM!Q11</f>
        <v>2755</v>
      </c>
      <c r="K67" s="74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</row>
    <row r="68" customFormat="false" ht="12.75" hidden="false" customHeight="false" outlineLevel="0" collapsed="false">
      <c r="A68" s="64" t="s">
        <v>49</v>
      </c>
      <c r="B68" s="65" t="n">
        <f aca="false">[2]0301EFF_SECT_COMM!I12</f>
        <v>173</v>
      </c>
      <c r="C68" s="65" t="n">
        <f aca="false">[2]0301EFF_SECT_COMM!J12</f>
        <v>181</v>
      </c>
      <c r="D68" s="65" t="n">
        <f aca="false">[2]0301EFF_SECT_COMM!K12</f>
        <v>354</v>
      </c>
      <c r="E68" s="65" t="n">
        <f aca="false">H68-B68</f>
        <v>188</v>
      </c>
      <c r="F68" s="65" t="n">
        <f aca="false">I68-C68</f>
        <v>198</v>
      </c>
      <c r="G68" s="65" t="n">
        <f aca="false">J68-D68</f>
        <v>386</v>
      </c>
      <c r="H68" s="65" t="n">
        <f aca="false">[2]0301EFF_SECT_COMM!O12</f>
        <v>361</v>
      </c>
      <c r="I68" s="65" t="n">
        <f aca="false">[2]0301EFF_SECT_COMM!P12</f>
        <v>379</v>
      </c>
      <c r="J68" s="65" t="n">
        <f aca="false">[2]0301EFF_SECT_COMM!Q12</f>
        <v>740</v>
      </c>
      <c r="K68" s="74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</row>
    <row r="69" customFormat="false" ht="12.75" hidden="false" customHeight="false" outlineLevel="0" collapsed="false">
      <c r="A69" s="64" t="s">
        <v>50</v>
      </c>
      <c r="B69" s="65" t="n">
        <f aca="false">[2]0301EFF_SECT_COMM!I13</f>
        <v>2615</v>
      </c>
      <c r="C69" s="65" t="n">
        <f aca="false">[2]0301EFF_SECT_COMM!J13</f>
        <v>2708</v>
      </c>
      <c r="D69" s="65" t="n">
        <f aca="false">[2]0301EFF_SECT_COMM!K13</f>
        <v>5323</v>
      </c>
      <c r="E69" s="65" t="n">
        <f aca="false">H69-B69</f>
        <v>2488</v>
      </c>
      <c r="F69" s="65" t="n">
        <f aca="false">I69-C69</f>
        <v>2513</v>
      </c>
      <c r="G69" s="65" t="n">
        <f aca="false">J69-D69</f>
        <v>5001</v>
      </c>
      <c r="H69" s="65" t="n">
        <f aca="false">[2]0301EFF_SECT_COMM!O13</f>
        <v>5103</v>
      </c>
      <c r="I69" s="65" t="n">
        <f aca="false">[2]0301EFF_SECT_COMM!P13</f>
        <v>5221</v>
      </c>
      <c r="J69" s="65" t="n">
        <f aca="false">[2]0301EFF_SECT_COMM!Q13</f>
        <v>10324</v>
      </c>
      <c r="K69" s="74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</row>
    <row r="70" customFormat="false" ht="12.75" hidden="false" customHeight="false" outlineLevel="0" collapsed="false">
      <c r="A70" s="64" t="s">
        <v>51</v>
      </c>
      <c r="B70" s="65" t="n">
        <f aca="false">[2]0301EFF_SECT_COMM!I14</f>
        <v>495</v>
      </c>
      <c r="C70" s="65" t="n">
        <f aca="false">[2]0301EFF_SECT_COMM!J14</f>
        <v>470</v>
      </c>
      <c r="D70" s="65" t="n">
        <f aca="false">[2]0301EFF_SECT_COMM!K14</f>
        <v>965</v>
      </c>
      <c r="E70" s="65" t="n">
        <f aca="false">H70-B70</f>
        <v>353</v>
      </c>
      <c r="F70" s="65" t="n">
        <f aca="false">I70-C70</f>
        <v>347</v>
      </c>
      <c r="G70" s="65" t="n">
        <f aca="false">J70-D70</f>
        <v>700</v>
      </c>
      <c r="H70" s="65" t="n">
        <f aca="false">[2]0301EFF_SECT_COMM!O14</f>
        <v>848</v>
      </c>
      <c r="I70" s="65" t="n">
        <f aca="false">[2]0301EFF_SECT_COMM!P14</f>
        <v>817</v>
      </c>
      <c r="J70" s="65" t="n">
        <f aca="false">[2]0301EFF_SECT_COMM!Q14</f>
        <v>1665</v>
      </c>
      <c r="K70" s="74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</row>
    <row r="71" customFormat="false" ht="24" hidden="false" customHeight="false" outlineLevel="0" collapsed="false">
      <c r="A71" s="64" t="s">
        <v>52</v>
      </c>
      <c r="B71" s="65" t="n">
        <f aca="false">SUM(B67:B70)</f>
        <v>4010</v>
      </c>
      <c r="C71" s="65" t="n">
        <f aca="false">SUM(C67:C70)</f>
        <v>4091</v>
      </c>
      <c r="D71" s="65" t="n">
        <f aca="false">SUM(D67:D70)</f>
        <v>8101</v>
      </c>
      <c r="E71" s="65" t="n">
        <f aca="false">SUM(E67:E70)</f>
        <v>3716</v>
      </c>
      <c r="F71" s="65" t="n">
        <f aca="false">SUM(F67:F70)</f>
        <v>3667</v>
      </c>
      <c r="G71" s="65" t="n">
        <f aca="false">SUM(G67:G70)</f>
        <v>7383</v>
      </c>
      <c r="H71" s="65" t="n">
        <f aca="false">SUM(H67:H70)</f>
        <v>7726</v>
      </c>
      <c r="I71" s="65" t="n">
        <f aca="false">SUM(I67:I70)</f>
        <v>7758</v>
      </c>
      <c r="J71" s="65" t="n">
        <f aca="false">SUM(J67:J70)</f>
        <v>15484</v>
      </c>
      <c r="K71" s="74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</row>
    <row r="73" customFormat="false" ht="12.75" hidden="false" customHeight="false" outlineLevel="0" collapsed="false">
      <c r="A73" s="53" t="s">
        <v>145</v>
      </c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4"/>
      <c r="J74" s="54"/>
      <c r="K74" s="54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</row>
    <row r="75" customFormat="false" ht="12.75" hidden="false" customHeight="false" outlineLevel="0" collapsed="false">
      <c r="A75" s="53" t="s">
        <v>5</v>
      </c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</row>
    <row r="77" customFormat="false" ht="12.75" hidden="false" customHeight="false" outlineLevel="0" collapsed="false">
      <c r="A77" s="53" t="s">
        <v>53</v>
      </c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</row>
    <row r="79" customFormat="false" ht="12.75" hidden="false" customHeight="false" outlineLevel="0" collapsed="false">
      <c r="A79" s="71"/>
      <c r="B79" s="60" t="s">
        <v>138</v>
      </c>
      <c r="C79" s="60"/>
      <c r="D79" s="60"/>
      <c r="E79" s="60"/>
      <c r="F79" s="60"/>
      <c r="G79" s="60"/>
      <c r="H79" s="60"/>
      <c r="I79" s="60"/>
      <c r="J79" s="60"/>
      <c r="K79" s="55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</row>
    <row r="80" customFormat="false" ht="12.75" hidden="false" customHeight="false" outlineLevel="0" collapsed="false">
      <c r="A80" s="72"/>
      <c r="B80" s="73" t="s">
        <v>9</v>
      </c>
      <c r="C80" s="73"/>
      <c r="D80" s="73"/>
      <c r="E80" s="73" t="s">
        <v>10</v>
      </c>
      <c r="F80" s="73"/>
      <c r="G80" s="73"/>
      <c r="H80" s="73" t="s">
        <v>147</v>
      </c>
      <c r="I80" s="73"/>
      <c r="J80" s="73"/>
      <c r="K80" s="55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</row>
    <row r="81" customFormat="false" ht="12.75" hidden="false" customHeight="false" outlineLevel="0" collapsed="false">
      <c r="A81" s="60" t="s">
        <v>35</v>
      </c>
      <c r="B81" s="73" t="s">
        <v>140</v>
      </c>
      <c r="C81" s="73" t="s">
        <v>141</v>
      </c>
      <c r="D81" s="73" t="s">
        <v>11</v>
      </c>
      <c r="E81" s="73" t="s">
        <v>140</v>
      </c>
      <c r="F81" s="73" t="s">
        <v>141</v>
      </c>
      <c r="G81" s="73" t="s">
        <v>11</v>
      </c>
      <c r="H81" s="73" t="s">
        <v>140</v>
      </c>
      <c r="I81" s="73" t="s">
        <v>141</v>
      </c>
      <c r="J81" s="73" t="s">
        <v>11</v>
      </c>
      <c r="K81" s="55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</row>
    <row r="82" customFormat="false" ht="24" hidden="false" customHeight="false" outlineLevel="0" collapsed="false">
      <c r="A82" s="64" t="s">
        <v>54</v>
      </c>
      <c r="B82" s="65" t="n">
        <f aca="false">[2]0301EFF_SECT_COMM!I15</f>
        <v>605</v>
      </c>
      <c r="C82" s="65" t="n">
        <f aca="false">[2]0301EFF_SECT_COMM!J15</f>
        <v>661</v>
      </c>
      <c r="D82" s="65" t="n">
        <f aca="false">[2]0301EFF_SECT_COMM!K15</f>
        <v>1266</v>
      </c>
      <c r="E82" s="65" t="n">
        <f aca="false">H82-B82</f>
        <v>871</v>
      </c>
      <c r="F82" s="65" t="n">
        <f aca="false">I82-C82</f>
        <v>914</v>
      </c>
      <c r="G82" s="65" t="n">
        <f aca="false">J82-D82</f>
        <v>1785</v>
      </c>
      <c r="H82" s="65" t="n">
        <f aca="false">[2]0301EFF_SECT_COMM!O15</f>
        <v>1476</v>
      </c>
      <c r="I82" s="65" t="n">
        <f aca="false">[2]0301EFF_SECT_COMM!P15</f>
        <v>1575</v>
      </c>
      <c r="J82" s="65" t="n">
        <f aca="false">[2]0301EFF_SECT_COMM!Q15</f>
        <v>3051</v>
      </c>
      <c r="K82" s="55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</row>
    <row r="83" customFormat="false" ht="12.75" hidden="false" customHeight="false" outlineLevel="0" collapsed="false">
      <c r="A83" s="64" t="s">
        <v>55</v>
      </c>
      <c r="B83" s="65" t="n">
        <f aca="false">[2]0301EFF_SECT_COMM!I16</f>
        <v>422</v>
      </c>
      <c r="C83" s="65" t="n">
        <f aca="false">[2]0301EFF_SECT_COMM!J16</f>
        <v>440</v>
      </c>
      <c r="D83" s="65" t="n">
        <f aca="false">[2]0301EFF_SECT_COMM!K16</f>
        <v>862</v>
      </c>
      <c r="E83" s="65" t="n">
        <f aca="false">H83-B83</f>
        <v>410</v>
      </c>
      <c r="F83" s="65" t="n">
        <f aca="false">I83-C83</f>
        <v>403</v>
      </c>
      <c r="G83" s="65" t="n">
        <f aca="false">J83-D83</f>
        <v>813</v>
      </c>
      <c r="H83" s="65" t="n">
        <f aca="false">[2]0301EFF_SECT_COMM!O16</f>
        <v>832</v>
      </c>
      <c r="I83" s="65" t="n">
        <f aca="false">[2]0301EFF_SECT_COMM!P16</f>
        <v>843</v>
      </c>
      <c r="J83" s="65" t="n">
        <f aca="false">[2]0301EFF_SECT_COMM!Q16</f>
        <v>1675</v>
      </c>
      <c r="K83" s="55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</row>
    <row r="84" customFormat="false" ht="12.75" hidden="false" customHeight="false" outlineLevel="0" collapsed="false">
      <c r="A84" s="64" t="s">
        <v>56</v>
      </c>
      <c r="B84" s="65" t="n">
        <f aca="false">[2]0301EFF_SECT_COMM!I17</f>
        <v>234</v>
      </c>
      <c r="C84" s="65" t="n">
        <f aca="false">[2]0301EFF_SECT_COMM!J17</f>
        <v>269</v>
      </c>
      <c r="D84" s="65" t="n">
        <f aca="false">[2]0301EFF_SECT_COMM!K17</f>
        <v>503</v>
      </c>
      <c r="E84" s="65" t="n">
        <f aca="false">H84-B84</f>
        <v>282</v>
      </c>
      <c r="F84" s="65" t="n">
        <f aca="false">I84-C84</f>
        <v>277</v>
      </c>
      <c r="G84" s="65" t="n">
        <f aca="false">J84-D84</f>
        <v>559</v>
      </c>
      <c r="H84" s="65" t="n">
        <f aca="false">[2]0301EFF_SECT_COMM!O17</f>
        <v>516</v>
      </c>
      <c r="I84" s="65" t="n">
        <f aca="false">[2]0301EFF_SECT_COMM!P17</f>
        <v>546</v>
      </c>
      <c r="J84" s="65" t="n">
        <f aca="false">[2]0301EFF_SECT_COMM!Q17</f>
        <v>1062</v>
      </c>
      <c r="K84" s="55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</row>
    <row r="85" customFormat="false" ht="12.75" hidden="false" customHeight="false" outlineLevel="0" collapsed="false">
      <c r="A85" s="64" t="s">
        <v>57</v>
      </c>
      <c r="B85" s="65" t="n">
        <f aca="false">[2]0301EFF_SECT_COMM!I18</f>
        <v>247</v>
      </c>
      <c r="C85" s="65" t="n">
        <f aca="false">[2]0301EFF_SECT_COMM!J18</f>
        <v>272</v>
      </c>
      <c r="D85" s="65" t="n">
        <f aca="false">[2]0301EFF_SECT_COMM!K18</f>
        <v>519</v>
      </c>
      <c r="E85" s="65" t="n">
        <f aca="false">H85-B85</f>
        <v>371</v>
      </c>
      <c r="F85" s="65" t="n">
        <f aca="false">I85-C85</f>
        <v>365</v>
      </c>
      <c r="G85" s="65" t="n">
        <f aca="false">J85-D85</f>
        <v>736</v>
      </c>
      <c r="H85" s="65" t="n">
        <f aca="false">[2]0301EFF_SECT_COMM!O18</f>
        <v>618</v>
      </c>
      <c r="I85" s="65" t="n">
        <f aca="false">[2]0301EFF_SECT_COMM!P18</f>
        <v>637</v>
      </c>
      <c r="J85" s="65" t="n">
        <f aca="false">[2]0301EFF_SECT_COMM!Q18</f>
        <v>1255</v>
      </c>
      <c r="K85" s="55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</row>
    <row r="86" customFormat="false" ht="12.75" hidden="false" customHeight="false" outlineLevel="0" collapsed="false">
      <c r="A86" s="64" t="s">
        <v>58</v>
      </c>
      <c r="B86" s="65" t="n">
        <f aca="false">[2]0301EFF_SECT_COMM!I19</f>
        <v>25</v>
      </c>
      <c r="C86" s="65" t="n">
        <f aca="false">[2]0301EFF_SECT_COMM!J19</f>
        <v>43</v>
      </c>
      <c r="D86" s="65" t="n">
        <f aca="false">[2]0301EFF_SECT_COMM!K19</f>
        <v>68</v>
      </c>
      <c r="E86" s="65" t="n">
        <f aca="false">H86-B86</f>
        <v>71</v>
      </c>
      <c r="F86" s="65" t="n">
        <f aca="false">I86-C86</f>
        <v>58</v>
      </c>
      <c r="G86" s="65" t="n">
        <f aca="false">J86-D86</f>
        <v>129</v>
      </c>
      <c r="H86" s="65" t="n">
        <f aca="false">[2]0301EFF_SECT_COMM!O19</f>
        <v>96</v>
      </c>
      <c r="I86" s="65" t="n">
        <f aca="false">[2]0301EFF_SECT_COMM!P19</f>
        <v>101</v>
      </c>
      <c r="J86" s="65" t="n">
        <f aca="false">[2]0301EFF_SECT_COMM!Q19</f>
        <v>197</v>
      </c>
      <c r="K86" s="55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</row>
    <row r="87" customFormat="false" ht="12.75" hidden="false" customHeight="false" outlineLevel="0" collapsed="false">
      <c r="A87" s="64" t="s">
        <v>59</v>
      </c>
      <c r="B87" s="65" t="n">
        <f aca="false">[2]0301EFF_SECT_COMM!I20</f>
        <v>248</v>
      </c>
      <c r="C87" s="65" t="n">
        <f aca="false">[2]0301EFF_SECT_COMM!J20</f>
        <v>252</v>
      </c>
      <c r="D87" s="65" t="n">
        <f aca="false">[2]0301EFF_SECT_COMM!K20</f>
        <v>500</v>
      </c>
      <c r="E87" s="65" t="n">
        <f aca="false">H87-B87</f>
        <v>343</v>
      </c>
      <c r="F87" s="65" t="n">
        <f aca="false">I87-C87</f>
        <v>370</v>
      </c>
      <c r="G87" s="65" t="n">
        <f aca="false">J87-D87</f>
        <v>713</v>
      </c>
      <c r="H87" s="65" t="n">
        <f aca="false">[2]0301EFF_SECT_COMM!O20</f>
        <v>591</v>
      </c>
      <c r="I87" s="65" t="n">
        <f aca="false">[2]0301EFF_SECT_COMM!P20</f>
        <v>622</v>
      </c>
      <c r="J87" s="65" t="n">
        <f aca="false">[2]0301EFF_SECT_COMM!Q20</f>
        <v>1213</v>
      </c>
      <c r="K87" s="55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</row>
    <row r="88" customFormat="false" ht="24" hidden="false" customHeight="false" outlineLevel="0" collapsed="false">
      <c r="A88" s="64" t="s">
        <v>60</v>
      </c>
      <c r="B88" s="65" t="n">
        <f aca="false">[2]0301EFF_SECT_COMM!I21</f>
        <v>233</v>
      </c>
      <c r="C88" s="65" t="n">
        <f aca="false">[2]0301EFF_SECT_COMM!J21</f>
        <v>266</v>
      </c>
      <c r="D88" s="65" t="n">
        <f aca="false">[2]0301EFF_SECT_COMM!K21</f>
        <v>499</v>
      </c>
      <c r="E88" s="65" t="n">
        <f aca="false">H88-B88</f>
        <v>254</v>
      </c>
      <c r="F88" s="65" t="n">
        <f aca="false">I88-C88</f>
        <v>269</v>
      </c>
      <c r="G88" s="65" t="n">
        <f aca="false">J88-D88</f>
        <v>523</v>
      </c>
      <c r="H88" s="65" t="n">
        <f aca="false">[2]0301EFF_SECT_COMM!O21</f>
        <v>487</v>
      </c>
      <c r="I88" s="65" t="n">
        <f aca="false">[2]0301EFF_SECT_COMM!P21</f>
        <v>535</v>
      </c>
      <c r="J88" s="65" t="n">
        <f aca="false">[2]0301EFF_SECT_COMM!Q21</f>
        <v>1022</v>
      </c>
      <c r="K88" s="55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</row>
    <row r="89" customFormat="false" ht="12.75" hidden="false" customHeight="false" outlineLevel="0" collapsed="false">
      <c r="A89" s="64" t="s">
        <v>61</v>
      </c>
      <c r="B89" s="65" t="n">
        <f aca="false">[2]0301EFF_SECT_COMM!I22</f>
        <v>359</v>
      </c>
      <c r="C89" s="65" t="n">
        <f aca="false">[2]0301EFF_SECT_COMM!J22</f>
        <v>343</v>
      </c>
      <c r="D89" s="65" t="n">
        <f aca="false">[2]0301EFF_SECT_COMM!K22</f>
        <v>702</v>
      </c>
      <c r="E89" s="65" t="n">
        <f aca="false">H89-B89</f>
        <v>353</v>
      </c>
      <c r="F89" s="65" t="n">
        <f aca="false">I89-C89</f>
        <v>363</v>
      </c>
      <c r="G89" s="65" t="n">
        <f aca="false">J89-D89</f>
        <v>716</v>
      </c>
      <c r="H89" s="65" t="n">
        <f aca="false">[2]0301EFF_SECT_COMM!O22</f>
        <v>712</v>
      </c>
      <c r="I89" s="65" t="n">
        <f aca="false">[2]0301EFF_SECT_COMM!P22</f>
        <v>706</v>
      </c>
      <c r="J89" s="65" t="n">
        <f aca="false">[2]0301EFF_SECT_COMM!Q22</f>
        <v>1418</v>
      </c>
      <c r="K89" s="55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</row>
    <row r="90" customFormat="false" ht="24" hidden="false" customHeight="false" outlineLevel="0" collapsed="false">
      <c r="A90" s="64" t="s">
        <v>62</v>
      </c>
      <c r="B90" s="65" t="n">
        <f aca="false">SUM(B82:B89)</f>
        <v>2373</v>
      </c>
      <c r="C90" s="65" t="n">
        <f aca="false">SUM(C82:C89)</f>
        <v>2546</v>
      </c>
      <c r="D90" s="65" t="n">
        <f aca="false">SUM(D82:D89)</f>
        <v>4919</v>
      </c>
      <c r="E90" s="65" t="n">
        <f aca="false">SUM(E82:E89)</f>
        <v>2955</v>
      </c>
      <c r="F90" s="65" t="n">
        <f aca="false">SUM(F82:F89)</f>
        <v>3019</v>
      </c>
      <c r="G90" s="65" t="n">
        <f aca="false">SUM(G82:G89)</f>
        <v>5974</v>
      </c>
      <c r="H90" s="65" t="n">
        <f aca="false">SUM(H82:H89)</f>
        <v>5328</v>
      </c>
      <c r="I90" s="65" t="n">
        <f aca="false">SUM(I82:I89)</f>
        <v>5565</v>
      </c>
      <c r="J90" s="65" t="n">
        <f aca="false">SUM(J82:J89)</f>
        <v>10893</v>
      </c>
      <c r="K90" s="55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</row>
    <row r="91" customFormat="false" ht="12.75" hidden="false" customHeight="false" outlineLevel="0" collapsed="false">
      <c r="A91" s="66"/>
      <c r="B91" s="77"/>
      <c r="C91" s="77"/>
      <c r="D91" s="77"/>
      <c r="E91" s="77"/>
      <c r="F91" s="77"/>
      <c r="G91" s="77"/>
      <c r="H91" s="77"/>
      <c r="I91" s="77"/>
      <c r="J91" s="77"/>
      <c r="K91" s="55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</row>
    <row r="93" customFormat="false" ht="12.75" hidden="false" customHeight="false" outlineLevel="0" collapsed="false">
      <c r="A93" s="53" t="s">
        <v>145</v>
      </c>
      <c r="B93" s="53"/>
      <c r="C93" s="53"/>
      <c r="D93" s="53"/>
      <c r="E93" s="53"/>
      <c r="F93" s="53"/>
      <c r="G93" s="53"/>
      <c r="H93" s="53"/>
      <c r="I93" s="54"/>
      <c r="J93" s="54"/>
      <c r="K93" s="54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4"/>
      <c r="J94" s="54"/>
      <c r="K94" s="54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</row>
    <row r="95" customFormat="false" ht="12.75" hidden="false" customHeight="false" outlineLevel="0" collapsed="false">
      <c r="A95" s="53" t="s">
        <v>5</v>
      </c>
      <c r="B95" s="53"/>
      <c r="C95" s="53"/>
      <c r="D95" s="53"/>
      <c r="E95" s="53"/>
      <c r="F95" s="53"/>
      <c r="G95" s="53"/>
      <c r="H95" s="53"/>
      <c r="I95" s="54"/>
      <c r="J95" s="54"/>
      <c r="K95" s="54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4"/>
      <c r="J96" s="54"/>
      <c r="K96" s="54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</row>
    <row r="97" customFormat="false" ht="12.75" hidden="false" customHeight="false" outlineLevel="0" collapsed="false">
      <c r="A97" s="78" t="s">
        <v>63</v>
      </c>
      <c r="B97" s="78"/>
      <c r="C97" s="78"/>
      <c r="D97" s="78"/>
      <c r="E97" s="78"/>
      <c r="F97" s="78"/>
      <c r="G97" s="78"/>
      <c r="H97" s="78"/>
      <c r="I97" s="55"/>
      <c r="J97" s="55"/>
      <c r="K97" s="55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</row>
    <row r="99" customFormat="false" ht="12.75" hidden="false" customHeight="false" outlineLevel="0" collapsed="false">
      <c r="A99" s="71"/>
      <c r="B99" s="60" t="s">
        <v>138</v>
      </c>
      <c r="C99" s="60"/>
      <c r="D99" s="60"/>
      <c r="E99" s="60"/>
      <c r="F99" s="60"/>
      <c r="G99" s="60"/>
      <c r="H99" s="60"/>
      <c r="I99" s="60"/>
      <c r="J99" s="60"/>
      <c r="K99" s="55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</row>
    <row r="100" customFormat="false" ht="12.75" hidden="false" customHeight="false" outlineLevel="0" collapsed="false">
      <c r="A100" s="72"/>
      <c r="B100" s="73" t="s">
        <v>9</v>
      </c>
      <c r="C100" s="73"/>
      <c r="D100" s="73"/>
      <c r="E100" s="73" t="s">
        <v>10</v>
      </c>
      <c r="F100" s="73"/>
      <c r="G100" s="73"/>
      <c r="H100" s="73" t="s">
        <v>147</v>
      </c>
      <c r="I100" s="73"/>
      <c r="J100" s="73"/>
      <c r="K100" s="55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</row>
    <row r="101" customFormat="false" ht="12.75" hidden="false" customHeight="false" outlineLevel="0" collapsed="false">
      <c r="A101" s="60" t="s">
        <v>35</v>
      </c>
      <c r="B101" s="73" t="s">
        <v>140</v>
      </c>
      <c r="C101" s="73" t="s">
        <v>141</v>
      </c>
      <c r="D101" s="73" t="s">
        <v>11</v>
      </c>
      <c r="E101" s="73" t="s">
        <v>140</v>
      </c>
      <c r="F101" s="73" t="s">
        <v>141</v>
      </c>
      <c r="G101" s="73" t="s">
        <v>11</v>
      </c>
      <c r="H101" s="73" t="s">
        <v>140</v>
      </c>
      <c r="I101" s="73" t="s">
        <v>141</v>
      </c>
      <c r="J101" s="73" t="s">
        <v>11</v>
      </c>
      <c r="K101" s="55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</row>
    <row r="102" customFormat="false" ht="12.75" hidden="false" customHeight="false" outlineLevel="0" collapsed="false">
      <c r="A102" s="64" t="s">
        <v>64</v>
      </c>
      <c r="B102" s="65" t="n">
        <f aca="false">[2]0301EFF_SECT_COMM!I23</f>
        <v>885</v>
      </c>
      <c r="C102" s="65" t="n">
        <f aca="false">[2]0301EFF_SECT_COMM!J23</f>
        <v>902</v>
      </c>
      <c r="D102" s="65" t="n">
        <f aca="false">[2]0301EFF_SECT_COMM!K23</f>
        <v>1787</v>
      </c>
      <c r="E102" s="65" t="n">
        <f aca="false">H102-B102</f>
        <v>1346</v>
      </c>
      <c r="F102" s="65" t="n">
        <f aca="false">I102-C102</f>
        <v>1333</v>
      </c>
      <c r="G102" s="65" t="n">
        <f aca="false">J102-D102</f>
        <v>2679</v>
      </c>
      <c r="H102" s="65" t="n">
        <f aca="false">[2]0301EFF_SECT_COMM!O23</f>
        <v>2231</v>
      </c>
      <c r="I102" s="65" t="n">
        <f aca="false">[2]0301EFF_SECT_COMM!P23</f>
        <v>2235</v>
      </c>
      <c r="J102" s="65" t="n">
        <f aca="false">[2]0301EFF_SECT_COMM!Q23</f>
        <v>4466</v>
      </c>
      <c r="K102" s="55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</row>
    <row r="103" customFormat="false" ht="24" hidden="false" customHeight="false" outlineLevel="0" collapsed="false">
      <c r="A103" s="64" t="s">
        <v>65</v>
      </c>
      <c r="B103" s="65" t="n">
        <f aca="false">B102</f>
        <v>885</v>
      </c>
      <c r="C103" s="65" t="n">
        <f aca="false">C102</f>
        <v>902</v>
      </c>
      <c r="D103" s="65" t="n">
        <f aca="false">D102</f>
        <v>1787</v>
      </c>
      <c r="E103" s="65" t="n">
        <f aca="false">E102</f>
        <v>1346</v>
      </c>
      <c r="F103" s="65" t="n">
        <f aca="false">F102</f>
        <v>1333</v>
      </c>
      <c r="G103" s="65" t="n">
        <f aca="false">G102</f>
        <v>2679</v>
      </c>
      <c r="H103" s="65" t="n">
        <f aca="false">H102</f>
        <v>2231</v>
      </c>
      <c r="I103" s="65" t="n">
        <f aca="false">I102</f>
        <v>2235</v>
      </c>
      <c r="J103" s="65" t="n">
        <f aca="false">J102</f>
        <v>4466</v>
      </c>
      <c r="K103" s="55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</row>
    <row r="105" customFormat="false" ht="12.75" hidden="false" customHeight="false" outlineLevel="0" collapsed="false">
      <c r="A105" s="53" t="s">
        <v>145</v>
      </c>
      <c r="B105" s="53"/>
      <c r="C105" s="53"/>
      <c r="D105" s="53"/>
      <c r="E105" s="53"/>
      <c r="F105" s="53"/>
      <c r="G105" s="53"/>
      <c r="H105" s="53"/>
      <c r="I105" s="54"/>
      <c r="J105" s="54"/>
      <c r="K105" s="54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4"/>
      <c r="J106" s="54"/>
      <c r="K106" s="54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</row>
    <row r="107" customFormat="false" ht="12.75" hidden="false" customHeight="false" outlineLevel="0" collapsed="false">
      <c r="A107" s="53" t="s">
        <v>5</v>
      </c>
      <c r="B107" s="53"/>
      <c r="C107" s="53"/>
      <c r="D107" s="53"/>
      <c r="E107" s="53"/>
      <c r="F107" s="53"/>
      <c r="G107" s="53"/>
      <c r="H107" s="53"/>
      <c r="I107" s="54"/>
      <c r="J107" s="54"/>
      <c r="K107" s="54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4"/>
      <c r="J108" s="54"/>
      <c r="K108" s="54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</row>
    <row r="109" customFormat="false" ht="12.75" hidden="false" customHeight="false" outlineLevel="0" collapsed="false">
      <c r="A109" s="53" t="s">
        <v>66</v>
      </c>
      <c r="B109" s="53"/>
      <c r="C109" s="53"/>
      <c r="D109" s="53"/>
      <c r="E109" s="53"/>
      <c r="F109" s="53"/>
      <c r="G109" s="53"/>
      <c r="H109" s="53"/>
      <c r="I109" s="54"/>
      <c r="J109" s="54"/>
      <c r="K109" s="54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55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</row>
    <row r="111" customFormat="false" ht="12.75" hidden="false" customHeight="false" outlineLevel="0" collapsed="false">
      <c r="A111" s="71"/>
      <c r="B111" s="60" t="s">
        <v>138</v>
      </c>
      <c r="C111" s="60"/>
      <c r="D111" s="60"/>
      <c r="E111" s="60"/>
      <c r="F111" s="60"/>
      <c r="G111" s="60"/>
      <c r="H111" s="60"/>
      <c r="I111" s="60"/>
      <c r="J111" s="60"/>
      <c r="K111" s="55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</row>
    <row r="112" customFormat="false" ht="12.75" hidden="false" customHeight="false" outlineLevel="0" collapsed="false">
      <c r="A112" s="72"/>
      <c r="B112" s="73" t="s">
        <v>9</v>
      </c>
      <c r="C112" s="73"/>
      <c r="D112" s="73"/>
      <c r="E112" s="73" t="s">
        <v>10</v>
      </c>
      <c r="F112" s="73"/>
      <c r="G112" s="73"/>
      <c r="H112" s="73" t="s">
        <v>147</v>
      </c>
      <c r="I112" s="73"/>
      <c r="J112" s="73"/>
      <c r="K112" s="55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</row>
    <row r="113" customFormat="false" ht="12.75" hidden="false" customHeight="false" outlineLevel="0" collapsed="false">
      <c r="A113" s="60" t="s">
        <v>35</v>
      </c>
      <c r="B113" s="73" t="s">
        <v>140</v>
      </c>
      <c r="C113" s="73" t="s">
        <v>141</v>
      </c>
      <c r="D113" s="73" t="s">
        <v>11</v>
      </c>
      <c r="E113" s="73" t="s">
        <v>140</v>
      </c>
      <c r="F113" s="73" t="s">
        <v>141</v>
      </c>
      <c r="G113" s="73" t="s">
        <v>11</v>
      </c>
      <c r="H113" s="73" t="s">
        <v>140</v>
      </c>
      <c r="I113" s="73" t="s">
        <v>141</v>
      </c>
      <c r="J113" s="73" t="s">
        <v>11</v>
      </c>
      <c r="K113" s="55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</row>
    <row r="114" customFormat="false" ht="12.75" hidden="false" customHeight="false" outlineLevel="0" collapsed="false">
      <c r="A114" s="64" t="s">
        <v>67</v>
      </c>
      <c r="B114" s="65" t="n">
        <f aca="false">[2]0301EFF_SECT_COMM!I24</f>
        <v>255</v>
      </c>
      <c r="C114" s="65" t="n">
        <f aca="false">[2]0301EFF_SECT_COMM!J24</f>
        <v>285</v>
      </c>
      <c r="D114" s="65" t="n">
        <f aca="false">[2]0301EFF_SECT_COMM!K24</f>
        <v>540</v>
      </c>
      <c r="E114" s="65" t="n">
        <f aca="false">H114-B114</f>
        <v>387</v>
      </c>
      <c r="F114" s="65" t="n">
        <f aca="false">I114-C114</f>
        <v>380</v>
      </c>
      <c r="G114" s="65" t="n">
        <f aca="false">J114-D114</f>
        <v>767</v>
      </c>
      <c r="H114" s="65" t="n">
        <f aca="false">[2]0301EFF_SECT_COMM!O24</f>
        <v>642</v>
      </c>
      <c r="I114" s="65" t="n">
        <f aca="false">[2]0301EFF_SECT_COMM!P24</f>
        <v>665</v>
      </c>
      <c r="J114" s="65" t="n">
        <f aca="false">[2]0301EFF_SECT_COMM!Q24</f>
        <v>1307</v>
      </c>
      <c r="K114" s="55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</row>
    <row r="115" customFormat="false" ht="12.75" hidden="false" customHeight="false" outlineLevel="0" collapsed="false">
      <c r="A115" s="64" t="s">
        <v>68</v>
      </c>
      <c r="B115" s="65" t="n">
        <f aca="false">[2]0301EFF_SECT_COMM!I25</f>
        <v>240</v>
      </c>
      <c r="C115" s="65" t="n">
        <f aca="false">[2]0301EFF_SECT_COMM!J25</f>
        <v>217</v>
      </c>
      <c r="D115" s="65" t="n">
        <f aca="false">[2]0301EFF_SECT_COMM!K25</f>
        <v>457</v>
      </c>
      <c r="E115" s="65" t="n">
        <f aca="false">H115-B115</f>
        <v>147</v>
      </c>
      <c r="F115" s="65" t="n">
        <f aca="false">I115-C115</f>
        <v>100</v>
      </c>
      <c r="G115" s="65" t="n">
        <f aca="false">J115-D115</f>
        <v>247</v>
      </c>
      <c r="H115" s="65" t="n">
        <f aca="false">[2]0301EFF_SECT_COMM!O25</f>
        <v>387</v>
      </c>
      <c r="I115" s="65" t="n">
        <f aca="false">[2]0301EFF_SECT_COMM!P25</f>
        <v>317</v>
      </c>
      <c r="J115" s="65" t="n">
        <f aca="false">[2]0301EFF_SECT_COMM!Q25</f>
        <v>704</v>
      </c>
      <c r="K115" s="55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</row>
    <row r="116" customFormat="false" ht="12.75" hidden="false" customHeight="false" outlineLevel="0" collapsed="false">
      <c r="A116" s="64" t="s">
        <v>69</v>
      </c>
      <c r="B116" s="65" t="n">
        <f aca="false">[2]0301EFF_SECT_COMM!I26</f>
        <v>242</v>
      </c>
      <c r="C116" s="65" t="n">
        <f aca="false">[2]0301EFF_SECT_COMM!J26</f>
        <v>292</v>
      </c>
      <c r="D116" s="65" t="n">
        <f aca="false">[2]0301EFF_SECT_COMM!K26</f>
        <v>534</v>
      </c>
      <c r="E116" s="65" t="n">
        <f aca="false">H116-B116</f>
        <v>304</v>
      </c>
      <c r="F116" s="65" t="n">
        <f aca="false">I116-C116</f>
        <v>268</v>
      </c>
      <c r="G116" s="65" t="n">
        <f aca="false">J116-D116</f>
        <v>572</v>
      </c>
      <c r="H116" s="65" t="n">
        <f aca="false">[2]0301EFF_SECT_COMM!O26</f>
        <v>546</v>
      </c>
      <c r="I116" s="65" t="n">
        <f aca="false">[2]0301EFF_SECT_COMM!P26</f>
        <v>560</v>
      </c>
      <c r="J116" s="65" t="n">
        <f aca="false">[2]0301EFF_SECT_COMM!Q26</f>
        <v>1106</v>
      </c>
      <c r="K116" s="55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</row>
    <row r="117" customFormat="false" ht="12.75" hidden="false" customHeight="false" outlineLevel="0" collapsed="false">
      <c r="A117" s="64" t="s">
        <v>70</v>
      </c>
      <c r="B117" s="65" t="n">
        <f aca="false">[2]0301EFF_SECT_COMM!I27</f>
        <v>471</v>
      </c>
      <c r="C117" s="65" t="n">
        <f aca="false">[2]0301EFF_SECT_COMM!J27</f>
        <v>459</v>
      </c>
      <c r="D117" s="65" t="n">
        <f aca="false">[2]0301EFF_SECT_COMM!K27</f>
        <v>930</v>
      </c>
      <c r="E117" s="65" t="n">
        <f aca="false">H117-B117</f>
        <v>596</v>
      </c>
      <c r="F117" s="65" t="n">
        <f aca="false">I117-C117</f>
        <v>542</v>
      </c>
      <c r="G117" s="65" t="n">
        <f aca="false">J117-D117</f>
        <v>1138</v>
      </c>
      <c r="H117" s="65" t="n">
        <f aca="false">[2]0301EFF_SECT_COMM!O27</f>
        <v>1067</v>
      </c>
      <c r="I117" s="65" t="n">
        <f aca="false">[2]0301EFF_SECT_COMM!P27</f>
        <v>1001</v>
      </c>
      <c r="J117" s="65" t="n">
        <f aca="false">[2]0301EFF_SECT_COMM!Q27</f>
        <v>2068</v>
      </c>
      <c r="K117" s="55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</row>
    <row r="118" customFormat="false" ht="12.75" hidden="false" customHeight="false" outlineLevel="0" collapsed="false">
      <c r="A118" s="64" t="s">
        <v>71</v>
      </c>
      <c r="B118" s="65" t="n">
        <f aca="false">[2]0301EFF_SECT_COMM!I28</f>
        <v>572</v>
      </c>
      <c r="C118" s="65" t="n">
        <f aca="false">[2]0301EFF_SECT_COMM!J28</f>
        <v>566</v>
      </c>
      <c r="D118" s="65" t="n">
        <f aca="false">[2]0301EFF_SECT_COMM!K28</f>
        <v>1138</v>
      </c>
      <c r="E118" s="65" t="n">
        <f aca="false">H118-B118</f>
        <v>906</v>
      </c>
      <c r="F118" s="65" t="n">
        <f aca="false">I118-C118</f>
        <v>825</v>
      </c>
      <c r="G118" s="65" t="n">
        <f aca="false">J118-D118</f>
        <v>1731</v>
      </c>
      <c r="H118" s="65" t="n">
        <f aca="false">[2]0301EFF_SECT_COMM!O28</f>
        <v>1478</v>
      </c>
      <c r="I118" s="65" t="n">
        <f aca="false">[2]0301EFF_SECT_COMM!P28</f>
        <v>1391</v>
      </c>
      <c r="J118" s="65" t="n">
        <f aca="false">[2]0301EFF_SECT_COMM!Q28</f>
        <v>2869</v>
      </c>
      <c r="K118" s="55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</row>
    <row r="119" customFormat="false" ht="12.75" hidden="false" customHeight="false" outlineLevel="0" collapsed="false">
      <c r="A119" s="64" t="s">
        <v>72</v>
      </c>
      <c r="B119" s="65" t="n">
        <f aca="false">[2]0301EFF_SECT_COMM!I29</f>
        <v>275</v>
      </c>
      <c r="C119" s="65" t="n">
        <f aca="false">[2]0301EFF_SECT_COMM!J29</f>
        <v>257</v>
      </c>
      <c r="D119" s="65" t="n">
        <f aca="false">[2]0301EFF_SECT_COMM!K29</f>
        <v>532</v>
      </c>
      <c r="E119" s="65" t="n">
        <f aca="false">H119-B119</f>
        <v>130</v>
      </c>
      <c r="F119" s="65" t="n">
        <f aca="false">I119-C119</f>
        <v>140</v>
      </c>
      <c r="G119" s="65" t="n">
        <f aca="false">J119-D119</f>
        <v>270</v>
      </c>
      <c r="H119" s="65" t="n">
        <f aca="false">[2]0301EFF_SECT_COMM!O29</f>
        <v>405</v>
      </c>
      <c r="I119" s="65" t="n">
        <f aca="false">[2]0301EFF_SECT_COMM!P29</f>
        <v>397</v>
      </c>
      <c r="J119" s="65" t="n">
        <f aca="false">[2]0301EFF_SECT_COMM!Q29</f>
        <v>802</v>
      </c>
      <c r="K119" s="55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</row>
    <row r="120" customFormat="false" ht="12.75" hidden="false" customHeight="false" outlineLevel="0" collapsed="false">
      <c r="A120" s="64" t="s">
        <v>73</v>
      </c>
      <c r="B120" s="65" t="n">
        <f aca="false">[2]0301EFF_SECT_COMM!I30</f>
        <v>332</v>
      </c>
      <c r="C120" s="65" t="n">
        <f aca="false">[2]0301EFF_SECT_COMM!J30</f>
        <v>337</v>
      </c>
      <c r="D120" s="65" t="n">
        <f aca="false">[2]0301EFF_SECT_COMM!K30</f>
        <v>669</v>
      </c>
      <c r="E120" s="65" t="n">
        <f aca="false">H120-B120</f>
        <v>150</v>
      </c>
      <c r="F120" s="65" t="n">
        <f aca="false">I120-C120</f>
        <v>150</v>
      </c>
      <c r="G120" s="65" t="n">
        <f aca="false">J120-D120</f>
        <v>300</v>
      </c>
      <c r="H120" s="65" t="n">
        <f aca="false">[2]0301EFF_SECT_COMM!O30</f>
        <v>482</v>
      </c>
      <c r="I120" s="65" t="n">
        <f aca="false">[2]0301EFF_SECT_COMM!P30</f>
        <v>487</v>
      </c>
      <c r="J120" s="65" t="n">
        <f aca="false">[2]0301EFF_SECT_COMM!Q30</f>
        <v>969</v>
      </c>
      <c r="K120" s="55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</row>
    <row r="121" customFormat="false" ht="12.75" hidden="false" customHeight="false" outlineLevel="0" collapsed="false">
      <c r="A121" s="64" t="s">
        <v>74</v>
      </c>
      <c r="B121" s="65" t="n">
        <f aca="false">[2]0301EFF_SECT_COMM!I31</f>
        <v>468</v>
      </c>
      <c r="C121" s="65" t="n">
        <f aca="false">[2]0301EFF_SECT_COMM!J31</f>
        <v>432</v>
      </c>
      <c r="D121" s="65" t="n">
        <f aca="false">[2]0301EFF_SECT_COMM!K31</f>
        <v>900</v>
      </c>
      <c r="E121" s="65" t="n">
        <f aca="false">H121-B121</f>
        <v>502</v>
      </c>
      <c r="F121" s="65" t="n">
        <f aca="false">I121-C121</f>
        <v>440</v>
      </c>
      <c r="G121" s="65" t="n">
        <f aca="false">J121-D121</f>
        <v>942</v>
      </c>
      <c r="H121" s="65" t="n">
        <f aca="false">[2]0301EFF_SECT_COMM!O31</f>
        <v>970</v>
      </c>
      <c r="I121" s="65" t="n">
        <f aca="false">[2]0301EFF_SECT_COMM!P31</f>
        <v>872</v>
      </c>
      <c r="J121" s="65" t="n">
        <f aca="false">[2]0301EFF_SECT_COMM!Q31</f>
        <v>1842</v>
      </c>
      <c r="K121" s="55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</row>
    <row r="122" customFormat="false" ht="24" hidden="false" customHeight="false" outlineLevel="0" collapsed="false">
      <c r="A122" s="64" t="s">
        <v>75</v>
      </c>
      <c r="B122" s="65" t="n">
        <f aca="false">SUM(B114:B121)</f>
        <v>2855</v>
      </c>
      <c r="C122" s="65" t="n">
        <f aca="false">SUM(C114:C121)</f>
        <v>2845</v>
      </c>
      <c r="D122" s="65" t="n">
        <f aca="false">SUM(D114:D121)</f>
        <v>5700</v>
      </c>
      <c r="E122" s="65" t="n">
        <f aca="false">SUM(E114:E121)</f>
        <v>3122</v>
      </c>
      <c r="F122" s="65" t="n">
        <f aca="false">SUM(F114:F121)</f>
        <v>2845</v>
      </c>
      <c r="G122" s="65" t="n">
        <f aca="false">SUM(G114:G121)</f>
        <v>5967</v>
      </c>
      <c r="H122" s="65" t="n">
        <f aca="false">SUM(H114:H121)</f>
        <v>5977</v>
      </c>
      <c r="I122" s="65" t="n">
        <f aca="false">SUM(I114:I121)</f>
        <v>5690</v>
      </c>
      <c r="J122" s="65" t="n">
        <f aca="false">SUM(J114:J121)</f>
        <v>11667</v>
      </c>
      <c r="K122" s="55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55"/>
      <c r="J123" s="55"/>
      <c r="K123" s="55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55"/>
      <c r="J124" s="55"/>
      <c r="K124" s="55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</row>
    <row r="125" customFormat="false" ht="12.75" hidden="false" customHeight="false" outlineLevel="0" collapsed="false">
      <c r="A125" s="53" t="s">
        <v>145</v>
      </c>
      <c r="B125" s="53"/>
      <c r="C125" s="53"/>
      <c r="D125" s="53"/>
      <c r="E125" s="53"/>
      <c r="F125" s="53"/>
      <c r="G125" s="53"/>
      <c r="H125" s="53"/>
      <c r="I125" s="54"/>
      <c r="J125" s="54"/>
      <c r="K125" s="54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4"/>
      <c r="J126" s="54"/>
      <c r="K126" s="54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</row>
    <row r="127" customFormat="false" ht="12.75" hidden="false" customHeight="false" outlineLevel="0" collapsed="false">
      <c r="A127" s="53" t="s">
        <v>5</v>
      </c>
      <c r="B127" s="53"/>
      <c r="C127" s="53"/>
      <c r="D127" s="53"/>
      <c r="E127" s="53"/>
      <c r="F127" s="53"/>
      <c r="G127" s="53"/>
      <c r="H127" s="53"/>
      <c r="I127" s="54"/>
      <c r="J127" s="54"/>
      <c r="K127" s="54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4"/>
      <c r="J128" s="54"/>
      <c r="K128" s="54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</row>
    <row r="129" customFormat="false" ht="12.75" hidden="false" customHeight="false" outlineLevel="0" collapsed="false">
      <c r="A129" s="53" t="s">
        <v>76</v>
      </c>
      <c r="B129" s="53"/>
      <c r="C129" s="53"/>
      <c r="D129" s="53"/>
      <c r="E129" s="53"/>
      <c r="F129" s="53"/>
      <c r="G129" s="53"/>
      <c r="H129" s="53"/>
      <c r="I129" s="54"/>
      <c r="J129" s="54"/>
      <c r="K129" s="54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55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</row>
    <row r="131" customFormat="false" ht="12.75" hidden="false" customHeight="false" outlineLevel="0" collapsed="false">
      <c r="A131" s="71"/>
      <c r="B131" s="60" t="s">
        <v>138</v>
      </c>
      <c r="C131" s="60"/>
      <c r="D131" s="60"/>
      <c r="E131" s="60"/>
      <c r="F131" s="60"/>
      <c r="G131" s="60"/>
      <c r="H131" s="60"/>
      <c r="I131" s="60"/>
      <c r="J131" s="60"/>
      <c r="K131" s="55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</row>
    <row r="132" customFormat="false" ht="12.75" hidden="false" customHeight="false" outlineLevel="0" collapsed="false">
      <c r="A132" s="72"/>
      <c r="B132" s="73" t="s">
        <v>9</v>
      </c>
      <c r="C132" s="73"/>
      <c r="D132" s="73"/>
      <c r="E132" s="73" t="s">
        <v>10</v>
      </c>
      <c r="F132" s="73"/>
      <c r="G132" s="73"/>
      <c r="H132" s="73" t="s">
        <v>147</v>
      </c>
      <c r="I132" s="73"/>
      <c r="J132" s="73"/>
      <c r="K132" s="55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</row>
    <row r="133" customFormat="false" ht="12.75" hidden="false" customHeight="false" outlineLevel="0" collapsed="false">
      <c r="A133" s="60" t="s">
        <v>35</v>
      </c>
      <c r="B133" s="73" t="s">
        <v>140</v>
      </c>
      <c r="C133" s="73" t="s">
        <v>141</v>
      </c>
      <c r="D133" s="73" t="s">
        <v>11</v>
      </c>
      <c r="E133" s="73" t="s">
        <v>140</v>
      </c>
      <c r="F133" s="73" t="s">
        <v>141</v>
      </c>
      <c r="G133" s="73" t="s">
        <v>11</v>
      </c>
      <c r="H133" s="73" t="s">
        <v>140</v>
      </c>
      <c r="I133" s="73" t="s">
        <v>141</v>
      </c>
      <c r="J133" s="73" t="s">
        <v>11</v>
      </c>
      <c r="K133" s="55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</row>
    <row r="134" customFormat="false" ht="12.75" hidden="false" customHeight="false" outlineLevel="0" collapsed="false">
      <c r="A134" s="64" t="s">
        <v>77</v>
      </c>
      <c r="B134" s="65" t="n">
        <f aca="false">[2]0301EFF_SECT_COMM!I32</f>
        <v>335</v>
      </c>
      <c r="C134" s="65" t="n">
        <f aca="false">[2]0301EFF_SECT_COMM!J32</f>
        <v>271</v>
      </c>
      <c r="D134" s="65" t="n">
        <f aca="false">[2]0301EFF_SECT_COMM!K32</f>
        <v>606</v>
      </c>
      <c r="E134" s="65" t="n">
        <f aca="false">H134-B134</f>
        <v>266</v>
      </c>
      <c r="F134" s="65" t="n">
        <f aca="false">I134-C134</f>
        <v>261</v>
      </c>
      <c r="G134" s="65" t="n">
        <f aca="false">J134-D134</f>
        <v>527</v>
      </c>
      <c r="H134" s="65" t="n">
        <f aca="false">[2]0301EFF_SECT_COMM!O32</f>
        <v>601</v>
      </c>
      <c r="I134" s="65" t="n">
        <f aca="false">[2]0301EFF_SECT_COMM!P32</f>
        <v>532</v>
      </c>
      <c r="J134" s="65" t="n">
        <f aca="false">[2]0301EFF_SECT_COMM!Q32</f>
        <v>1133</v>
      </c>
      <c r="K134" s="55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</row>
    <row r="135" customFormat="false" ht="12.75" hidden="false" customHeight="false" outlineLevel="0" collapsed="false">
      <c r="A135" s="64" t="s">
        <v>78</v>
      </c>
      <c r="B135" s="65" t="n">
        <f aca="false">[2]0301EFF_SECT_COMM!I33</f>
        <v>306</v>
      </c>
      <c r="C135" s="65" t="n">
        <f aca="false">[2]0301EFF_SECT_COMM!J33</f>
        <v>315</v>
      </c>
      <c r="D135" s="65" t="n">
        <f aca="false">[2]0301EFF_SECT_COMM!K33</f>
        <v>621</v>
      </c>
      <c r="E135" s="65" t="n">
        <f aca="false">H135-B135</f>
        <v>266</v>
      </c>
      <c r="F135" s="65" t="n">
        <f aca="false">I135-C135</f>
        <v>266</v>
      </c>
      <c r="G135" s="65" t="n">
        <f aca="false">J135-D135</f>
        <v>532</v>
      </c>
      <c r="H135" s="65" t="n">
        <f aca="false">[2]0301EFF_SECT_COMM!O33</f>
        <v>572</v>
      </c>
      <c r="I135" s="65" t="n">
        <f aca="false">[2]0301EFF_SECT_COMM!P33</f>
        <v>581</v>
      </c>
      <c r="J135" s="65" t="n">
        <f aca="false">[2]0301EFF_SECT_COMM!Q33</f>
        <v>1153</v>
      </c>
      <c r="K135" s="55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</row>
    <row r="136" customFormat="false" ht="12.75" hidden="false" customHeight="false" outlineLevel="0" collapsed="false">
      <c r="A136" s="64" t="s">
        <v>79</v>
      </c>
      <c r="B136" s="65" t="n">
        <f aca="false">[2]0301EFF_SECT_COMM!I34</f>
        <v>298</v>
      </c>
      <c r="C136" s="65" t="n">
        <f aca="false">[2]0301EFF_SECT_COMM!J34</f>
        <v>301</v>
      </c>
      <c r="D136" s="65" t="n">
        <f aca="false">[2]0301EFF_SECT_COMM!K34</f>
        <v>599</v>
      </c>
      <c r="E136" s="65" t="n">
        <f aca="false">H136-B136</f>
        <v>326</v>
      </c>
      <c r="F136" s="65" t="n">
        <f aca="false">I136-C136</f>
        <v>289</v>
      </c>
      <c r="G136" s="65" t="n">
        <f aca="false">J136-D136</f>
        <v>615</v>
      </c>
      <c r="H136" s="65" t="n">
        <f aca="false">[2]0301EFF_SECT_COMM!O34</f>
        <v>624</v>
      </c>
      <c r="I136" s="65" t="n">
        <f aca="false">[2]0301EFF_SECT_COMM!P34</f>
        <v>590</v>
      </c>
      <c r="J136" s="65" t="n">
        <f aca="false">[2]0301EFF_SECT_COMM!Q34</f>
        <v>1214</v>
      </c>
      <c r="K136" s="55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</row>
    <row r="137" customFormat="false" ht="12.75" hidden="false" customHeight="false" outlineLevel="0" collapsed="false">
      <c r="A137" s="64" t="s">
        <v>80</v>
      </c>
      <c r="B137" s="65" t="n">
        <f aca="false">[2]0301EFF_SECT_COMM!I35</f>
        <v>142</v>
      </c>
      <c r="C137" s="65" t="n">
        <f aca="false">[2]0301EFF_SECT_COMM!J35</f>
        <v>143</v>
      </c>
      <c r="D137" s="65" t="n">
        <f aca="false">[2]0301EFF_SECT_COMM!K35</f>
        <v>285</v>
      </c>
      <c r="E137" s="65" t="n">
        <f aca="false">H137-B137</f>
        <v>238</v>
      </c>
      <c r="F137" s="65" t="n">
        <f aca="false">I137-C137</f>
        <v>196</v>
      </c>
      <c r="G137" s="65" t="n">
        <f aca="false">J137-D137</f>
        <v>434</v>
      </c>
      <c r="H137" s="65" t="n">
        <f aca="false">[2]0301EFF_SECT_COMM!O35</f>
        <v>380</v>
      </c>
      <c r="I137" s="65" t="n">
        <f aca="false">[2]0301EFF_SECT_COMM!P35</f>
        <v>339</v>
      </c>
      <c r="J137" s="65" t="n">
        <f aca="false">[2]0301EFF_SECT_COMM!Q35</f>
        <v>719</v>
      </c>
      <c r="K137" s="55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</row>
    <row r="138" customFormat="false" ht="12.75" hidden="false" customHeight="false" outlineLevel="0" collapsed="false">
      <c r="A138" s="64" t="s">
        <v>81</v>
      </c>
      <c r="B138" s="65" t="n">
        <f aca="false">[2]0301EFF_SECT_COMM!I36</f>
        <v>101</v>
      </c>
      <c r="C138" s="65" t="n">
        <f aca="false">[2]0301EFF_SECT_COMM!J36</f>
        <v>129</v>
      </c>
      <c r="D138" s="65" t="n">
        <f aca="false">[2]0301EFF_SECT_COMM!K36</f>
        <v>230</v>
      </c>
      <c r="E138" s="65" t="n">
        <f aca="false">H138-B138</f>
        <v>61</v>
      </c>
      <c r="F138" s="65" t="n">
        <f aca="false">I138-C138</f>
        <v>55</v>
      </c>
      <c r="G138" s="65" t="n">
        <f aca="false">J138-D138</f>
        <v>116</v>
      </c>
      <c r="H138" s="65" t="n">
        <f aca="false">[2]0301EFF_SECT_COMM!O36</f>
        <v>162</v>
      </c>
      <c r="I138" s="65" t="n">
        <f aca="false">[2]0301EFF_SECT_COMM!P36</f>
        <v>184</v>
      </c>
      <c r="J138" s="65" t="n">
        <f aca="false">[2]0301EFF_SECT_COMM!Q36</f>
        <v>346</v>
      </c>
      <c r="K138" s="55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</row>
    <row r="139" customFormat="false" ht="12.75" hidden="false" customHeight="false" outlineLevel="0" collapsed="false">
      <c r="A139" s="64" t="s">
        <v>82</v>
      </c>
      <c r="B139" s="65" t="n">
        <f aca="false">[2]0301EFF_SECT_COMM!I37</f>
        <v>159</v>
      </c>
      <c r="C139" s="65" t="n">
        <f aca="false">[2]0301EFF_SECT_COMM!J37</f>
        <v>181</v>
      </c>
      <c r="D139" s="65" t="n">
        <f aca="false">[2]0301EFF_SECT_COMM!K37</f>
        <v>340</v>
      </c>
      <c r="E139" s="65" t="n">
        <f aca="false">H139-B139</f>
        <v>125</v>
      </c>
      <c r="F139" s="65" t="n">
        <f aca="false">I139-C139</f>
        <v>122</v>
      </c>
      <c r="G139" s="65" t="n">
        <f aca="false">J139-D139</f>
        <v>247</v>
      </c>
      <c r="H139" s="65" t="n">
        <f aca="false">[2]0301EFF_SECT_COMM!O37</f>
        <v>284</v>
      </c>
      <c r="I139" s="65" t="n">
        <f aca="false">[2]0301EFF_SECT_COMM!P37</f>
        <v>303</v>
      </c>
      <c r="J139" s="65" t="n">
        <f aca="false">[2]0301EFF_SECT_COMM!Q37</f>
        <v>587</v>
      </c>
      <c r="K139" s="55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</row>
    <row r="140" customFormat="false" ht="24" hidden="false" customHeight="false" outlineLevel="0" collapsed="false">
      <c r="A140" s="64" t="s">
        <v>83</v>
      </c>
      <c r="B140" s="65" t="n">
        <f aca="false">SUM(B134:B139)</f>
        <v>1341</v>
      </c>
      <c r="C140" s="65" t="n">
        <f aca="false">SUM(C134:C139)</f>
        <v>1340</v>
      </c>
      <c r="D140" s="65" t="n">
        <f aca="false">SUM(D134:D139)</f>
        <v>2681</v>
      </c>
      <c r="E140" s="65" t="n">
        <f aca="false">SUM(E134:E139)</f>
        <v>1282</v>
      </c>
      <c r="F140" s="65" t="n">
        <f aca="false">SUM(F134:F139)</f>
        <v>1189</v>
      </c>
      <c r="G140" s="65" t="n">
        <f aca="false">SUM(G134:G139)</f>
        <v>2471</v>
      </c>
      <c r="H140" s="65" t="n">
        <f aca="false">SUM(H134:H139)</f>
        <v>2623</v>
      </c>
      <c r="I140" s="65" t="n">
        <f aca="false">SUM(I134:I139)</f>
        <v>2529</v>
      </c>
      <c r="J140" s="65" t="n">
        <f aca="false">SUM(J134:J139)</f>
        <v>5152</v>
      </c>
      <c r="K140" s="55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</row>
    <row r="141" customFormat="false" ht="12.75" hidden="false" customHeight="false" outlineLevel="0" collapsed="false">
      <c r="A141" s="81"/>
      <c r="B141" s="80"/>
      <c r="C141" s="80"/>
      <c r="D141" s="80"/>
      <c r="E141" s="80"/>
      <c r="F141" s="80"/>
      <c r="G141" s="80"/>
      <c r="H141" s="80"/>
      <c r="I141" s="80"/>
      <c r="J141" s="80"/>
      <c r="K141" s="55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</row>
    <row r="143" customFormat="false" ht="12.75" hidden="false" customHeight="false" outlineLevel="0" collapsed="false">
      <c r="A143" s="53" t="s">
        <v>145</v>
      </c>
      <c r="B143" s="53"/>
      <c r="C143" s="53"/>
      <c r="D143" s="53"/>
      <c r="E143" s="53"/>
      <c r="F143" s="53"/>
      <c r="G143" s="53"/>
      <c r="H143" s="53"/>
      <c r="I143" s="54"/>
      <c r="J143" s="54"/>
      <c r="K143" s="54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4"/>
      <c r="J144" s="54"/>
      <c r="K144" s="54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</row>
    <row r="145" customFormat="false" ht="12.75" hidden="false" customHeight="false" outlineLevel="0" collapsed="false">
      <c r="A145" s="53" t="s">
        <v>5</v>
      </c>
      <c r="B145" s="53"/>
      <c r="C145" s="53"/>
      <c r="D145" s="53"/>
      <c r="E145" s="53"/>
      <c r="F145" s="53"/>
      <c r="G145" s="53"/>
      <c r="H145" s="53"/>
      <c r="I145" s="54"/>
      <c r="J145" s="54"/>
      <c r="K145" s="54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4"/>
      <c r="J146" s="54"/>
      <c r="K146" s="54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</row>
    <row r="147" customFormat="false" ht="12.75" hidden="false" customHeight="false" outlineLevel="0" collapsed="false">
      <c r="A147" s="53" t="s">
        <v>84</v>
      </c>
      <c r="B147" s="53"/>
      <c r="C147" s="53"/>
      <c r="D147" s="53"/>
      <c r="E147" s="53"/>
      <c r="F147" s="53"/>
      <c r="G147" s="53"/>
      <c r="H147" s="53"/>
      <c r="I147" s="54"/>
      <c r="J147" s="54"/>
      <c r="K147" s="54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</row>
    <row r="149" customFormat="false" ht="12.75" hidden="false" customHeight="false" outlineLevel="0" collapsed="false">
      <c r="A149" s="71"/>
      <c r="B149" s="60" t="s">
        <v>138</v>
      </c>
      <c r="C149" s="60"/>
      <c r="D149" s="60"/>
      <c r="E149" s="60"/>
      <c r="F149" s="60"/>
      <c r="G149" s="60"/>
      <c r="H149" s="60"/>
      <c r="I149" s="60"/>
      <c r="J149" s="60"/>
      <c r="K149" s="55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</row>
    <row r="150" customFormat="false" ht="12.75" hidden="false" customHeight="false" outlineLevel="0" collapsed="false">
      <c r="A150" s="72"/>
      <c r="B150" s="73" t="s">
        <v>9</v>
      </c>
      <c r="C150" s="73"/>
      <c r="D150" s="73"/>
      <c r="E150" s="73" t="s">
        <v>10</v>
      </c>
      <c r="F150" s="73"/>
      <c r="G150" s="73"/>
      <c r="H150" s="73" t="s">
        <v>147</v>
      </c>
      <c r="I150" s="73"/>
      <c r="J150" s="73"/>
      <c r="K150" s="55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</row>
    <row r="151" customFormat="false" ht="12.75" hidden="false" customHeight="false" outlineLevel="0" collapsed="false">
      <c r="A151" s="60" t="s">
        <v>35</v>
      </c>
      <c r="B151" s="73" t="s">
        <v>140</v>
      </c>
      <c r="C151" s="73" t="s">
        <v>141</v>
      </c>
      <c r="D151" s="73" t="s">
        <v>11</v>
      </c>
      <c r="E151" s="73" t="s">
        <v>140</v>
      </c>
      <c r="F151" s="73" t="s">
        <v>141</v>
      </c>
      <c r="G151" s="73" t="s">
        <v>11</v>
      </c>
      <c r="H151" s="73" t="s">
        <v>140</v>
      </c>
      <c r="I151" s="73" t="s">
        <v>141</v>
      </c>
      <c r="J151" s="73" t="s">
        <v>11</v>
      </c>
      <c r="K151" s="55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</row>
    <row r="152" customFormat="false" ht="12.75" hidden="false" customHeight="false" outlineLevel="0" collapsed="false">
      <c r="A152" s="64" t="s">
        <v>85</v>
      </c>
      <c r="B152" s="65" t="n">
        <f aca="false">[2]0301EFF_SECT_COMM!I38</f>
        <v>384</v>
      </c>
      <c r="C152" s="65" t="n">
        <f aca="false">[2]0301EFF_SECT_COMM!J38</f>
        <v>434</v>
      </c>
      <c r="D152" s="65" t="n">
        <f aca="false">[2]0301EFF_SECT_COMM!K38</f>
        <v>818</v>
      </c>
      <c r="E152" s="65" t="n">
        <f aca="false">H152-B152</f>
        <v>326</v>
      </c>
      <c r="F152" s="65" t="n">
        <f aca="false">I152-C152</f>
        <v>382</v>
      </c>
      <c r="G152" s="65" t="n">
        <f aca="false">J152-D152</f>
        <v>708</v>
      </c>
      <c r="H152" s="65" t="n">
        <f aca="false">[2]0301EFF_SECT_COMM!O38</f>
        <v>710</v>
      </c>
      <c r="I152" s="65" t="n">
        <f aca="false">[2]0301EFF_SECT_COMM!P38</f>
        <v>816</v>
      </c>
      <c r="J152" s="65" t="n">
        <f aca="false">[2]0301EFF_SECT_COMM!Q38</f>
        <v>1526</v>
      </c>
      <c r="K152" s="55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</row>
    <row r="153" customFormat="false" ht="12.75" hidden="false" customHeight="false" outlineLevel="0" collapsed="false">
      <c r="A153" s="64" t="s">
        <v>86</v>
      </c>
      <c r="B153" s="65" t="n">
        <f aca="false">[2]0301EFF_SECT_COMM!I39</f>
        <v>387</v>
      </c>
      <c r="C153" s="65" t="n">
        <f aca="false">[2]0301EFF_SECT_COMM!J39</f>
        <v>375</v>
      </c>
      <c r="D153" s="65" t="n">
        <f aca="false">[2]0301EFF_SECT_COMM!K39</f>
        <v>762</v>
      </c>
      <c r="E153" s="65" t="n">
        <f aca="false">H153-B153</f>
        <v>476</v>
      </c>
      <c r="F153" s="65" t="n">
        <f aca="false">I153-C153</f>
        <v>395</v>
      </c>
      <c r="G153" s="65" t="n">
        <f aca="false">J153-D153</f>
        <v>871</v>
      </c>
      <c r="H153" s="65" t="n">
        <f aca="false">[2]0301EFF_SECT_COMM!O39</f>
        <v>863</v>
      </c>
      <c r="I153" s="65" t="n">
        <f aca="false">[2]0301EFF_SECT_COMM!P39</f>
        <v>770</v>
      </c>
      <c r="J153" s="65" t="n">
        <f aca="false">[2]0301EFF_SECT_COMM!Q39</f>
        <v>1633</v>
      </c>
      <c r="K153" s="55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</row>
    <row r="154" customFormat="false" ht="12.75" hidden="false" customHeight="false" outlineLevel="0" collapsed="false">
      <c r="A154" s="64" t="s">
        <v>87</v>
      </c>
      <c r="B154" s="65" t="n">
        <f aca="false">[2]0301EFF_SECT_COMM!I40</f>
        <v>651</v>
      </c>
      <c r="C154" s="65" t="n">
        <f aca="false">[2]0301EFF_SECT_COMM!J40</f>
        <v>818</v>
      </c>
      <c r="D154" s="65" t="n">
        <f aca="false">[2]0301EFF_SECT_COMM!K40</f>
        <v>1469</v>
      </c>
      <c r="E154" s="65" t="n">
        <f aca="false">H154-B154</f>
        <v>525</v>
      </c>
      <c r="F154" s="65" t="n">
        <f aca="false">I154-C154</f>
        <v>486</v>
      </c>
      <c r="G154" s="65" t="n">
        <f aca="false">J154-D154</f>
        <v>1011</v>
      </c>
      <c r="H154" s="65" t="n">
        <f aca="false">[2]0301EFF_SECT_COMM!O40</f>
        <v>1176</v>
      </c>
      <c r="I154" s="65" t="n">
        <f aca="false">[2]0301EFF_SECT_COMM!P40</f>
        <v>1304</v>
      </c>
      <c r="J154" s="65" t="n">
        <f aca="false">[2]0301EFF_SECT_COMM!Q40</f>
        <v>2480</v>
      </c>
      <c r="K154" s="55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</row>
    <row r="155" customFormat="false" ht="24" hidden="false" customHeight="false" outlineLevel="0" collapsed="false">
      <c r="A155" s="64" t="s">
        <v>88</v>
      </c>
      <c r="B155" s="65" t="n">
        <f aca="false">[2]0301EFF_SECT_COMM!I41</f>
        <v>214</v>
      </c>
      <c r="C155" s="65" t="n">
        <f aca="false">[2]0301EFF_SECT_COMM!J41</f>
        <v>220</v>
      </c>
      <c r="D155" s="65" t="n">
        <f aca="false">[2]0301EFF_SECT_COMM!K41</f>
        <v>434</v>
      </c>
      <c r="E155" s="65" t="n">
        <f aca="false">H155-B155</f>
        <v>318</v>
      </c>
      <c r="F155" s="65" t="n">
        <f aca="false">I155-C155</f>
        <v>265</v>
      </c>
      <c r="G155" s="65" t="n">
        <f aca="false">J155-D155</f>
        <v>583</v>
      </c>
      <c r="H155" s="65" t="n">
        <f aca="false">[2]0301EFF_SECT_COMM!O41</f>
        <v>532</v>
      </c>
      <c r="I155" s="65" t="n">
        <f aca="false">[2]0301EFF_SECT_COMM!P41</f>
        <v>485</v>
      </c>
      <c r="J155" s="65" t="n">
        <f aca="false">[2]0301EFF_SECT_COMM!Q41</f>
        <v>1017</v>
      </c>
      <c r="K155" s="55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</row>
    <row r="156" customFormat="false" ht="12.75" hidden="false" customHeight="false" outlineLevel="0" collapsed="false">
      <c r="A156" s="64" t="s">
        <v>89</v>
      </c>
      <c r="B156" s="65" t="n">
        <f aca="false">[2]0301EFF_SECT_COMM!I42</f>
        <v>484</v>
      </c>
      <c r="C156" s="65" t="n">
        <f aca="false">[2]0301EFF_SECT_COMM!J42</f>
        <v>530</v>
      </c>
      <c r="D156" s="65" t="n">
        <f aca="false">[2]0301EFF_SECT_COMM!K42</f>
        <v>1014</v>
      </c>
      <c r="E156" s="65" t="n">
        <f aca="false">H156-B156</f>
        <v>556</v>
      </c>
      <c r="F156" s="65" t="n">
        <f aca="false">I156-C156</f>
        <v>498</v>
      </c>
      <c r="G156" s="65" t="n">
        <f aca="false">J156-D156</f>
        <v>1054</v>
      </c>
      <c r="H156" s="65" t="n">
        <f aca="false">[2]0301EFF_SECT_COMM!O42</f>
        <v>1040</v>
      </c>
      <c r="I156" s="65" t="n">
        <f aca="false">[2]0301EFF_SECT_COMM!P42</f>
        <v>1028</v>
      </c>
      <c r="J156" s="65" t="n">
        <f aca="false">[2]0301EFF_SECT_COMM!Q42</f>
        <v>2068</v>
      </c>
      <c r="K156" s="55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</row>
    <row r="157" customFormat="false" ht="12.75" hidden="false" customHeight="false" outlineLevel="0" collapsed="false">
      <c r="A157" s="64" t="s">
        <v>90</v>
      </c>
      <c r="B157" s="65" t="n">
        <f aca="false">[2]0301EFF_SECT_COMM!I43</f>
        <v>258</v>
      </c>
      <c r="C157" s="65" t="n">
        <f aca="false">[2]0301EFF_SECT_COMM!J43</f>
        <v>309</v>
      </c>
      <c r="D157" s="65" t="n">
        <f aca="false">[2]0301EFF_SECT_COMM!K43</f>
        <v>567</v>
      </c>
      <c r="E157" s="65" t="n">
        <f aca="false">H157-B157</f>
        <v>357</v>
      </c>
      <c r="F157" s="65" t="n">
        <f aca="false">I157-C157</f>
        <v>350</v>
      </c>
      <c r="G157" s="65" t="n">
        <f aca="false">J157-D157</f>
        <v>707</v>
      </c>
      <c r="H157" s="65" t="n">
        <f aca="false">[2]0301EFF_SECT_COMM!O43</f>
        <v>615</v>
      </c>
      <c r="I157" s="65" t="n">
        <f aca="false">[2]0301EFF_SECT_COMM!P43</f>
        <v>659</v>
      </c>
      <c r="J157" s="65" t="n">
        <f aca="false">[2]0301EFF_SECT_COMM!Q43</f>
        <v>1274</v>
      </c>
      <c r="K157" s="55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</row>
    <row r="158" customFormat="false" ht="24" hidden="false" customHeight="false" outlineLevel="0" collapsed="false">
      <c r="A158" s="64" t="s">
        <v>91</v>
      </c>
      <c r="B158" s="65" t="n">
        <f aca="false">SUM(B152:B157)</f>
        <v>2378</v>
      </c>
      <c r="C158" s="65" t="n">
        <f aca="false">SUM(C152:C157)</f>
        <v>2686</v>
      </c>
      <c r="D158" s="65" t="n">
        <f aca="false">SUM(D152:D157)</f>
        <v>5064</v>
      </c>
      <c r="E158" s="65" t="n">
        <f aca="false">SUM(E152:E157)</f>
        <v>2558</v>
      </c>
      <c r="F158" s="65" t="n">
        <f aca="false">SUM(F152:F157)</f>
        <v>2376</v>
      </c>
      <c r="G158" s="65" t="n">
        <f aca="false">SUM(G152:G157)</f>
        <v>4934</v>
      </c>
      <c r="H158" s="65" t="n">
        <f aca="false">SUM(H152:H157)</f>
        <v>4936</v>
      </c>
      <c r="I158" s="65" t="n">
        <f aca="false">SUM(I152:I157)</f>
        <v>5062</v>
      </c>
      <c r="J158" s="65" t="n">
        <f aca="false">SUM(J152:J157)</f>
        <v>9998</v>
      </c>
      <c r="K158" s="55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</row>
    <row r="159" customFormat="false" ht="12.75" hidden="false" customHeight="false" outlineLevel="0" collapsed="false">
      <c r="A159" s="66"/>
      <c r="B159" s="80"/>
      <c r="C159" s="80"/>
      <c r="D159" s="80"/>
      <c r="E159" s="80"/>
      <c r="F159" s="80"/>
      <c r="G159" s="80"/>
      <c r="H159" s="80"/>
      <c r="I159" s="80"/>
      <c r="J159" s="80"/>
      <c r="K159" s="55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</row>
    <row r="160" customFormat="false" ht="12.75" hidden="false" customHeight="fals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55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</row>
    <row r="161" customFormat="false" ht="12.75" hidden="false" customHeight="false" outlineLevel="0" collapsed="false">
      <c r="A161" s="53" t="s">
        <v>145</v>
      </c>
      <c r="B161" s="53"/>
      <c r="C161" s="53"/>
      <c r="D161" s="53"/>
      <c r="E161" s="53"/>
      <c r="F161" s="53"/>
      <c r="G161" s="53"/>
      <c r="H161" s="53"/>
      <c r="I161" s="54"/>
      <c r="J161" s="54"/>
      <c r="K161" s="54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4"/>
      <c r="J162" s="54"/>
      <c r="K162" s="54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</row>
    <row r="163" customFormat="false" ht="12.75" hidden="false" customHeight="false" outlineLevel="0" collapsed="false">
      <c r="A163" s="53" t="s">
        <v>5</v>
      </c>
      <c r="B163" s="53"/>
      <c r="C163" s="53"/>
      <c r="D163" s="53"/>
      <c r="E163" s="53"/>
      <c r="F163" s="53"/>
      <c r="G163" s="53"/>
      <c r="H163" s="53"/>
      <c r="I163" s="54"/>
      <c r="J163" s="54"/>
      <c r="K163" s="54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4"/>
      <c r="J164" s="54"/>
      <c r="K164" s="54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</row>
    <row r="165" customFormat="false" ht="12.75" hidden="false" customHeight="false" outlineLevel="0" collapsed="false">
      <c r="A165" s="53" t="s">
        <v>92</v>
      </c>
      <c r="B165" s="53"/>
      <c r="C165" s="53"/>
      <c r="D165" s="53"/>
      <c r="E165" s="53"/>
      <c r="F165" s="53"/>
      <c r="G165" s="53"/>
      <c r="H165" s="53"/>
      <c r="I165" s="54"/>
      <c r="J165" s="54"/>
      <c r="K165" s="54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</row>
    <row r="167" customFormat="false" ht="12.75" hidden="false" customHeight="false" outlineLevel="0" collapsed="false">
      <c r="A167" s="71"/>
      <c r="B167" s="60" t="s">
        <v>138</v>
      </c>
      <c r="C167" s="60"/>
      <c r="D167" s="60"/>
      <c r="E167" s="60"/>
      <c r="F167" s="60"/>
      <c r="G167" s="60"/>
      <c r="H167" s="60"/>
      <c r="I167" s="60"/>
      <c r="J167" s="60"/>
      <c r="K167" s="55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</row>
    <row r="168" customFormat="false" ht="12.75" hidden="false" customHeight="false" outlineLevel="0" collapsed="false">
      <c r="A168" s="72"/>
      <c r="B168" s="73" t="s">
        <v>9</v>
      </c>
      <c r="C168" s="73"/>
      <c r="D168" s="73"/>
      <c r="E168" s="73" t="s">
        <v>10</v>
      </c>
      <c r="F168" s="73"/>
      <c r="G168" s="73"/>
      <c r="H168" s="73" t="s">
        <v>147</v>
      </c>
      <c r="I168" s="73"/>
      <c r="J168" s="73"/>
      <c r="K168" s="55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</row>
    <row r="169" customFormat="false" ht="12.75" hidden="false" customHeight="false" outlineLevel="0" collapsed="false">
      <c r="A169" s="60" t="s">
        <v>35</v>
      </c>
      <c r="B169" s="73" t="s">
        <v>140</v>
      </c>
      <c r="C169" s="73" t="s">
        <v>141</v>
      </c>
      <c r="D169" s="73" t="s">
        <v>11</v>
      </c>
      <c r="E169" s="73" t="s">
        <v>140</v>
      </c>
      <c r="F169" s="73" t="s">
        <v>141</v>
      </c>
      <c r="G169" s="73" t="s">
        <v>11</v>
      </c>
      <c r="H169" s="73" t="s">
        <v>140</v>
      </c>
      <c r="I169" s="73" t="s">
        <v>141</v>
      </c>
      <c r="J169" s="73" t="s">
        <v>11</v>
      </c>
      <c r="K169" s="55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</row>
    <row r="170" customFormat="false" ht="12.75" hidden="false" customHeight="false" outlineLevel="0" collapsed="false">
      <c r="A170" s="64" t="s">
        <v>93</v>
      </c>
      <c r="B170" s="65" t="n">
        <f aca="false">[2]0301EFF_SECT_COMM!I44</f>
        <v>288</v>
      </c>
      <c r="C170" s="65" t="n">
        <f aca="false">[2]0301EFF_SECT_COMM!J44</f>
        <v>266</v>
      </c>
      <c r="D170" s="65" t="n">
        <f aca="false">[2]0301EFF_SECT_COMM!K44</f>
        <v>554</v>
      </c>
      <c r="E170" s="65" t="n">
        <f aca="false">H170-B170</f>
        <v>264</v>
      </c>
      <c r="F170" s="65" t="n">
        <f aca="false">I170-C170</f>
        <v>340</v>
      </c>
      <c r="G170" s="65" t="n">
        <f aca="false">J170-D170</f>
        <v>604</v>
      </c>
      <c r="H170" s="65" t="n">
        <f aca="false">[2]0301EFF_SECT_COMM!O44</f>
        <v>552</v>
      </c>
      <c r="I170" s="65" t="n">
        <f aca="false">[2]0301EFF_SECT_COMM!P44</f>
        <v>606</v>
      </c>
      <c r="J170" s="65" t="n">
        <f aca="false">[2]0301EFF_SECT_COMM!Q44</f>
        <v>1158</v>
      </c>
      <c r="K170" s="55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</row>
    <row r="171" customFormat="false" ht="12.75" hidden="false" customHeight="false" outlineLevel="0" collapsed="false">
      <c r="A171" s="64" t="s">
        <v>94</v>
      </c>
      <c r="B171" s="65" t="n">
        <f aca="false">[2]0301EFF_SECT_COMM!I45</f>
        <v>189</v>
      </c>
      <c r="C171" s="65" t="n">
        <f aca="false">[2]0301EFF_SECT_COMM!J45</f>
        <v>164</v>
      </c>
      <c r="D171" s="65" t="n">
        <f aca="false">[2]0301EFF_SECT_COMM!K45</f>
        <v>353</v>
      </c>
      <c r="E171" s="65" t="n">
        <f aca="false">H171-B171</f>
        <v>210</v>
      </c>
      <c r="F171" s="65" t="n">
        <f aca="false">I171-C171</f>
        <v>211</v>
      </c>
      <c r="G171" s="65" t="n">
        <f aca="false">J171-D171</f>
        <v>421</v>
      </c>
      <c r="H171" s="65" t="n">
        <f aca="false">[2]0301EFF_SECT_COMM!O45</f>
        <v>399</v>
      </c>
      <c r="I171" s="65" t="n">
        <f aca="false">[2]0301EFF_SECT_COMM!P45</f>
        <v>375</v>
      </c>
      <c r="J171" s="65" t="n">
        <f aca="false">[2]0301EFF_SECT_COMM!Q45</f>
        <v>774</v>
      </c>
      <c r="K171" s="55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</row>
    <row r="172" customFormat="false" ht="12.75" hidden="false" customHeight="false" outlineLevel="0" collapsed="false">
      <c r="A172" s="64" t="s">
        <v>95</v>
      </c>
      <c r="B172" s="65" t="n">
        <f aca="false">[2]0301EFF_SECT_COMM!I46</f>
        <v>284</v>
      </c>
      <c r="C172" s="65" t="n">
        <f aca="false">[2]0301EFF_SECT_COMM!J46</f>
        <v>332</v>
      </c>
      <c r="D172" s="65" t="n">
        <f aca="false">[2]0301EFF_SECT_COMM!K46</f>
        <v>616</v>
      </c>
      <c r="E172" s="65" t="n">
        <f aca="false">H172-B172</f>
        <v>335</v>
      </c>
      <c r="F172" s="65" t="n">
        <f aca="false">I172-C172</f>
        <v>399</v>
      </c>
      <c r="G172" s="65" t="n">
        <f aca="false">J172-D172</f>
        <v>734</v>
      </c>
      <c r="H172" s="65" t="n">
        <f aca="false">[2]0301EFF_SECT_COMM!O46</f>
        <v>619</v>
      </c>
      <c r="I172" s="65" t="n">
        <f aca="false">[2]0301EFF_SECT_COMM!P46</f>
        <v>731</v>
      </c>
      <c r="J172" s="65" t="n">
        <f aca="false">[2]0301EFF_SECT_COMM!Q46</f>
        <v>1350</v>
      </c>
      <c r="K172" s="55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</row>
    <row r="173" customFormat="false" ht="24" hidden="false" customHeight="false" outlineLevel="0" collapsed="false">
      <c r="A173" s="64" t="s">
        <v>96</v>
      </c>
      <c r="B173" s="65" t="n">
        <f aca="false">[2]0301EFF_SECT_COMM!I47</f>
        <v>269</v>
      </c>
      <c r="C173" s="65" t="n">
        <f aca="false">[2]0301EFF_SECT_COMM!J47</f>
        <v>270</v>
      </c>
      <c r="D173" s="65" t="n">
        <f aca="false">[2]0301EFF_SECT_COMM!K47</f>
        <v>539</v>
      </c>
      <c r="E173" s="65" t="n">
        <f aca="false">H173-B173</f>
        <v>356</v>
      </c>
      <c r="F173" s="65" t="n">
        <f aca="false">I173-C173</f>
        <v>331</v>
      </c>
      <c r="G173" s="65" t="n">
        <f aca="false">J173-D173</f>
        <v>687</v>
      </c>
      <c r="H173" s="65" t="n">
        <f aca="false">[2]0301EFF_SECT_COMM!O47</f>
        <v>625</v>
      </c>
      <c r="I173" s="65" t="n">
        <f aca="false">[2]0301EFF_SECT_COMM!P47</f>
        <v>601</v>
      </c>
      <c r="J173" s="65" t="n">
        <f aca="false">[2]0301EFF_SECT_COMM!Q47</f>
        <v>1226</v>
      </c>
      <c r="K173" s="55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</row>
    <row r="174" customFormat="false" ht="12.75" hidden="false" customHeight="false" outlineLevel="0" collapsed="false">
      <c r="A174" s="64" t="s">
        <v>97</v>
      </c>
      <c r="B174" s="65" t="n">
        <f aca="false">[2]0301EFF_SECT_COMM!I48</f>
        <v>235</v>
      </c>
      <c r="C174" s="65" t="n">
        <f aca="false">[2]0301EFF_SECT_COMM!J48</f>
        <v>253</v>
      </c>
      <c r="D174" s="65" t="n">
        <f aca="false">[2]0301EFF_SECT_COMM!K48</f>
        <v>488</v>
      </c>
      <c r="E174" s="65" t="n">
        <f aca="false">H174-B174</f>
        <v>285</v>
      </c>
      <c r="F174" s="65" t="n">
        <f aca="false">I174-C174</f>
        <v>282</v>
      </c>
      <c r="G174" s="65" t="n">
        <f aca="false">J174-D174</f>
        <v>567</v>
      </c>
      <c r="H174" s="65" t="n">
        <f aca="false">[2]0301EFF_SECT_COMM!O48</f>
        <v>520</v>
      </c>
      <c r="I174" s="65" t="n">
        <f aca="false">[2]0301EFF_SECT_COMM!P48</f>
        <v>535</v>
      </c>
      <c r="J174" s="65" t="n">
        <f aca="false">[2]0301EFF_SECT_COMM!Q48</f>
        <v>1055</v>
      </c>
      <c r="K174" s="55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</row>
    <row r="175" customFormat="false" ht="12.75" hidden="false" customHeight="false" outlineLevel="0" collapsed="false">
      <c r="A175" s="64" t="s">
        <v>98</v>
      </c>
      <c r="B175" s="65" t="n">
        <f aca="false">[2]0301EFF_SECT_COMM!I49</f>
        <v>250</v>
      </c>
      <c r="C175" s="65" t="n">
        <f aca="false">[2]0301EFF_SECT_COMM!J49</f>
        <v>277</v>
      </c>
      <c r="D175" s="65" t="n">
        <f aca="false">[2]0301EFF_SECT_COMM!K49</f>
        <v>527</v>
      </c>
      <c r="E175" s="65" t="n">
        <f aca="false">H175-B175</f>
        <v>254</v>
      </c>
      <c r="F175" s="65" t="n">
        <f aca="false">I175-C175</f>
        <v>236</v>
      </c>
      <c r="G175" s="65" t="n">
        <f aca="false">J175-D175</f>
        <v>490</v>
      </c>
      <c r="H175" s="65" t="n">
        <f aca="false">[2]0301EFF_SECT_COMM!O49</f>
        <v>504</v>
      </c>
      <c r="I175" s="65" t="n">
        <f aca="false">[2]0301EFF_SECT_COMM!P49</f>
        <v>513</v>
      </c>
      <c r="J175" s="65" t="n">
        <f aca="false">[2]0301EFF_SECT_COMM!Q49</f>
        <v>1017</v>
      </c>
      <c r="K175" s="55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</row>
    <row r="176" customFormat="false" ht="24" hidden="false" customHeight="false" outlineLevel="0" collapsed="false">
      <c r="A176" s="64" t="s">
        <v>99</v>
      </c>
      <c r="B176" s="65" t="n">
        <f aca="false">SUM(B170:B175)</f>
        <v>1515</v>
      </c>
      <c r="C176" s="65" t="n">
        <f aca="false">SUM(C170:C175)</f>
        <v>1562</v>
      </c>
      <c r="D176" s="65" t="n">
        <f aca="false">SUM(D170:D175)</f>
        <v>3077</v>
      </c>
      <c r="E176" s="65" t="n">
        <f aca="false">SUM(E170:E175)</f>
        <v>1704</v>
      </c>
      <c r="F176" s="65" t="n">
        <f aca="false">SUM(F170:F175)</f>
        <v>1799</v>
      </c>
      <c r="G176" s="65" t="n">
        <f aca="false">SUM(G170:G175)</f>
        <v>3503</v>
      </c>
      <c r="H176" s="65" t="n">
        <f aca="false">SUM(H170:H175)</f>
        <v>3219</v>
      </c>
      <c r="I176" s="65" t="n">
        <f aca="false">SUM(I170:I175)</f>
        <v>3361</v>
      </c>
      <c r="J176" s="65" t="n">
        <f aca="false">SUM(J170:J175)</f>
        <v>6580</v>
      </c>
      <c r="K176" s="55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</row>
    <row r="179" customFormat="false" ht="12.75" hidden="false" customHeight="false" outlineLevel="0" collapsed="false">
      <c r="A179" s="53" t="s">
        <v>145</v>
      </c>
      <c r="B179" s="53"/>
      <c r="C179" s="53"/>
      <c r="D179" s="53"/>
      <c r="E179" s="53"/>
      <c r="F179" s="53"/>
      <c r="G179" s="53"/>
      <c r="H179" s="53"/>
      <c r="I179" s="54"/>
      <c r="J179" s="54"/>
      <c r="K179" s="54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4"/>
      <c r="J180" s="54"/>
      <c r="K180" s="54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</row>
    <row r="181" customFormat="false" ht="12.75" hidden="false" customHeight="false" outlineLevel="0" collapsed="false">
      <c r="A181" s="53" t="s">
        <v>5</v>
      </c>
      <c r="B181" s="53"/>
      <c r="C181" s="53"/>
      <c r="D181" s="53"/>
      <c r="E181" s="53"/>
      <c r="F181" s="53"/>
      <c r="G181" s="53"/>
      <c r="H181" s="53"/>
      <c r="I181" s="54"/>
      <c r="J181" s="54"/>
      <c r="K181" s="54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4"/>
      <c r="J182" s="54"/>
      <c r="K182" s="54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</row>
    <row r="183" customFormat="false" ht="12.75" hidden="false" customHeight="false" outlineLevel="0" collapsed="false">
      <c r="A183" s="53" t="s">
        <v>100</v>
      </c>
      <c r="B183" s="53"/>
      <c r="C183" s="53"/>
      <c r="D183" s="53"/>
      <c r="E183" s="53"/>
      <c r="F183" s="53"/>
      <c r="G183" s="53"/>
      <c r="H183" s="53"/>
      <c r="I183" s="54"/>
      <c r="J183" s="54"/>
      <c r="K183" s="54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</row>
    <row r="185" customFormat="false" ht="12.75" hidden="false" customHeight="false" outlineLevel="0" collapsed="false">
      <c r="A185" s="71"/>
      <c r="B185" s="60" t="s">
        <v>138</v>
      </c>
      <c r="C185" s="60"/>
      <c r="D185" s="60"/>
      <c r="E185" s="60"/>
      <c r="F185" s="60"/>
      <c r="G185" s="60"/>
      <c r="H185" s="60"/>
      <c r="I185" s="60"/>
      <c r="J185" s="60"/>
      <c r="K185" s="55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</row>
    <row r="186" customFormat="false" ht="12.75" hidden="false" customHeight="false" outlineLevel="0" collapsed="false">
      <c r="A186" s="72"/>
      <c r="B186" s="73" t="s">
        <v>9</v>
      </c>
      <c r="C186" s="73"/>
      <c r="D186" s="73"/>
      <c r="E186" s="73" t="s">
        <v>10</v>
      </c>
      <c r="F186" s="73"/>
      <c r="G186" s="73"/>
      <c r="H186" s="73" t="s">
        <v>147</v>
      </c>
      <c r="I186" s="73"/>
      <c r="J186" s="73"/>
      <c r="K186" s="55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</row>
    <row r="187" customFormat="false" ht="12.75" hidden="false" customHeight="false" outlineLevel="0" collapsed="false">
      <c r="A187" s="60" t="s">
        <v>35</v>
      </c>
      <c r="B187" s="73" t="s">
        <v>140</v>
      </c>
      <c r="C187" s="73" t="s">
        <v>141</v>
      </c>
      <c r="D187" s="73" t="s">
        <v>11</v>
      </c>
      <c r="E187" s="73" t="s">
        <v>140</v>
      </c>
      <c r="F187" s="73" t="s">
        <v>141</v>
      </c>
      <c r="G187" s="73" t="s">
        <v>11</v>
      </c>
      <c r="H187" s="73" t="s">
        <v>140</v>
      </c>
      <c r="I187" s="73" t="s">
        <v>141</v>
      </c>
      <c r="J187" s="73" t="s">
        <v>11</v>
      </c>
      <c r="K187" s="55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</row>
    <row r="188" customFormat="false" ht="12.75" hidden="false" customHeight="false" outlineLevel="0" collapsed="false">
      <c r="A188" s="64" t="s">
        <v>101</v>
      </c>
      <c r="B188" s="65" t="n">
        <f aca="false">[2]0301EFF_SECT_COMM!I50</f>
        <v>233</v>
      </c>
      <c r="C188" s="65" t="n">
        <f aca="false">[2]0301EFF_SECT_COMM!J50</f>
        <v>218</v>
      </c>
      <c r="D188" s="65" t="n">
        <f aca="false">[2]0301EFF_SECT_COMM!K50</f>
        <v>451</v>
      </c>
      <c r="E188" s="65" t="n">
        <f aca="false">H188-B188</f>
        <v>329</v>
      </c>
      <c r="F188" s="65" t="n">
        <f aca="false">I188-C188</f>
        <v>394</v>
      </c>
      <c r="G188" s="65" t="n">
        <f aca="false">J188-D188</f>
        <v>723</v>
      </c>
      <c r="H188" s="65" t="n">
        <f aca="false">[2]0301EFF_SECT_COMM!O50</f>
        <v>562</v>
      </c>
      <c r="I188" s="65" t="n">
        <f aca="false">[2]0301EFF_SECT_COMM!P50</f>
        <v>612</v>
      </c>
      <c r="J188" s="65" t="n">
        <f aca="false">[2]0301EFF_SECT_COMM!Q50</f>
        <v>1174</v>
      </c>
      <c r="K188" s="55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</row>
    <row r="189" customFormat="false" ht="12.75" hidden="false" customHeight="false" outlineLevel="0" collapsed="false">
      <c r="A189" s="64" t="s">
        <v>102</v>
      </c>
      <c r="B189" s="65" t="n">
        <f aca="false">[2]0301EFF_SECT_COMM!I51</f>
        <v>543</v>
      </c>
      <c r="C189" s="65" t="n">
        <f aca="false">[2]0301EFF_SECT_COMM!J51</f>
        <v>586</v>
      </c>
      <c r="D189" s="65" t="n">
        <f aca="false">[2]0301EFF_SECT_COMM!K51</f>
        <v>1129</v>
      </c>
      <c r="E189" s="65" t="n">
        <f aca="false">H189-B189</f>
        <v>560</v>
      </c>
      <c r="F189" s="65" t="n">
        <f aca="false">I189-C189</f>
        <v>547</v>
      </c>
      <c r="G189" s="65" t="n">
        <f aca="false">J189-D189</f>
        <v>1107</v>
      </c>
      <c r="H189" s="65" t="n">
        <f aca="false">[2]0301EFF_SECT_COMM!O51</f>
        <v>1103</v>
      </c>
      <c r="I189" s="65" t="n">
        <f aca="false">[2]0301EFF_SECT_COMM!P51</f>
        <v>1133</v>
      </c>
      <c r="J189" s="65" t="n">
        <f aca="false">[2]0301EFF_SECT_COMM!Q51</f>
        <v>2236</v>
      </c>
      <c r="K189" s="55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</row>
    <row r="190" customFormat="false" ht="12.75" hidden="false" customHeight="false" outlineLevel="0" collapsed="false">
      <c r="A190" s="64" t="s">
        <v>103</v>
      </c>
      <c r="B190" s="65" t="n">
        <f aca="false">[2]0301EFF_SECT_COMM!I52</f>
        <v>82</v>
      </c>
      <c r="C190" s="65" t="n">
        <f aca="false">[2]0301EFF_SECT_COMM!J52</f>
        <v>102</v>
      </c>
      <c r="D190" s="65" t="n">
        <f aca="false">[2]0301EFF_SECT_COMM!K52</f>
        <v>184</v>
      </c>
      <c r="E190" s="65" t="n">
        <f aca="false">H190-B190</f>
        <v>117</v>
      </c>
      <c r="F190" s="65" t="n">
        <f aca="false">I190-C190</f>
        <v>136</v>
      </c>
      <c r="G190" s="65" t="n">
        <f aca="false">J190-D190</f>
        <v>253</v>
      </c>
      <c r="H190" s="65" t="n">
        <f aca="false">[2]0301EFF_SECT_COMM!O52</f>
        <v>199</v>
      </c>
      <c r="I190" s="65" t="n">
        <f aca="false">[2]0301EFF_SECT_COMM!P52</f>
        <v>238</v>
      </c>
      <c r="J190" s="65" t="n">
        <f aca="false">[2]0301EFF_SECT_COMM!Q52</f>
        <v>437</v>
      </c>
      <c r="K190" s="55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</row>
    <row r="191" customFormat="false" ht="24" hidden="false" customHeight="false" outlineLevel="0" collapsed="false">
      <c r="A191" s="64" t="s">
        <v>104</v>
      </c>
      <c r="B191" s="65" t="n">
        <f aca="false">[2]0301EFF_SECT_COMM!I53</f>
        <v>333</v>
      </c>
      <c r="C191" s="65" t="n">
        <f aca="false">[2]0301EFF_SECT_COMM!J53</f>
        <v>333</v>
      </c>
      <c r="D191" s="65" t="n">
        <f aca="false">[2]0301EFF_SECT_COMM!K53</f>
        <v>666</v>
      </c>
      <c r="E191" s="65" t="n">
        <f aca="false">H191-B191</f>
        <v>539</v>
      </c>
      <c r="F191" s="65" t="n">
        <f aca="false">I191-C191</f>
        <v>477</v>
      </c>
      <c r="G191" s="65" t="n">
        <f aca="false">J191-D191</f>
        <v>1016</v>
      </c>
      <c r="H191" s="65" t="n">
        <f aca="false">[2]0301EFF_SECT_COMM!O53</f>
        <v>872</v>
      </c>
      <c r="I191" s="65" t="n">
        <f aca="false">[2]0301EFF_SECT_COMM!P53</f>
        <v>810</v>
      </c>
      <c r="J191" s="65" t="n">
        <f aca="false">[2]0301EFF_SECT_COMM!Q53</f>
        <v>1682</v>
      </c>
      <c r="K191" s="55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</row>
    <row r="192" customFormat="false" ht="12.75" hidden="false" customHeight="false" outlineLevel="0" collapsed="false">
      <c r="A192" s="64" t="s">
        <v>105</v>
      </c>
      <c r="B192" s="65" t="n">
        <f aca="false">[2]0301EFF_SECT_COMM!I54</f>
        <v>228</v>
      </c>
      <c r="C192" s="65" t="n">
        <f aca="false">[2]0301EFF_SECT_COMM!J54</f>
        <v>256</v>
      </c>
      <c r="D192" s="65" t="n">
        <f aca="false">[2]0301EFF_SECT_COMM!K54</f>
        <v>484</v>
      </c>
      <c r="E192" s="65" t="n">
        <f aca="false">H192-B192</f>
        <v>341</v>
      </c>
      <c r="F192" s="65" t="n">
        <f aca="false">I192-C192</f>
        <v>370</v>
      </c>
      <c r="G192" s="65" t="n">
        <f aca="false">J192-D192</f>
        <v>711</v>
      </c>
      <c r="H192" s="65" t="n">
        <f aca="false">[2]0301EFF_SECT_COMM!O54</f>
        <v>569</v>
      </c>
      <c r="I192" s="65" t="n">
        <f aca="false">[2]0301EFF_SECT_COMM!P54</f>
        <v>626</v>
      </c>
      <c r="J192" s="65" t="n">
        <f aca="false">[2]0301EFF_SECT_COMM!Q54</f>
        <v>1195</v>
      </c>
      <c r="K192" s="55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</row>
    <row r="193" customFormat="false" ht="12.75" hidden="false" customHeight="false" outlineLevel="0" collapsed="false">
      <c r="A193" s="64" t="s">
        <v>106</v>
      </c>
      <c r="B193" s="65" t="n">
        <f aca="false">[2]0301EFF_SECT_COMM!I55</f>
        <v>320</v>
      </c>
      <c r="C193" s="65" t="n">
        <f aca="false">[2]0301EFF_SECT_COMM!J55</f>
        <v>307</v>
      </c>
      <c r="D193" s="65" t="n">
        <f aca="false">[2]0301EFF_SECT_COMM!K55</f>
        <v>627</v>
      </c>
      <c r="E193" s="65" t="n">
        <f aca="false">H193-B193</f>
        <v>84</v>
      </c>
      <c r="F193" s="65" t="n">
        <f aca="false">I193-C193</f>
        <v>75</v>
      </c>
      <c r="G193" s="65" t="n">
        <f aca="false">J193-D193</f>
        <v>159</v>
      </c>
      <c r="H193" s="65" t="n">
        <f aca="false">[2]0301EFF_SECT_COMM!O55</f>
        <v>404</v>
      </c>
      <c r="I193" s="65" t="n">
        <f aca="false">[2]0301EFF_SECT_COMM!P55</f>
        <v>382</v>
      </c>
      <c r="J193" s="65" t="n">
        <f aca="false">[2]0301EFF_SECT_COMM!Q55</f>
        <v>786</v>
      </c>
      <c r="K193" s="55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</row>
    <row r="194" customFormat="false" ht="12.75" hidden="false" customHeight="false" outlineLevel="0" collapsed="false">
      <c r="A194" s="64" t="s">
        <v>107</v>
      </c>
      <c r="B194" s="65" t="n">
        <f aca="false">[2]0301EFF_SECT_COMM!I56</f>
        <v>464</v>
      </c>
      <c r="C194" s="65" t="n">
        <f aca="false">[2]0301EFF_SECT_COMM!J56</f>
        <v>443</v>
      </c>
      <c r="D194" s="65" t="n">
        <f aca="false">[2]0301EFF_SECT_COMM!K56</f>
        <v>907</v>
      </c>
      <c r="E194" s="65" t="n">
        <f aca="false">H194-B194</f>
        <v>558</v>
      </c>
      <c r="F194" s="65" t="n">
        <f aca="false">I194-C194</f>
        <v>540</v>
      </c>
      <c r="G194" s="65" t="n">
        <f aca="false">J194-D194</f>
        <v>1098</v>
      </c>
      <c r="H194" s="65" t="n">
        <f aca="false">[2]0301EFF_SECT_COMM!O56</f>
        <v>1022</v>
      </c>
      <c r="I194" s="65" t="n">
        <f aca="false">[2]0301EFF_SECT_COMM!P56</f>
        <v>983</v>
      </c>
      <c r="J194" s="65" t="n">
        <f aca="false">[2]0301EFF_SECT_COMM!Q56</f>
        <v>2005</v>
      </c>
      <c r="K194" s="55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</row>
    <row r="195" customFormat="false" ht="24" hidden="false" customHeight="false" outlineLevel="0" collapsed="false">
      <c r="A195" s="64" t="s">
        <v>108</v>
      </c>
      <c r="B195" s="65" t="n">
        <f aca="false">[2]0301EFF_SECT_COMM!I57</f>
        <v>530</v>
      </c>
      <c r="C195" s="65" t="n">
        <f aca="false">[2]0301EFF_SECT_COMM!J57</f>
        <v>527</v>
      </c>
      <c r="D195" s="65" t="n">
        <f aca="false">[2]0301EFF_SECT_COMM!K57</f>
        <v>1057</v>
      </c>
      <c r="E195" s="65" t="n">
        <f aca="false">H195-B195</f>
        <v>805</v>
      </c>
      <c r="F195" s="65" t="n">
        <f aca="false">I195-C195</f>
        <v>711</v>
      </c>
      <c r="G195" s="65" t="n">
        <f aca="false">J195-D195</f>
        <v>1516</v>
      </c>
      <c r="H195" s="65" t="n">
        <f aca="false">[2]0301EFF_SECT_COMM!O57</f>
        <v>1335</v>
      </c>
      <c r="I195" s="65" t="n">
        <f aca="false">[2]0301EFF_SECT_COMM!P57</f>
        <v>1238</v>
      </c>
      <c r="J195" s="65" t="n">
        <f aca="false">[2]0301EFF_SECT_COMM!Q57</f>
        <v>2573</v>
      </c>
      <c r="K195" s="55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</row>
    <row r="196" customFormat="false" ht="24" hidden="false" customHeight="false" outlineLevel="0" collapsed="false">
      <c r="A196" s="64" t="s">
        <v>109</v>
      </c>
      <c r="B196" s="65" t="n">
        <f aca="false">[2]0301EFF_SECT_COMM!I58</f>
        <v>369</v>
      </c>
      <c r="C196" s="65" t="n">
        <f aca="false">[2]0301EFF_SECT_COMM!J58</f>
        <v>413</v>
      </c>
      <c r="D196" s="65" t="n">
        <f aca="false">[2]0301EFF_SECT_COMM!K58</f>
        <v>782</v>
      </c>
      <c r="E196" s="65" t="n">
        <f aca="false">H196-B196</f>
        <v>674</v>
      </c>
      <c r="F196" s="65" t="n">
        <f aca="false">I196-C196</f>
        <v>679</v>
      </c>
      <c r="G196" s="65" t="n">
        <f aca="false">J196-D196</f>
        <v>1353</v>
      </c>
      <c r="H196" s="65" t="n">
        <f aca="false">[2]0301EFF_SECT_COMM!O58</f>
        <v>1043</v>
      </c>
      <c r="I196" s="65" t="n">
        <f aca="false">[2]0301EFF_SECT_COMM!P58</f>
        <v>1092</v>
      </c>
      <c r="J196" s="65" t="n">
        <f aca="false">[2]0301EFF_SECT_COMM!Q58</f>
        <v>2135</v>
      </c>
      <c r="K196" s="55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</row>
    <row r="197" customFormat="false" ht="24" hidden="false" customHeight="false" outlineLevel="0" collapsed="false">
      <c r="A197" s="64" t="s">
        <v>110</v>
      </c>
      <c r="B197" s="65" t="n">
        <f aca="false">SUM(B188:B196)</f>
        <v>3102</v>
      </c>
      <c r="C197" s="65" t="n">
        <f aca="false">SUM(C188:C196)</f>
        <v>3185</v>
      </c>
      <c r="D197" s="65" t="n">
        <f aca="false">SUM(D188:D196)</f>
        <v>6287</v>
      </c>
      <c r="E197" s="65" t="n">
        <f aca="false">SUM(E188:E196)</f>
        <v>4007</v>
      </c>
      <c r="F197" s="65" t="n">
        <f aca="false">SUM(F188:F196)</f>
        <v>3929</v>
      </c>
      <c r="G197" s="65" t="n">
        <f aca="false">SUM(G188:G196)</f>
        <v>7936</v>
      </c>
      <c r="H197" s="65" t="n">
        <f aca="false">SUM(H188:H196)</f>
        <v>7109</v>
      </c>
      <c r="I197" s="65" t="n">
        <f aca="false">SUM(I188:I196)</f>
        <v>7114</v>
      </c>
      <c r="J197" s="65" t="n">
        <f aca="false">SUM(J188:J196)</f>
        <v>14223</v>
      </c>
      <c r="K197" s="55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</row>
    <row r="198" customFormat="false" ht="12.75" hidden="false" customHeight="false" outlineLevel="0" collapsed="false">
      <c r="A198" s="66"/>
      <c r="B198" s="80"/>
      <c r="C198" s="80"/>
      <c r="D198" s="80"/>
      <c r="E198" s="80"/>
      <c r="F198" s="80"/>
      <c r="G198" s="80"/>
      <c r="H198" s="80"/>
      <c r="I198" s="80"/>
      <c r="J198" s="80"/>
      <c r="K198" s="55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</row>
    <row r="200" customFormat="false" ht="12.75" hidden="false" customHeight="false" outlineLevel="0" collapsed="false">
      <c r="A200" s="53" t="s">
        <v>145</v>
      </c>
      <c r="B200" s="53"/>
      <c r="C200" s="53"/>
      <c r="D200" s="53"/>
      <c r="E200" s="53"/>
      <c r="F200" s="53"/>
      <c r="G200" s="53"/>
      <c r="H200" s="53"/>
      <c r="I200" s="54"/>
      <c r="J200" s="54"/>
      <c r="K200" s="54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4"/>
      <c r="J201" s="54"/>
      <c r="K201" s="54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</row>
    <row r="202" customFormat="false" ht="12.75" hidden="false" customHeight="false" outlineLevel="0" collapsed="false">
      <c r="A202" s="53" t="s">
        <v>5</v>
      </c>
      <c r="B202" s="53"/>
      <c r="C202" s="53"/>
      <c r="D202" s="53"/>
      <c r="E202" s="53"/>
      <c r="F202" s="53"/>
      <c r="G202" s="53"/>
      <c r="H202" s="53"/>
      <c r="I202" s="54"/>
      <c r="J202" s="54"/>
      <c r="K202" s="54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4"/>
      <c r="J203" s="54"/>
      <c r="K203" s="54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</row>
    <row r="204" customFormat="false" ht="12.75" hidden="false" customHeight="false" outlineLevel="0" collapsed="false">
      <c r="A204" s="53" t="s">
        <v>111</v>
      </c>
      <c r="B204" s="53"/>
      <c r="C204" s="53"/>
      <c r="D204" s="53"/>
      <c r="E204" s="53"/>
      <c r="F204" s="53"/>
      <c r="G204" s="53"/>
      <c r="H204" s="53"/>
      <c r="I204" s="54"/>
      <c r="J204" s="54"/>
      <c r="K204" s="54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</row>
    <row r="206" customFormat="false" ht="12.75" hidden="false" customHeight="false" outlineLevel="0" collapsed="false">
      <c r="A206" s="71"/>
      <c r="B206" s="60" t="s">
        <v>138</v>
      </c>
      <c r="C206" s="60"/>
      <c r="D206" s="60"/>
      <c r="E206" s="60"/>
      <c r="F206" s="60"/>
      <c r="G206" s="60"/>
      <c r="H206" s="60"/>
      <c r="I206" s="60"/>
      <c r="J206" s="60"/>
      <c r="K206" s="55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</row>
    <row r="207" customFormat="false" ht="12.75" hidden="false" customHeight="false" outlineLevel="0" collapsed="false">
      <c r="A207" s="72"/>
      <c r="B207" s="73" t="s">
        <v>9</v>
      </c>
      <c r="C207" s="73"/>
      <c r="D207" s="73"/>
      <c r="E207" s="73" t="s">
        <v>10</v>
      </c>
      <c r="F207" s="73"/>
      <c r="G207" s="73"/>
      <c r="H207" s="73" t="s">
        <v>147</v>
      </c>
      <c r="I207" s="73"/>
      <c r="J207" s="73"/>
      <c r="K207" s="55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</row>
    <row r="208" customFormat="false" ht="12.75" hidden="false" customHeight="false" outlineLevel="0" collapsed="false">
      <c r="A208" s="60" t="s">
        <v>35</v>
      </c>
      <c r="B208" s="73" t="s">
        <v>140</v>
      </c>
      <c r="C208" s="73" t="s">
        <v>141</v>
      </c>
      <c r="D208" s="73" t="s">
        <v>11</v>
      </c>
      <c r="E208" s="73" t="s">
        <v>140</v>
      </c>
      <c r="F208" s="73" t="s">
        <v>141</v>
      </c>
      <c r="G208" s="73" t="s">
        <v>11</v>
      </c>
      <c r="H208" s="73" t="s">
        <v>140</v>
      </c>
      <c r="I208" s="73" t="s">
        <v>141</v>
      </c>
      <c r="J208" s="73" t="s">
        <v>11</v>
      </c>
      <c r="K208" s="55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</row>
    <row r="209" customFormat="false" ht="24" hidden="false" customHeight="false" outlineLevel="0" collapsed="false">
      <c r="A209" s="64" t="s">
        <v>112</v>
      </c>
      <c r="B209" s="65" t="n">
        <f aca="false">[2]0301EFF_SECT_COMM!I59</f>
        <v>405</v>
      </c>
      <c r="C209" s="65" t="n">
        <f aca="false">[2]0301EFF_SECT_COMM!J59</f>
        <v>315</v>
      </c>
      <c r="D209" s="65" t="n">
        <f aca="false">[2]0301EFF_SECT_COMM!K59</f>
        <v>720</v>
      </c>
      <c r="E209" s="65" t="n">
        <f aca="false">H209-B209</f>
        <v>311</v>
      </c>
      <c r="F209" s="65" t="n">
        <f aca="false">I209-C209</f>
        <v>304</v>
      </c>
      <c r="G209" s="65" t="n">
        <f aca="false">J209-D209</f>
        <v>615</v>
      </c>
      <c r="H209" s="65" t="n">
        <f aca="false">[2]0301EFF_SECT_COMM!O59</f>
        <v>716</v>
      </c>
      <c r="I209" s="65" t="n">
        <f aca="false">[2]0301EFF_SECT_COMM!P59</f>
        <v>619</v>
      </c>
      <c r="J209" s="65" t="n">
        <f aca="false">[2]0301EFF_SECT_COMM!Q59</f>
        <v>1335</v>
      </c>
      <c r="K209" s="55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</row>
    <row r="210" customFormat="false" ht="12.75" hidden="false" customHeight="false" outlineLevel="0" collapsed="false">
      <c r="A210" s="64" t="s">
        <v>113</v>
      </c>
      <c r="B210" s="65" t="n">
        <f aca="false">[2]0301EFF_SECT_COMM!I60</f>
        <v>268</v>
      </c>
      <c r="C210" s="65" t="n">
        <f aca="false">[2]0301EFF_SECT_COMM!J60</f>
        <v>291</v>
      </c>
      <c r="D210" s="65" t="n">
        <f aca="false">[2]0301EFF_SECT_COMM!K60</f>
        <v>559</v>
      </c>
      <c r="E210" s="65" t="n">
        <f aca="false">H210-B210</f>
        <v>335</v>
      </c>
      <c r="F210" s="65" t="n">
        <f aca="false">I210-C210</f>
        <v>304</v>
      </c>
      <c r="G210" s="65" t="n">
        <f aca="false">J210-D210</f>
        <v>639</v>
      </c>
      <c r="H210" s="65" t="n">
        <f aca="false">[2]0301EFF_SECT_COMM!O60</f>
        <v>603</v>
      </c>
      <c r="I210" s="65" t="n">
        <f aca="false">[2]0301EFF_SECT_COMM!P60</f>
        <v>595</v>
      </c>
      <c r="J210" s="65" t="n">
        <f aca="false">[2]0301EFF_SECT_COMM!Q60</f>
        <v>1198</v>
      </c>
      <c r="K210" s="55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</row>
    <row r="211" customFormat="false" ht="12.75" hidden="false" customHeight="false" outlineLevel="0" collapsed="false">
      <c r="A211" s="64" t="s">
        <v>114</v>
      </c>
      <c r="B211" s="65" t="n">
        <f aca="false">[2]0301EFF_SECT_COMM!I61</f>
        <v>274</v>
      </c>
      <c r="C211" s="65" t="n">
        <f aca="false">[2]0301EFF_SECT_COMM!J61</f>
        <v>298</v>
      </c>
      <c r="D211" s="65" t="n">
        <f aca="false">[2]0301EFF_SECT_COMM!K61</f>
        <v>572</v>
      </c>
      <c r="E211" s="65" t="n">
        <f aca="false">H211-B211</f>
        <v>226</v>
      </c>
      <c r="F211" s="65" t="n">
        <f aca="false">I211-C211</f>
        <v>227</v>
      </c>
      <c r="G211" s="65" t="n">
        <f aca="false">J211-D211</f>
        <v>453</v>
      </c>
      <c r="H211" s="65" t="n">
        <f aca="false">[2]0301EFF_SECT_COMM!O61</f>
        <v>500</v>
      </c>
      <c r="I211" s="65" t="n">
        <f aca="false">[2]0301EFF_SECT_COMM!P61</f>
        <v>525</v>
      </c>
      <c r="J211" s="65" t="n">
        <f aca="false">[2]0301EFF_SECT_COMM!Q61</f>
        <v>1025</v>
      </c>
      <c r="K211" s="55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</row>
    <row r="212" customFormat="false" ht="12.75" hidden="false" customHeight="false" outlineLevel="0" collapsed="false">
      <c r="A212" s="64" t="s">
        <v>115</v>
      </c>
      <c r="B212" s="65" t="n">
        <f aca="false">[2]0301EFF_SECT_COMM!I62</f>
        <v>286</v>
      </c>
      <c r="C212" s="65" t="n">
        <f aca="false">[2]0301EFF_SECT_COMM!J62</f>
        <v>282</v>
      </c>
      <c r="D212" s="65" t="n">
        <f aca="false">[2]0301EFF_SECT_COMM!K62</f>
        <v>568</v>
      </c>
      <c r="E212" s="65" t="n">
        <f aca="false">H212-B212</f>
        <v>282</v>
      </c>
      <c r="F212" s="65" t="n">
        <f aca="false">I212-C212</f>
        <v>319</v>
      </c>
      <c r="G212" s="65" t="n">
        <f aca="false">J212-D212</f>
        <v>601</v>
      </c>
      <c r="H212" s="65" t="n">
        <f aca="false">[2]0301EFF_SECT_COMM!O62</f>
        <v>568</v>
      </c>
      <c r="I212" s="65" t="n">
        <f aca="false">[2]0301EFF_SECT_COMM!P62</f>
        <v>601</v>
      </c>
      <c r="J212" s="65" t="n">
        <f aca="false">[2]0301EFF_SECT_COMM!Q62</f>
        <v>1169</v>
      </c>
      <c r="K212" s="55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</row>
    <row r="213" customFormat="false" ht="12.75" hidden="false" customHeight="false" outlineLevel="0" collapsed="false">
      <c r="A213" s="64" t="s">
        <v>116</v>
      </c>
      <c r="B213" s="65" t="n">
        <f aca="false">[2]0301EFF_SECT_COMM!I63</f>
        <v>199</v>
      </c>
      <c r="C213" s="65" t="n">
        <f aca="false">[2]0301EFF_SECT_COMM!J63</f>
        <v>176</v>
      </c>
      <c r="D213" s="65" t="n">
        <f aca="false">[2]0301EFF_SECT_COMM!K63</f>
        <v>375</v>
      </c>
      <c r="E213" s="65" t="n">
        <f aca="false">H213-B213</f>
        <v>199</v>
      </c>
      <c r="F213" s="65" t="n">
        <f aca="false">I213-C213</f>
        <v>206</v>
      </c>
      <c r="G213" s="65" t="n">
        <f aca="false">J213-D213</f>
        <v>405</v>
      </c>
      <c r="H213" s="65" t="n">
        <f aca="false">[2]0301EFF_SECT_COMM!O63</f>
        <v>398</v>
      </c>
      <c r="I213" s="65" t="n">
        <f aca="false">[2]0301EFF_SECT_COMM!P63</f>
        <v>382</v>
      </c>
      <c r="J213" s="65" t="n">
        <f aca="false">[2]0301EFF_SECT_COMM!Q63</f>
        <v>780</v>
      </c>
      <c r="K213" s="55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</row>
    <row r="214" customFormat="false" ht="24" hidden="false" customHeight="false" outlineLevel="0" collapsed="false">
      <c r="A214" s="64" t="s">
        <v>117</v>
      </c>
      <c r="B214" s="65" t="n">
        <f aca="false">SUM(B209:B213)</f>
        <v>1432</v>
      </c>
      <c r="C214" s="65" t="n">
        <f aca="false">SUM(C209:C213)</f>
        <v>1362</v>
      </c>
      <c r="D214" s="65" t="n">
        <f aca="false">SUM(D209:D213)</f>
        <v>2794</v>
      </c>
      <c r="E214" s="65" t="n">
        <f aca="false">SUM(E209:E213)</f>
        <v>1353</v>
      </c>
      <c r="F214" s="65" t="n">
        <f aca="false">SUM(F209:F213)</f>
        <v>1360</v>
      </c>
      <c r="G214" s="65" t="n">
        <f aca="false">SUM(G209:G213)</f>
        <v>2713</v>
      </c>
      <c r="H214" s="65" t="n">
        <f aca="false">SUM(H209:H213)</f>
        <v>2785</v>
      </c>
      <c r="I214" s="65" t="n">
        <f aca="false">SUM(I209:I213)</f>
        <v>2722</v>
      </c>
      <c r="J214" s="65" t="n">
        <f aca="false">SUM(J209:J213)</f>
        <v>5507</v>
      </c>
      <c r="K214" s="55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</row>
    <row r="216" customFormat="false" ht="12.75" hidden="false" customHeight="false" outlineLevel="0" collapsed="false">
      <c r="A216" s="53" t="s">
        <v>145</v>
      </c>
      <c r="B216" s="53"/>
      <c r="C216" s="53"/>
      <c r="D216" s="53"/>
      <c r="E216" s="53"/>
      <c r="F216" s="53"/>
      <c r="G216" s="53"/>
      <c r="H216" s="53"/>
      <c r="I216" s="54"/>
      <c r="J216" s="54"/>
      <c r="K216" s="54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4"/>
      <c r="J217" s="54"/>
      <c r="K217" s="54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</row>
    <row r="218" customFormat="false" ht="12.75" hidden="false" customHeight="false" outlineLevel="0" collapsed="false">
      <c r="A218" s="53" t="s">
        <v>5</v>
      </c>
      <c r="B218" s="53"/>
      <c r="C218" s="53"/>
      <c r="D218" s="53"/>
      <c r="E218" s="53"/>
      <c r="F218" s="53"/>
      <c r="G218" s="53"/>
      <c r="H218" s="53"/>
      <c r="I218" s="54"/>
      <c r="J218" s="54"/>
      <c r="K218" s="54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4"/>
      <c r="J219" s="54"/>
      <c r="K219" s="54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</row>
    <row r="220" customFormat="false" ht="12.75" hidden="false" customHeight="false" outlineLevel="0" collapsed="false">
      <c r="A220" s="53" t="s">
        <v>118</v>
      </c>
      <c r="B220" s="53"/>
      <c r="C220" s="53"/>
      <c r="D220" s="53"/>
      <c r="E220" s="53"/>
      <c r="F220" s="53"/>
      <c r="G220" s="53"/>
      <c r="H220" s="53"/>
      <c r="I220" s="54"/>
      <c r="J220" s="54"/>
      <c r="K220" s="54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</row>
    <row r="222" customFormat="false" ht="12.75" hidden="false" customHeight="false" outlineLevel="0" collapsed="false">
      <c r="A222" s="71"/>
      <c r="B222" s="60" t="s">
        <v>138</v>
      </c>
      <c r="C222" s="60"/>
      <c r="D222" s="60"/>
      <c r="E222" s="60"/>
      <c r="F222" s="60"/>
      <c r="G222" s="60"/>
      <c r="H222" s="60"/>
      <c r="I222" s="60"/>
      <c r="J222" s="60"/>
      <c r="K222" s="55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</row>
    <row r="223" customFormat="false" ht="12.75" hidden="false" customHeight="false" outlineLevel="0" collapsed="false">
      <c r="A223" s="72"/>
      <c r="B223" s="73" t="s">
        <v>9</v>
      </c>
      <c r="C223" s="73"/>
      <c r="D223" s="73"/>
      <c r="E223" s="73" t="s">
        <v>10</v>
      </c>
      <c r="F223" s="73"/>
      <c r="G223" s="73"/>
      <c r="H223" s="73" t="s">
        <v>147</v>
      </c>
      <c r="I223" s="73"/>
      <c r="J223" s="73"/>
      <c r="K223" s="55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</row>
    <row r="224" customFormat="false" ht="12.75" hidden="false" customHeight="false" outlineLevel="0" collapsed="false">
      <c r="A224" s="60" t="s">
        <v>35</v>
      </c>
      <c r="B224" s="73" t="s">
        <v>140</v>
      </c>
      <c r="C224" s="73" t="s">
        <v>141</v>
      </c>
      <c r="D224" s="73" t="s">
        <v>11</v>
      </c>
      <c r="E224" s="73" t="s">
        <v>140</v>
      </c>
      <c r="F224" s="73" t="s">
        <v>141</v>
      </c>
      <c r="G224" s="73" t="s">
        <v>11</v>
      </c>
      <c r="H224" s="73" t="s">
        <v>140</v>
      </c>
      <c r="I224" s="73" t="s">
        <v>141</v>
      </c>
      <c r="J224" s="73" t="s">
        <v>11</v>
      </c>
      <c r="K224" s="55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</row>
    <row r="225" customFormat="false" ht="12.75" hidden="false" customHeight="false" outlineLevel="0" collapsed="false">
      <c r="A225" s="64" t="s">
        <v>119</v>
      </c>
      <c r="B225" s="65" t="n">
        <f aca="false">[2]0301EFF_SECT_COMM!I64</f>
        <v>407</v>
      </c>
      <c r="C225" s="65" t="n">
        <f aca="false">[2]0301EFF_SECT_COMM!J64</f>
        <v>432</v>
      </c>
      <c r="D225" s="65" t="n">
        <f aca="false">[2]0301EFF_SECT_COMM!K64</f>
        <v>839</v>
      </c>
      <c r="E225" s="65" t="n">
        <f aca="false">H225-B225</f>
        <v>627</v>
      </c>
      <c r="F225" s="65" t="n">
        <f aca="false">I225-C225</f>
        <v>628</v>
      </c>
      <c r="G225" s="65" t="n">
        <f aca="false">J225-D225</f>
        <v>1255</v>
      </c>
      <c r="H225" s="65" t="n">
        <f aca="false">[2]0301EFF_SECT_COMM!O64</f>
        <v>1034</v>
      </c>
      <c r="I225" s="65" t="n">
        <f aca="false">[2]0301EFF_SECT_COMM!P64</f>
        <v>1060</v>
      </c>
      <c r="J225" s="65" t="n">
        <f aca="false">[2]0301EFF_SECT_COMM!Q64</f>
        <v>2094</v>
      </c>
      <c r="K225" s="55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</row>
    <row r="226" customFormat="false" ht="24" hidden="false" customHeight="false" outlineLevel="0" collapsed="false">
      <c r="A226" s="64" t="s">
        <v>120</v>
      </c>
      <c r="B226" s="65" t="n">
        <f aca="false">[2]0301EFF_SECT_COMM!I65</f>
        <v>511</v>
      </c>
      <c r="C226" s="65" t="n">
        <f aca="false">[2]0301EFF_SECT_COMM!J65</f>
        <v>534</v>
      </c>
      <c r="D226" s="65" t="n">
        <f aca="false">[2]0301EFF_SECT_COMM!K65</f>
        <v>1045</v>
      </c>
      <c r="E226" s="65" t="n">
        <f aca="false">H226-B226</f>
        <v>468</v>
      </c>
      <c r="F226" s="65" t="n">
        <f aca="false">I226-C226</f>
        <v>494</v>
      </c>
      <c r="G226" s="65" t="n">
        <f aca="false">J226-D226</f>
        <v>962</v>
      </c>
      <c r="H226" s="65" t="n">
        <f aca="false">[2]0301EFF_SECT_COMM!O65</f>
        <v>979</v>
      </c>
      <c r="I226" s="65" t="n">
        <f aca="false">[2]0301EFF_SECT_COMM!P65</f>
        <v>1028</v>
      </c>
      <c r="J226" s="65" t="n">
        <f aca="false">[2]0301EFF_SECT_COMM!Q65</f>
        <v>2007</v>
      </c>
      <c r="K226" s="55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</row>
    <row r="227" customFormat="false" ht="12.75" hidden="false" customHeight="false" outlineLevel="0" collapsed="false">
      <c r="A227" s="64" t="s">
        <v>121</v>
      </c>
      <c r="B227" s="65" t="n">
        <f aca="false">[2]0301EFF_SECT_COMM!I66</f>
        <v>613</v>
      </c>
      <c r="C227" s="65" t="n">
        <f aca="false">[2]0301EFF_SECT_COMM!J66</f>
        <v>589</v>
      </c>
      <c r="D227" s="65" t="n">
        <f aca="false">[2]0301EFF_SECT_COMM!K66</f>
        <v>1202</v>
      </c>
      <c r="E227" s="65" t="n">
        <f aca="false">H227-B227</f>
        <v>839</v>
      </c>
      <c r="F227" s="65" t="n">
        <f aca="false">I227-C227</f>
        <v>787</v>
      </c>
      <c r="G227" s="65" t="n">
        <f aca="false">J227-D227</f>
        <v>1626</v>
      </c>
      <c r="H227" s="65" t="n">
        <f aca="false">[2]0301EFF_SECT_COMM!O66</f>
        <v>1452</v>
      </c>
      <c r="I227" s="65" t="n">
        <f aca="false">[2]0301EFF_SECT_COMM!P66</f>
        <v>1376</v>
      </c>
      <c r="J227" s="65" t="n">
        <f aca="false">[2]0301EFF_SECT_COMM!Q66</f>
        <v>2828</v>
      </c>
      <c r="K227" s="55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</row>
    <row r="228" customFormat="false" ht="12.75" hidden="false" customHeight="false" outlineLevel="0" collapsed="false">
      <c r="A228" s="64" t="s">
        <v>122</v>
      </c>
      <c r="B228" s="65" t="n">
        <f aca="false">[2]0301EFF_SECT_COMM!I67</f>
        <v>255</v>
      </c>
      <c r="C228" s="65" t="n">
        <f aca="false">[2]0301EFF_SECT_COMM!J67</f>
        <v>231</v>
      </c>
      <c r="D228" s="65" t="n">
        <f aca="false">[2]0301EFF_SECT_COMM!K67</f>
        <v>486</v>
      </c>
      <c r="E228" s="65" t="n">
        <f aca="false">H228-B228</f>
        <v>260</v>
      </c>
      <c r="F228" s="65" t="n">
        <f aca="false">I228-C228</f>
        <v>274</v>
      </c>
      <c r="G228" s="65" t="n">
        <f aca="false">J228-D228</f>
        <v>534</v>
      </c>
      <c r="H228" s="65" t="n">
        <f aca="false">[2]0301EFF_SECT_COMM!O67</f>
        <v>515</v>
      </c>
      <c r="I228" s="65" t="n">
        <f aca="false">[2]0301EFF_SECT_COMM!P67</f>
        <v>505</v>
      </c>
      <c r="J228" s="65" t="n">
        <f aca="false">[2]0301EFF_SECT_COMM!Q67</f>
        <v>1020</v>
      </c>
      <c r="K228" s="55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</row>
    <row r="229" customFormat="false" ht="12.75" hidden="false" customHeight="false" outlineLevel="0" collapsed="false">
      <c r="A229" s="64" t="s">
        <v>123</v>
      </c>
      <c r="B229" s="65" t="n">
        <f aca="false">[2]0301EFF_SECT_COMM!I68</f>
        <v>236</v>
      </c>
      <c r="C229" s="65" t="n">
        <f aca="false">[2]0301EFF_SECT_COMM!J68</f>
        <v>243</v>
      </c>
      <c r="D229" s="65" t="n">
        <f aca="false">[2]0301EFF_SECT_COMM!K68</f>
        <v>479</v>
      </c>
      <c r="E229" s="65" t="n">
        <f aca="false">H229-B229</f>
        <v>279</v>
      </c>
      <c r="F229" s="65" t="n">
        <f aca="false">I229-C229</f>
        <v>254</v>
      </c>
      <c r="G229" s="65" t="n">
        <f aca="false">J229-D229</f>
        <v>533</v>
      </c>
      <c r="H229" s="65" t="n">
        <f aca="false">[2]0301EFF_SECT_COMM!O68</f>
        <v>515</v>
      </c>
      <c r="I229" s="65" t="n">
        <f aca="false">[2]0301EFF_SECT_COMM!P68</f>
        <v>497</v>
      </c>
      <c r="J229" s="65" t="n">
        <f aca="false">[2]0301EFF_SECT_COMM!Q68</f>
        <v>1012</v>
      </c>
      <c r="K229" s="55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</row>
    <row r="230" customFormat="false" ht="12.75" hidden="false" customHeight="false" outlineLevel="0" collapsed="false">
      <c r="A230" s="64" t="s">
        <v>124</v>
      </c>
      <c r="B230" s="65" t="n">
        <f aca="false">[2]0301EFF_SECT_COMM!I69</f>
        <v>299</v>
      </c>
      <c r="C230" s="65" t="n">
        <f aca="false">[2]0301EFF_SECT_COMM!J69</f>
        <v>267</v>
      </c>
      <c r="D230" s="65" t="n">
        <f aca="false">[2]0301EFF_SECT_COMM!K69</f>
        <v>566</v>
      </c>
      <c r="E230" s="65" t="n">
        <f aca="false">H230-B230</f>
        <v>248</v>
      </c>
      <c r="F230" s="65" t="n">
        <f aca="false">I230-C230</f>
        <v>243</v>
      </c>
      <c r="G230" s="65" t="n">
        <f aca="false">J230-D230</f>
        <v>491</v>
      </c>
      <c r="H230" s="65" t="n">
        <f aca="false">[2]0301EFF_SECT_COMM!O69</f>
        <v>547</v>
      </c>
      <c r="I230" s="65" t="n">
        <f aca="false">[2]0301EFF_SECT_COMM!P69</f>
        <v>510</v>
      </c>
      <c r="J230" s="65" t="n">
        <f aca="false">[2]0301EFF_SECT_COMM!Q69</f>
        <v>1057</v>
      </c>
      <c r="K230" s="55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</row>
    <row r="231" customFormat="false" ht="12.75" hidden="false" customHeight="false" outlineLevel="0" collapsed="false">
      <c r="A231" s="64" t="s">
        <v>125</v>
      </c>
      <c r="B231" s="65" t="n">
        <f aca="false">[2]0301EFF_SECT_COMM!I70</f>
        <v>237</v>
      </c>
      <c r="C231" s="65" t="n">
        <f aca="false">[2]0301EFF_SECT_COMM!J70</f>
        <v>280</v>
      </c>
      <c r="D231" s="65" t="n">
        <f aca="false">[2]0301EFF_SECT_COMM!K70</f>
        <v>517</v>
      </c>
      <c r="E231" s="65" t="n">
        <f aca="false">H231-B231</f>
        <v>240</v>
      </c>
      <c r="F231" s="65" t="n">
        <f aca="false">I231-C231</f>
        <v>268</v>
      </c>
      <c r="G231" s="65" t="n">
        <f aca="false">J231-D231</f>
        <v>508</v>
      </c>
      <c r="H231" s="65" t="n">
        <f aca="false">[2]0301EFF_SECT_COMM!O70</f>
        <v>477</v>
      </c>
      <c r="I231" s="65" t="n">
        <f aca="false">[2]0301EFF_SECT_COMM!P70</f>
        <v>548</v>
      </c>
      <c r="J231" s="65" t="n">
        <f aca="false">[2]0301EFF_SECT_COMM!Q70</f>
        <v>1025</v>
      </c>
      <c r="K231" s="55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</row>
    <row r="232" customFormat="false" ht="12.75" hidden="false" customHeight="false" outlineLevel="0" collapsed="false">
      <c r="A232" s="64" t="s">
        <v>126</v>
      </c>
      <c r="B232" s="65" t="n">
        <f aca="false">[2]0301EFF_SECT_COMM!I71</f>
        <v>586</v>
      </c>
      <c r="C232" s="65" t="n">
        <f aca="false">[2]0301EFF_SECT_COMM!J71</f>
        <v>560</v>
      </c>
      <c r="D232" s="65" t="n">
        <f aca="false">[2]0301EFF_SECT_COMM!K71</f>
        <v>1146</v>
      </c>
      <c r="E232" s="65" t="n">
        <f aca="false">H232-B232</f>
        <v>426</v>
      </c>
      <c r="F232" s="65" t="n">
        <f aca="false">I232-C232</f>
        <v>445</v>
      </c>
      <c r="G232" s="65" t="n">
        <f aca="false">J232-D232</f>
        <v>871</v>
      </c>
      <c r="H232" s="65" t="n">
        <f aca="false">[2]0301EFF_SECT_COMM!O71</f>
        <v>1012</v>
      </c>
      <c r="I232" s="65" t="n">
        <f aca="false">[2]0301EFF_SECT_COMM!P71</f>
        <v>1005</v>
      </c>
      <c r="J232" s="65" t="n">
        <f aca="false">[2]0301EFF_SECT_COMM!Q71</f>
        <v>2017</v>
      </c>
      <c r="K232" s="55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</row>
    <row r="233" customFormat="false" ht="24" hidden="false" customHeight="false" outlineLevel="0" collapsed="false">
      <c r="A233" s="64" t="s">
        <v>127</v>
      </c>
      <c r="B233" s="65" t="n">
        <f aca="false">[2]0301EFF_SECT_COMM!I72</f>
        <v>656</v>
      </c>
      <c r="C233" s="65" t="n">
        <f aca="false">[2]0301EFF_SECT_COMM!J72</f>
        <v>645</v>
      </c>
      <c r="D233" s="65" t="n">
        <f aca="false">[2]0301EFF_SECT_COMM!K72</f>
        <v>1301</v>
      </c>
      <c r="E233" s="65" t="n">
        <f aca="false">H233-B233</f>
        <v>582</v>
      </c>
      <c r="F233" s="65" t="n">
        <f aca="false">I233-C233</f>
        <v>560</v>
      </c>
      <c r="G233" s="65" t="n">
        <f aca="false">J233-D233</f>
        <v>1142</v>
      </c>
      <c r="H233" s="65" t="n">
        <f aca="false">[2]0301EFF_SECT_COMM!O72</f>
        <v>1238</v>
      </c>
      <c r="I233" s="65" t="n">
        <f aca="false">[2]0301EFF_SECT_COMM!P72</f>
        <v>1205</v>
      </c>
      <c r="J233" s="65" t="n">
        <f aca="false">[2]0301EFF_SECT_COMM!Q72</f>
        <v>2443</v>
      </c>
      <c r="K233" s="55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</row>
    <row r="234" customFormat="false" ht="24" hidden="false" customHeight="false" outlineLevel="0" collapsed="false">
      <c r="A234" s="64" t="s">
        <v>128</v>
      </c>
      <c r="B234" s="65" t="n">
        <f aca="false">SUM(B225:B233)</f>
        <v>3800</v>
      </c>
      <c r="C234" s="65" t="n">
        <f aca="false">SUM(C225:C233)</f>
        <v>3781</v>
      </c>
      <c r="D234" s="65" t="n">
        <f aca="false">SUM(D225:D233)</f>
        <v>7581</v>
      </c>
      <c r="E234" s="65" t="n">
        <f aca="false">SUM(E225:E233)</f>
        <v>3969</v>
      </c>
      <c r="F234" s="65" t="n">
        <f aca="false">SUM(F225:F233)</f>
        <v>3953</v>
      </c>
      <c r="G234" s="65" t="n">
        <f aca="false">SUM(G225:G233)</f>
        <v>7922</v>
      </c>
      <c r="H234" s="65" t="n">
        <f aca="false">SUM(H225:H233)</f>
        <v>7769</v>
      </c>
      <c r="I234" s="65" t="n">
        <f aca="false">SUM(I225:I233)</f>
        <v>7734</v>
      </c>
      <c r="J234" s="65" t="n">
        <f aca="false">SUM(J225:J233)</f>
        <v>15503</v>
      </c>
      <c r="K234" s="55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</row>
    <row r="237" customFormat="false" ht="12.75" hidden="false" customHeight="false" outlineLevel="0" collapsed="false">
      <c r="A237" s="53" t="s">
        <v>145</v>
      </c>
      <c r="B237" s="53"/>
      <c r="C237" s="53"/>
      <c r="D237" s="53"/>
      <c r="E237" s="53"/>
      <c r="F237" s="53"/>
      <c r="G237" s="53"/>
      <c r="H237" s="53"/>
      <c r="I237" s="54"/>
      <c r="J237" s="54"/>
      <c r="K237" s="54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4"/>
      <c r="J238" s="54"/>
      <c r="K238" s="54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</row>
    <row r="239" customFormat="false" ht="12.75" hidden="false" customHeight="false" outlineLevel="0" collapsed="false">
      <c r="A239" s="53" t="s">
        <v>5</v>
      </c>
      <c r="B239" s="53"/>
      <c r="C239" s="53"/>
      <c r="D239" s="53"/>
      <c r="E239" s="53"/>
      <c r="F239" s="53"/>
      <c r="G239" s="53"/>
      <c r="H239" s="53"/>
      <c r="I239" s="54"/>
      <c r="J239" s="54"/>
      <c r="K239" s="54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4"/>
      <c r="J240" s="54"/>
      <c r="K240" s="54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</row>
    <row r="241" customFormat="false" ht="12.75" hidden="false" customHeight="false" outlineLevel="0" collapsed="false">
      <c r="A241" s="53" t="s">
        <v>129</v>
      </c>
      <c r="B241" s="53"/>
      <c r="C241" s="53"/>
      <c r="D241" s="53"/>
      <c r="E241" s="53"/>
      <c r="F241" s="53"/>
      <c r="G241" s="53"/>
      <c r="H241" s="53"/>
      <c r="I241" s="54"/>
      <c r="J241" s="54"/>
      <c r="K241" s="54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</row>
    <row r="243" customFormat="false" ht="12.75" hidden="false" customHeight="false" outlineLevel="0" collapsed="false">
      <c r="A243" s="71"/>
      <c r="B243" s="60" t="s">
        <v>138</v>
      </c>
      <c r="C243" s="60"/>
      <c r="D243" s="60"/>
      <c r="E243" s="60"/>
      <c r="F243" s="60"/>
      <c r="G243" s="60"/>
      <c r="H243" s="60"/>
      <c r="I243" s="60"/>
      <c r="J243" s="60"/>
      <c r="K243" s="55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</row>
    <row r="244" customFormat="false" ht="12.75" hidden="false" customHeight="false" outlineLevel="0" collapsed="false">
      <c r="A244" s="72"/>
      <c r="B244" s="73" t="s">
        <v>9</v>
      </c>
      <c r="C244" s="73"/>
      <c r="D244" s="73"/>
      <c r="E244" s="73" t="s">
        <v>10</v>
      </c>
      <c r="F244" s="73"/>
      <c r="G244" s="73"/>
      <c r="H244" s="73" t="s">
        <v>147</v>
      </c>
      <c r="I244" s="73"/>
      <c r="J244" s="73"/>
      <c r="K244" s="55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</row>
    <row r="245" customFormat="false" ht="12.75" hidden="false" customHeight="false" outlineLevel="0" collapsed="false">
      <c r="A245" s="60" t="s">
        <v>35</v>
      </c>
      <c r="B245" s="73" t="s">
        <v>140</v>
      </c>
      <c r="C245" s="73" t="s">
        <v>141</v>
      </c>
      <c r="D245" s="73" t="s">
        <v>11</v>
      </c>
      <c r="E245" s="73" t="s">
        <v>140</v>
      </c>
      <c r="F245" s="73" t="s">
        <v>141</v>
      </c>
      <c r="G245" s="73" t="s">
        <v>11</v>
      </c>
      <c r="H245" s="73" t="s">
        <v>140</v>
      </c>
      <c r="I245" s="73" t="s">
        <v>141</v>
      </c>
      <c r="J245" s="73" t="s">
        <v>11</v>
      </c>
      <c r="K245" s="55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</row>
    <row r="246" customFormat="false" ht="12.75" hidden="false" customHeight="false" outlineLevel="0" collapsed="false">
      <c r="A246" s="64" t="s">
        <v>130</v>
      </c>
      <c r="B246" s="65" t="n">
        <f aca="false">[2]0301EFF_SECT_COMM!I73</f>
        <v>412</v>
      </c>
      <c r="C246" s="65" t="n">
        <f aca="false">[2]0301EFF_SECT_COMM!J73</f>
        <v>471</v>
      </c>
      <c r="D246" s="65" t="n">
        <f aca="false">[2]0301EFF_SECT_COMM!K73</f>
        <v>883</v>
      </c>
      <c r="E246" s="65" t="n">
        <f aca="false">H246-B246</f>
        <v>479</v>
      </c>
      <c r="F246" s="65" t="n">
        <f aca="false">I246-C246</f>
        <v>488</v>
      </c>
      <c r="G246" s="65" t="n">
        <f aca="false">J246-D246</f>
        <v>967</v>
      </c>
      <c r="H246" s="65" t="n">
        <f aca="false">[2]0301EFF_SECT_COMM!O73</f>
        <v>891</v>
      </c>
      <c r="I246" s="65" t="n">
        <f aca="false">[2]0301EFF_SECT_COMM!P73</f>
        <v>959</v>
      </c>
      <c r="J246" s="65" t="n">
        <f aca="false">[2]0301EFF_SECT_COMM!Q73</f>
        <v>1850</v>
      </c>
      <c r="K246" s="55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</row>
    <row r="247" customFormat="false" ht="24" hidden="false" customHeight="false" outlineLevel="0" collapsed="false">
      <c r="A247" s="64" t="s">
        <v>131</v>
      </c>
      <c r="B247" s="65" t="n">
        <f aca="false">[2]0301EFF_SECT_COMM!I74</f>
        <v>422</v>
      </c>
      <c r="C247" s="65" t="n">
        <f aca="false">[2]0301EFF_SECT_COMM!J74</f>
        <v>499</v>
      </c>
      <c r="D247" s="65" t="n">
        <f aca="false">[2]0301EFF_SECT_COMM!K74</f>
        <v>921</v>
      </c>
      <c r="E247" s="65" t="n">
        <f aca="false">H247-B247</f>
        <v>415</v>
      </c>
      <c r="F247" s="65" t="n">
        <f aca="false">I247-C247</f>
        <v>476</v>
      </c>
      <c r="G247" s="65" t="n">
        <f aca="false">J247-D247</f>
        <v>891</v>
      </c>
      <c r="H247" s="65" t="n">
        <f aca="false">[2]0301EFF_SECT_COMM!O74</f>
        <v>837</v>
      </c>
      <c r="I247" s="65" t="n">
        <f aca="false">[2]0301EFF_SECT_COMM!P74</f>
        <v>975</v>
      </c>
      <c r="J247" s="65" t="n">
        <f aca="false">[2]0301EFF_SECT_COMM!Q74</f>
        <v>1812</v>
      </c>
      <c r="K247" s="55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</row>
    <row r="248" customFormat="false" ht="12.75" hidden="false" customHeight="false" outlineLevel="0" collapsed="false">
      <c r="A248" s="64" t="s">
        <v>132</v>
      </c>
      <c r="B248" s="65" t="n">
        <f aca="false">[2]0301EFF_SECT_COMM!I75</f>
        <v>517</v>
      </c>
      <c r="C248" s="65" t="n">
        <f aca="false">[2]0301EFF_SECT_COMM!J75</f>
        <v>523</v>
      </c>
      <c r="D248" s="65" t="n">
        <f aca="false">[2]0301EFF_SECT_COMM!K75</f>
        <v>1040</v>
      </c>
      <c r="E248" s="65" t="n">
        <f aca="false">H248-B248</f>
        <v>572</v>
      </c>
      <c r="F248" s="65" t="n">
        <f aca="false">I248-C248</f>
        <v>522</v>
      </c>
      <c r="G248" s="65" t="n">
        <f aca="false">J248-D248</f>
        <v>1094</v>
      </c>
      <c r="H248" s="65" t="n">
        <f aca="false">[2]0301EFF_SECT_COMM!O75</f>
        <v>1089</v>
      </c>
      <c r="I248" s="65" t="n">
        <f aca="false">[2]0301EFF_SECT_COMM!P75</f>
        <v>1045</v>
      </c>
      <c r="J248" s="65" t="n">
        <f aca="false">[2]0301EFF_SECT_COMM!Q75</f>
        <v>2134</v>
      </c>
      <c r="K248" s="55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</row>
    <row r="249" customFormat="false" ht="12.75" hidden="false" customHeight="false" outlineLevel="0" collapsed="false">
      <c r="A249" s="64" t="s">
        <v>133</v>
      </c>
      <c r="B249" s="65" t="n">
        <f aca="false">[2]0301EFF_SECT_COMM!I76</f>
        <v>414</v>
      </c>
      <c r="C249" s="65" t="n">
        <f aca="false">[2]0301EFF_SECT_COMM!J76</f>
        <v>412</v>
      </c>
      <c r="D249" s="65" t="n">
        <f aca="false">[2]0301EFF_SECT_COMM!K76</f>
        <v>826</v>
      </c>
      <c r="E249" s="65" t="n">
        <f aca="false">H249-B249</f>
        <v>400</v>
      </c>
      <c r="F249" s="65" t="n">
        <f aca="false">I249-C249</f>
        <v>389</v>
      </c>
      <c r="G249" s="65" t="n">
        <f aca="false">J249-D249</f>
        <v>789</v>
      </c>
      <c r="H249" s="65" t="n">
        <f aca="false">[2]0301EFF_SECT_COMM!O76</f>
        <v>814</v>
      </c>
      <c r="I249" s="65" t="n">
        <f aca="false">[2]0301EFF_SECT_COMM!P76</f>
        <v>801</v>
      </c>
      <c r="J249" s="65" t="n">
        <f aca="false">[2]0301EFF_SECT_COMM!Q76</f>
        <v>1615</v>
      </c>
      <c r="K249" s="55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</row>
    <row r="250" customFormat="false" ht="12.75" hidden="false" customHeight="false" outlineLevel="0" collapsed="false">
      <c r="A250" s="64" t="s">
        <v>134</v>
      </c>
      <c r="B250" s="65" t="n">
        <f aca="false">[2]0301EFF_SECT_COMM!I77</f>
        <v>370</v>
      </c>
      <c r="C250" s="65" t="n">
        <f aca="false">[2]0301EFF_SECT_COMM!J77</f>
        <v>389</v>
      </c>
      <c r="D250" s="65" t="n">
        <f aca="false">[2]0301EFF_SECT_COMM!K77</f>
        <v>759</v>
      </c>
      <c r="E250" s="65" t="n">
        <f aca="false">H250-B250</f>
        <v>464</v>
      </c>
      <c r="F250" s="65" t="n">
        <f aca="false">I250-C250</f>
        <v>433</v>
      </c>
      <c r="G250" s="65" t="n">
        <f aca="false">J250-D250</f>
        <v>897</v>
      </c>
      <c r="H250" s="65" t="n">
        <f aca="false">[2]0301EFF_SECT_COMM!O77</f>
        <v>834</v>
      </c>
      <c r="I250" s="65" t="n">
        <f aca="false">[2]0301EFF_SECT_COMM!P77</f>
        <v>822</v>
      </c>
      <c r="J250" s="65" t="n">
        <f aca="false">[2]0301EFF_SECT_COMM!Q77</f>
        <v>1656</v>
      </c>
      <c r="K250" s="55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</row>
    <row r="251" customFormat="false" ht="12.75" hidden="false" customHeight="false" outlineLevel="0" collapsed="false">
      <c r="A251" s="64" t="s">
        <v>135</v>
      </c>
      <c r="B251" s="65" t="n">
        <f aca="false">[2]0301EFF_SECT_COMM!I78</f>
        <v>503</v>
      </c>
      <c r="C251" s="65" t="n">
        <f aca="false">[2]0301EFF_SECT_COMM!J78</f>
        <v>537</v>
      </c>
      <c r="D251" s="65" t="n">
        <f aca="false">[2]0301EFF_SECT_COMM!K78</f>
        <v>1040</v>
      </c>
      <c r="E251" s="65" t="n">
        <f aca="false">H251-B251</f>
        <v>597</v>
      </c>
      <c r="F251" s="65" t="n">
        <f aca="false">I251-C251</f>
        <v>639</v>
      </c>
      <c r="G251" s="65" t="n">
        <f aca="false">J251-D251</f>
        <v>1236</v>
      </c>
      <c r="H251" s="65" t="n">
        <f aca="false">[2]0301EFF_SECT_COMM!O78</f>
        <v>1100</v>
      </c>
      <c r="I251" s="65" t="n">
        <f aca="false">[2]0301EFF_SECT_COMM!P78</f>
        <v>1176</v>
      </c>
      <c r="J251" s="65" t="n">
        <f aca="false">[2]0301EFF_SECT_COMM!Q78</f>
        <v>2276</v>
      </c>
      <c r="K251" s="55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</row>
    <row r="252" customFormat="false" ht="24" hidden="false" customHeight="false" outlineLevel="0" collapsed="false">
      <c r="A252" s="64" t="s">
        <v>136</v>
      </c>
      <c r="B252" s="65" t="n">
        <f aca="false">SUM(B246:B251)</f>
        <v>2638</v>
      </c>
      <c r="C252" s="65" t="n">
        <f aca="false">SUM(C246:C251)</f>
        <v>2831</v>
      </c>
      <c r="D252" s="65" t="n">
        <f aca="false">SUM(D246:D251)</f>
        <v>5469</v>
      </c>
      <c r="E252" s="65" t="n">
        <f aca="false">SUM(E246:E251)</f>
        <v>2927</v>
      </c>
      <c r="F252" s="65" t="n">
        <f aca="false">SUM(F246:F251)</f>
        <v>2947</v>
      </c>
      <c r="G252" s="65" t="n">
        <f aca="false">SUM(G246:G251)</f>
        <v>5874</v>
      </c>
      <c r="H252" s="65" t="n">
        <f aca="false">SUM(H246:H251)</f>
        <v>5565</v>
      </c>
      <c r="I252" s="65" t="n">
        <f aca="false">SUM(I246:I251)</f>
        <v>5778</v>
      </c>
      <c r="J252" s="65" t="n">
        <f aca="false">SUM(J246:J251)</f>
        <v>11343</v>
      </c>
      <c r="K252" s="55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</row>
  </sheetData>
  <mergeCells count="63">
    <mergeCell ref="A1:J1"/>
    <mergeCell ref="B5:J5"/>
    <mergeCell ref="B6:D6"/>
    <mergeCell ref="E6:G6"/>
    <mergeCell ref="H6:J6"/>
    <mergeCell ref="B21:J21"/>
    <mergeCell ref="B22:D22"/>
    <mergeCell ref="E22:G22"/>
    <mergeCell ref="H22:J22"/>
    <mergeCell ref="B43:J43"/>
    <mergeCell ref="B44:D44"/>
    <mergeCell ref="E44:G44"/>
    <mergeCell ref="H44:J44"/>
    <mergeCell ref="B64:J64"/>
    <mergeCell ref="B65:D65"/>
    <mergeCell ref="E65:G65"/>
    <mergeCell ref="H65:J65"/>
    <mergeCell ref="B79:J79"/>
    <mergeCell ref="B80:D80"/>
    <mergeCell ref="E80:G80"/>
    <mergeCell ref="H80:J80"/>
    <mergeCell ref="B99:J99"/>
    <mergeCell ref="B100:D100"/>
    <mergeCell ref="E100:G100"/>
    <mergeCell ref="H100:J100"/>
    <mergeCell ref="B110:D110"/>
    <mergeCell ref="E110:G110"/>
    <mergeCell ref="H110:J110"/>
    <mergeCell ref="B111:J111"/>
    <mergeCell ref="B112:D112"/>
    <mergeCell ref="E112:G112"/>
    <mergeCell ref="H112:J112"/>
    <mergeCell ref="B130:D130"/>
    <mergeCell ref="E130:G130"/>
    <mergeCell ref="H130:J130"/>
    <mergeCell ref="B131:J131"/>
    <mergeCell ref="B132:D132"/>
    <mergeCell ref="E132:G132"/>
    <mergeCell ref="H132:J132"/>
    <mergeCell ref="B149:J149"/>
    <mergeCell ref="B150:D150"/>
    <mergeCell ref="E150:G150"/>
    <mergeCell ref="H150:J150"/>
    <mergeCell ref="B167:J167"/>
    <mergeCell ref="B168:D168"/>
    <mergeCell ref="E168:G168"/>
    <mergeCell ref="H168:J168"/>
    <mergeCell ref="B185:J185"/>
    <mergeCell ref="B186:D186"/>
    <mergeCell ref="E186:G186"/>
    <mergeCell ref="H186:J186"/>
    <mergeCell ref="B206:J206"/>
    <mergeCell ref="B207:D207"/>
    <mergeCell ref="E207:G207"/>
    <mergeCell ref="H207:J207"/>
    <mergeCell ref="B222:J222"/>
    <mergeCell ref="B223:D223"/>
    <mergeCell ref="E223:G223"/>
    <mergeCell ref="H223:J223"/>
    <mergeCell ref="B243:J243"/>
    <mergeCell ref="B244:D244"/>
    <mergeCell ref="E244:G244"/>
    <mergeCell ref="H244:J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44" activeCellId="0" sqref="P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3" width="9.28"/>
    <col collapsed="false" customWidth="true" hidden="false" outlineLevel="0" max="3" min="3" style="83" width="10.28"/>
    <col collapsed="false" customWidth="true" hidden="false" outlineLevel="0" max="9" min="4" style="83" width="11.28"/>
    <col collapsed="false" customWidth="false" hidden="false" outlineLevel="0" max="10" min="10" style="46" width="9.13"/>
    <col collapsed="false" customWidth="true" hidden="true" outlineLevel="0" max="11" min="11" style="83" width="15.85"/>
    <col collapsed="false" customWidth="true" hidden="true" outlineLevel="0" max="12" min="12" style="83" width="9.28"/>
    <col collapsed="false" customWidth="true" hidden="true" outlineLevel="0" max="13" min="13" style="83" width="10.28"/>
    <col collapsed="false" customWidth="true" hidden="false" outlineLevel="0" max="22" min="14" style="83" width="11.28"/>
    <col collapsed="false" customWidth="false" hidden="false" outlineLevel="0" max="257" min="23" style="46" width="9.13"/>
  </cols>
  <sheetData>
    <row r="1" s="86" customFormat="true" ht="12.75" hidden="false" customHeight="false" outlineLevel="0" collapsed="false">
      <c r="A1" s="84" t="s">
        <v>148</v>
      </c>
      <c r="B1" s="85"/>
      <c r="C1" s="85"/>
      <c r="H1" s="87"/>
      <c r="K1" s="84" t="s">
        <v>149</v>
      </c>
      <c r="L1" s="85"/>
      <c r="M1" s="85"/>
    </row>
    <row r="2" s="86" customFormat="true" ht="14.25" hidden="false" customHeight="true" outlineLevel="0" collapsed="false">
      <c r="A2" s="85"/>
      <c r="B2" s="85"/>
      <c r="C2" s="85"/>
      <c r="K2" s="85"/>
      <c r="L2" s="85"/>
      <c r="M2" s="85"/>
    </row>
    <row r="3" s="86" customFormat="true" ht="14.25" hidden="false" customHeight="true" outlineLevel="0" collapsed="false">
      <c r="A3" s="85" t="s">
        <v>5</v>
      </c>
      <c r="B3" s="85"/>
      <c r="C3" s="85"/>
      <c r="K3" s="85" t="s">
        <v>5</v>
      </c>
      <c r="L3" s="85"/>
      <c r="M3" s="85"/>
    </row>
    <row r="4" s="89" customFormat="true" ht="14.25" hidden="false" customHeight="true" outlineLevel="0" collapsed="false">
      <c r="A4" s="88"/>
      <c r="B4" s="88"/>
      <c r="C4" s="88"/>
      <c r="K4" s="88"/>
      <c r="L4" s="88"/>
      <c r="M4" s="88"/>
    </row>
    <row r="5" s="89" customFormat="true" ht="29.25" hidden="false" customHeight="true" outlineLevel="0" collapsed="false">
      <c r="A5" s="90"/>
      <c r="B5" s="90"/>
      <c r="C5" s="91" t="s">
        <v>150</v>
      </c>
      <c r="D5" s="92" t="s">
        <v>151</v>
      </c>
      <c r="E5" s="92"/>
      <c r="F5" s="92"/>
      <c r="G5" s="92" t="s">
        <v>152</v>
      </c>
      <c r="H5" s="92"/>
      <c r="I5" s="92"/>
      <c r="K5" s="90"/>
      <c r="L5" s="90"/>
      <c r="M5" s="91" t="s">
        <v>150</v>
      </c>
      <c r="N5" s="92" t="s">
        <v>153</v>
      </c>
      <c r="O5" s="92"/>
      <c r="P5" s="92"/>
      <c r="Q5" s="92" t="s">
        <v>154</v>
      </c>
      <c r="R5" s="92"/>
      <c r="S5" s="92"/>
      <c r="T5" s="92" t="s">
        <v>155</v>
      </c>
      <c r="U5" s="92"/>
      <c r="V5" s="92"/>
    </row>
    <row r="6" s="89" customFormat="true" ht="27.75" hidden="false" customHeight="true" outlineLevel="0" collapsed="false">
      <c r="A6" s="92" t="s">
        <v>20</v>
      </c>
      <c r="B6" s="93" t="s">
        <v>156</v>
      </c>
      <c r="C6" s="91"/>
      <c r="D6" s="94" t="s">
        <v>140</v>
      </c>
      <c r="E6" s="94" t="s">
        <v>141</v>
      </c>
      <c r="F6" s="94" t="s">
        <v>11</v>
      </c>
      <c r="G6" s="94" t="s">
        <v>140</v>
      </c>
      <c r="H6" s="94" t="s">
        <v>141</v>
      </c>
      <c r="I6" s="94" t="s">
        <v>11</v>
      </c>
      <c r="K6" s="92" t="s">
        <v>20</v>
      </c>
      <c r="L6" s="93" t="s">
        <v>156</v>
      </c>
      <c r="M6" s="91"/>
      <c r="N6" s="94" t="s">
        <v>140</v>
      </c>
      <c r="O6" s="94" t="s">
        <v>141</v>
      </c>
      <c r="P6" s="94" t="s">
        <v>11</v>
      </c>
      <c r="Q6" s="94" t="s">
        <v>140</v>
      </c>
      <c r="R6" s="94" t="s">
        <v>141</v>
      </c>
      <c r="S6" s="94" t="s">
        <v>11</v>
      </c>
      <c r="T6" s="94" t="s">
        <v>140</v>
      </c>
      <c r="U6" s="94" t="s">
        <v>141</v>
      </c>
      <c r="V6" s="94" t="s">
        <v>11</v>
      </c>
    </row>
    <row r="7" s="89" customFormat="true" ht="21.75" hidden="false" customHeight="true" outlineLevel="0" collapsed="false">
      <c r="A7" s="91" t="s">
        <v>21</v>
      </c>
      <c r="B7" s="95" t="n">
        <v>110</v>
      </c>
      <c r="C7" s="96" t="n">
        <v>5498</v>
      </c>
      <c r="D7" s="96" t="n">
        <v>51</v>
      </c>
      <c r="E7" s="96" t="n">
        <v>56</v>
      </c>
      <c r="F7" s="96" t="n">
        <v>107</v>
      </c>
      <c r="G7" s="96" t="n">
        <v>4</v>
      </c>
      <c r="H7" s="96" t="n">
        <v>44</v>
      </c>
      <c r="I7" s="96" t="n">
        <v>48</v>
      </c>
      <c r="J7" s="97"/>
      <c r="K7" s="91" t="s">
        <v>21</v>
      </c>
      <c r="L7" s="95" t="n">
        <v>110</v>
      </c>
      <c r="M7" s="96" t="n">
        <v>5498</v>
      </c>
      <c r="N7" s="96" t="n">
        <v>1</v>
      </c>
      <c r="O7" s="96" t="n">
        <v>6</v>
      </c>
      <c r="P7" s="96" t="n">
        <v>7</v>
      </c>
      <c r="Q7" s="96" t="n">
        <v>35</v>
      </c>
      <c r="R7" s="96" t="n">
        <v>50</v>
      </c>
      <c r="S7" s="96" t="n">
        <v>85</v>
      </c>
      <c r="T7" s="96" t="n">
        <v>19</v>
      </c>
      <c r="U7" s="96" t="n">
        <v>44</v>
      </c>
      <c r="V7" s="96" t="n">
        <v>63</v>
      </c>
    </row>
    <row r="8" s="89" customFormat="true" ht="21.75" hidden="false" customHeight="true" outlineLevel="0" collapsed="false">
      <c r="A8" s="91" t="s">
        <v>22</v>
      </c>
      <c r="B8" s="95" t="n">
        <v>263</v>
      </c>
      <c r="C8" s="96" t="n">
        <v>15484</v>
      </c>
      <c r="D8" s="96" t="n">
        <v>76</v>
      </c>
      <c r="E8" s="96" t="n">
        <v>65</v>
      </c>
      <c r="F8" s="96" t="n">
        <v>141</v>
      </c>
      <c r="G8" s="96" t="n">
        <v>63</v>
      </c>
      <c r="H8" s="96" t="n">
        <v>135</v>
      </c>
      <c r="I8" s="96" t="n">
        <v>198</v>
      </c>
      <c r="J8" s="97"/>
      <c r="K8" s="91" t="s">
        <v>22</v>
      </c>
      <c r="L8" s="95" t="n">
        <v>263</v>
      </c>
      <c r="M8" s="96" t="n">
        <v>15484</v>
      </c>
      <c r="N8" s="96" t="n">
        <v>10</v>
      </c>
      <c r="O8" s="96" t="n">
        <v>8</v>
      </c>
      <c r="P8" s="96" t="n">
        <v>18</v>
      </c>
      <c r="Q8" s="96" t="n">
        <v>97</v>
      </c>
      <c r="R8" s="96" t="n">
        <v>154</v>
      </c>
      <c r="S8" s="96" t="n">
        <v>251</v>
      </c>
      <c r="T8" s="96" t="n">
        <v>32</v>
      </c>
      <c r="U8" s="96" t="n">
        <v>38</v>
      </c>
      <c r="V8" s="96" t="n">
        <v>70</v>
      </c>
    </row>
    <row r="9" s="89" customFormat="true" ht="21.75" hidden="false" customHeight="true" outlineLevel="0" collapsed="false">
      <c r="A9" s="91" t="s">
        <v>23</v>
      </c>
      <c r="B9" s="95" t="n">
        <v>288</v>
      </c>
      <c r="C9" s="96" t="n">
        <v>10893</v>
      </c>
      <c r="D9" s="96" t="n">
        <v>73</v>
      </c>
      <c r="E9" s="96" t="n">
        <v>234</v>
      </c>
      <c r="F9" s="96" t="n">
        <v>307</v>
      </c>
      <c r="G9" s="96" t="n">
        <v>31</v>
      </c>
      <c r="H9" s="96" t="n">
        <v>163</v>
      </c>
      <c r="I9" s="96" t="n">
        <v>194</v>
      </c>
      <c r="J9" s="97"/>
      <c r="K9" s="91" t="s">
        <v>23</v>
      </c>
      <c r="L9" s="95" t="n">
        <v>288</v>
      </c>
      <c r="M9" s="96" t="n">
        <v>10893</v>
      </c>
      <c r="N9" s="96" t="n">
        <v>22</v>
      </c>
      <c r="O9" s="96" t="n">
        <v>24</v>
      </c>
      <c r="P9" s="96" t="n">
        <v>46</v>
      </c>
      <c r="Q9" s="96" t="n">
        <v>49</v>
      </c>
      <c r="R9" s="96" t="n">
        <v>257</v>
      </c>
      <c r="S9" s="96" t="n">
        <v>306</v>
      </c>
      <c r="T9" s="96" t="n">
        <v>33</v>
      </c>
      <c r="U9" s="96" t="n">
        <v>116</v>
      </c>
      <c r="V9" s="96" t="n">
        <v>149</v>
      </c>
    </row>
    <row r="10" s="89" customFormat="true" ht="21.75" hidden="false" customHeight="true" outlineLevel="0" collapsed="false">
      <c r="A10" s="91" t="s">
        <v>24</v>
      </c>
      <c r="B10" s="95" t="n">
        <v>124</v>
      </c>
      <c r="C10" s="96" t="n">
        <v>4466</v>
      </c>
      <c r="D10" s="96" t="n">
        <v>16</v>
      </c>
      <c r="E10" s="96" t="n">
        <v>99</v>
      </c>
      <c r="F10" s="96" t="n">
        <v>115</v>
      </c>
      <c r="G10" s="96" t="n">
        <v>2</v>
      </c>
      <c r="H10" s="96" t="n">
        <v>50</v>
      </c>
      <c r="I10" s="96" t="n">
        <v>52</v>
      </c>
      <c r="J10" s="97"/>
      <c r="K10" s="91" t="s">
        <v>24</v>
      </c>
      <c r="L10" s="95" t="n">
        <v>124</v>
      </c>
      <c r="M10" s="96" t="n">
        <v>4466</v>
      </c>
      <c r="N10" s="96" t="n">
        <v>1</v>
      </c>
      <c r="O10" s="96" t="n">
        <v>13</v>
      </c>
      <c r="P10" s="96" t="n">
        <v>14</v>
      </c>
      <c r="Q10" s="96" t="n">
        <v>9</v>
      </c>
      <c r="R10" s="96" t="n">
        <v>100</v>
      </c>
      <c r="S10" s="96" t="n">
        <v>109</v>
      </c>
      <c r="T10" s="96" t="n">
        <v>8</v>
      </c>
      <c r="U10" s="96" t="n">
        <v>36</v>
      </c>
      <c r="V10" s="96" t="n">
        <v>44</v>
      </c>
    </row>
    <row r="11" s="89" customFormat="true" ht="21.75" hidden="false" customHeight="true" outlineLevel="0" collapsed="false">
      <c r="A11" s="91" t="s">
        <v>25</v>
      </c>
      <c r="B11" s="95" t="n">
        <v>282</v>
      </c>
      <c r="C11" s="96" t="n">
        <v>11667</v>
      </c>
      <c r="D11" s="96" t="n">
        <v>93</v>
      </c>
      <c r="E11" s="96" t="n">
        <v>172</v>
      </c>
      <c r="F11" s="96" t="n">
        <v>265</v>
      </c>
      <c r="G11" s="96" t="n">
        <v>20</v>
      </c>
      <c r="H11" s="96" t="n">
        <v>77</v>
      </c>
      <c r="I11" s="96" t="n">
        <v>97</v>
      </c>
      <c r="J11" s="97"/>
      <c r="K11" s="91" t="s">
        <v>25</v>
      </c>
      <c r="L11" s="95" t="n">
        <v>282</v>
      </c>
      <c r="M11" s="96" t="n">
        <v>11667</v>
      </c>
      <c r="N11" s="96" t="n">
        <v>14</v>
      </c>
      <c r="O11" s="96" t="n">
        <v>16</v>
      </c>
      <c r="P11" s="96" t="n">
        <v>30</v>
      </c>
      <c r="Q11" s="96" t="n">
        <v>70</v>
      </c>
      <c r="R11" s="96" t="n">
        <v>163</v>
      </c>
      <c r="S11" s="96" t="n">
        <v>233</v>
      </c>
      <c r="T11" s="96" t="n">
        <v>29</v>
      </c>
      <c r="U11" s="96" t="n">
        <v>70</v>
      </c>
      <c r="V11" s="96" t="n">
        <v>99</v>
      </c>
    </row>
    <row r="12" s="89" customFormat="true" ht="21.75" hidden="false" customHeight="true" outlineLevel="0" collapsed="false">
      <c r="A12" s="91" t="s">
        <v>26</v>
      </c>
      <c r="B12" s="95" t="n">
        <v>119</v>
      </c>
      <c r="C12" s="96" t="n">
        <v>5152</v>
      </c>
      <c r="D12" s="96" t="n">
        <v>16</v>
      </c>
      <c r="E12" s="96" t="n">
        <v>38</v>
      </c>
      <c r="F12" s="96" t="n">
        <v>54</v>
      </c>
      <c r="G12" s="96" t="n">
        <v>30</v>
      </c>
      <c r="H12" s="96" t="n">
        <v>55</v>
      </c>
      <c r="I12" s="96" t="n">
        <v>85</v>
      </c>
      <c r="J12" s="97"/>
      <c r="K12" s="91" t="s">
        <v>26</v>
      </c>
      <c r="L12" s="95" t="n">
        <v>119</v>
      </c>
      <c r="M12" s="96" t="n">
        <v>5152</v>
      </c>
      <c r="N12" s="96" t="n">
        <v>4</v>
      </c>
      <c r="O12" s="96" t="n">
        <v>2</v>
      </c>
      <c r="P12" s="96" t="n">
        <v>6</v>
      </c>
      <c r="Q12" s="96" t="n">
        <v>26</v>
      </c>
      <c r="R12" s="96" t="n">
        <v>52</v>
      </c>
      <c r="S12" s="96" t="n">
        <v>78</v>
      </c>
      <c r="T12" s="96" t="n">
        <v>16</v>
      </c>
      <c r="U12" s="96" t="n">
        <v>39</v>
      </c>
      <c r="V12" s="96" t="n">
        <v>55</v>
      </c>
    </row>
    <row r="13" s="89" customFormat="true" ht="21.75" hidden="false" customHeight="true" outlineLevel="0" collapsed="false">
      <c r="A13" s="91" t="s">
        <v>27</v>
      </c>
      <c r="B13" s="95" t="n">
        <v>191</v>
      </c>
      <c r="C13" s="96" t="n">
        <v>9998</v>
      </c>
      <c r="D13" s="96" t="n">
        <v>48</v>
      </c>
      <c r="E13" s="96" t="n">
        <v>87</v>
      </c>
      <c r="F13" s="96" t="n">
        <v>135</v>
      </c>
      <c r="G13" s="96" t="n">
        <v>44</v>
      </c>
      <c r="H13" s="96" t="n">
        <v>120</v>
      </c>
      <c r="I13" s="96" t="n">
        <v>164</v>
      </c>
      <c r="J13" s="97"/>
      <c r="K13" s="91" t="s">
        <v>27</v>
      </c>
      <c r="L13" s="95" t="n">
        <v>191</v>
      </c>
      <c r="M13" s="96" t="n">
        <v>9998</v>
      </c>
      <c r="N13" s="96" t="n">
        <v>10</v>
      </c>
      <c r="O13" s="96" t="n">
        <v>7</v>
      </c>
      <c r="P13" s="96" t="n">
        <v>17</v>
      </c>
      <c r="Q13" s="96" t="n">
        <v>52</v>
      </c>
      <c r="R13" s="96" t="n">
        <v>128</v>
      </c>
      <c r="S13" s="96" t="n">
        <v>180</v>
      </c>
      <c r="T13" s="96" t="n">
        <v>30</v>
      </c>
      <c r="U13" s="96" t="n">
        <v>72</v>
      </c>
      <c r="V13" s="96" t="n">
        <v>102</v>
      </c>
    </row>
    <row r="14" s="89" customFormat="true" ht="21.75" hidden="false" customHeight="true" outlineLevel="0" collapsed="false">
      <c r="A14" s="91" t="s">
        <v>28</v>
      </c>
      <c r="B14" s="95" t="n">
        <v>164</v>
      </c>
      <c r="C14" s="96" t="n">
        <v>6580</v>
      </c>
      <c r="D14" s="96" t="n">
        <v>82</v>
      </c>
      <c r="E14" s="96" t="n">
        <v>111</v>
      </c>
      <c r="F14" s="96" t="n">
        <v>193</v>
      </c>
      <c r="G14" s="96" t="n">
        <v>38</v>
      </c>
      <c r="H14" s="96" t="n">
        <v>80</v>
      </c>
      <c r="I14" s="96" t="n">
        <v>118</v>
      </c>
      <c r="J14" s="97"/>
      <c r="K14" s="91" t="s">
        <v>28</v>
      </c>
      <c r="L14" s="95" t="n">
        <v>164</v>
      </c>
      <c r="M14" s="96" t="n">
        <v>6580</v>
      </c>
      <c r="N14" s="96" t="n">
        <v>4</v>
      </c>
      <c r="O14" s="96" t="n">
        <v>4</v>
      </c>
      <c r="P14" s="96" t="n">
        <v>8</v>
      </c>
      <c r="Q14" s="96" t="n">
        <v>83</v>
      </c>
      <c r="R14" s="96" t="n">
        <v>130</v>
      </c>
      <c r="S14" s="96" t="n">
        <v>213</v>
      </c>
      <c r="T14" s="96" t="n">
        <v>33</v>
      </c>
      <c r="U14" s="96" t="n">
        <v>57</v>
      </c>
      <c r="V14" s="96" t="n">
        <v>90</v>
      </c>
    </row>
    <row r="15" s="89" customFormat="true" ht="21.75" hidden="false" customHeight="true" outlineLevel="0" collapsed="false">
      <c r="A15" s="91" t="s">
        <v>29</v>
      </c>
      <c r="B15" s="95" t="n">
        <v>354</v>
      </c>
      <c r="C15" s="96" t="n">
        <v>14223</v>
      </c>
      <c r="D15" s="96" t="n">
        <v>100</v>
      </c>
      <c r="E15" s="96" t="n">
        <v>247</v>
      </c>
      <c r="F15" s="96" t="n">
        <v>347</v>
      </c>
      <c r="G15" s="96" t="n">
        <v>12</v>
      </c>
      <c r="H15" s="96" t="n">
        <v>106</v>
      </c>
      <c r="I15" s="96" t="n">
        <v>118</v>
      </c>
      <c r="J15" s="97"/>
      <c r="K15" s="91" t="s">
        <v>29</v>
      </c>
      <c r="L15" s="95" t="n">
        <v>354</v>
      </c>
      <c r="M15" s="96" t="n">
        <v>14223</v>
      </c>
      <c r="N15" s="96" t="n">
        <v>14</v>
      </c>
      <c r="O15" s="96" t="n">
        <v>29</v>
      </c>
      <c r="P15" s="96" t="n">
        <v>43</v>
      </c>
      <c r="Q15" s="96" t="n">
        <v>59</v>
      </c>
      <c r="R15" s="96" t="n">
        <v>189</v>
      </c>
      <c r="S15" s="96" t="n">
        <v>248</v>
      </c>
      <c r="T15" s="96" t="n">
        <v>39</v>
      </c>
      <c r="U15" s="96" t="n">
        <v>135</v>
      </c>
      <c r="V15" s="96" t="n">
        <v>174</v>
      </c>
    </row>
    <row r="16" s="89" customFormat="true" ht="21.75" hidden="false" customHeight="true" outlineLevel="0" collapsed="false">
      <c r="A16" s="91" t="s">
        <v>30</v>
      </c>
      <c r="B16" s="95" t="n">
        <v>148</v>
      </c>
      <c r="C16" s="96" t="n">
        <v>5507</v>
      </c>
      <c r="D16" s="96" t="n">
        <v>49</v>
      </c>
      <c r="E16" s="96" t="n">
        <v>95</v>
      </c>
      <c r="F16" s="96" t="n">
        <v>144</v>
      </c>
      <c r="G16" s="96" t="n">
        <v>4</v>
      </c>
      <c r="H16" s="96" t="n">
        <v>45</v>
      </c>
      <c r="I16" s="96" t="n">
        <v>49</v>
      </c>
      <c r="J16" s="97"/>
      <c r="K16" s="91" t="s">
        <v>30</v>
      </c>
      <c r="L16" s="95" t="n">
        <v>148</v>
      </c>
      <c r="M16" s="96" t="n">
        <v>5507</v>
      </c>
      <c r="N16" s="96" t="n">
        <v>8</v>
      </c>
      <c r="O16" s="96" t="n">
        <v>10</v>
      </c>
      <c r="P16" s="96" t="n">
        <v>18</v>
      </c>
      <c r="Q16" s="96" t="n">
        <v>25</v>
      </c>
      <c r="R16" s="96" t="n">
        <v>72</v>
      </c>
      <c r="S16" s="96" t="n">
        <v>97</v>
      </c>
      <c r="T16" s="96" t="n">
        <v>20</v>
      </c>
      <c r="U16" s="96" t="n">
        <v>58</v>
      </c>
      <c r="V16" s="96" t="n">
        <v>78</v>
      </c>
    </row>
    <row r="17" s="89" customFormat="true" ht="21.75" hidden="false" customHeight="true" outlineLevel="0" collapsed="false">
      <c r="A17" s="91" t="s">
        <v>31</v>
      </c>
      <c r="B17" s="95" t="n">
        <v>367</v>
      </c>
      <c r="C17" s="96" t="n">
        <v>15503</v>
      </c>
      <c r="D17" s="96" t="n">
        <v>130</v>
      </c>
      <c r="E17" s="96" t="n">
        <v>263</v>
      </c>
      <c r="F17" s="96" t="n">
        <v>393</v>
      </c>
      <c r="G17" s="96" t="n">
        <v>67</v>
      </c>
      <c r="H17" s="96" t="n">
        <v>176</v>
      </c>
      <c r="I17" s="96" t="n">
        <v>243</v>
      </c>
      <c r="J17" s="97"/>
      <c r="K17" s="91" t="s">
        <v>31</v>
      </c>
      <c r="L17" s="95" t="n">
        <v>367</v>
      </c>
      <c r="M17" s="96" t="n">
        <v>15503</v>
      </c>
      <c r="N17" s="96" t="n">
        <v>13</v>
      </c>
      <c r="O17" s="96" t="n">
        <v>26</v>
      </c>
      <c r="P17" s="96" t="n">
        <v>39</v>
      </c>
      <c r="Q17" s="96" t="n">
        <v>126</v>
      </c>
      <c r="R17" s="96" t="n">
        <v>283</v>
      </c>
      <c r="S17" s="96" t="n">
        <v>409</v>
      </c>
      <c r="T17" s="96" t="n">
        <v>58</v>
      </c>
      <c r="U17" s="96" t="n">
        <v>130</v>
      </c>
      <c r="V17" s="96" t="n">
        <v>188</v>
      </c>
    </row>
    <row r="18" s="89" customFormat="true" ht="21.75" hidden="false" customHeight="true" outlineLevel="0" collapsed="false">
      <c r="A18" s="91" t="s">
        <v>32</v>
      </c>
      <c r="B18" s="95" t="n">
        <v>285</v>
      </c>
      <c r="C18" s="96" t="n">
        <v>11343</v>
      </c>
      <c r="D18" s="96" t="n">
        <v>87</v>
      </c>
      <c r="E18" s="96" t="n">
        <v>165</v>
      </c>
      <c r="F18" s="96" t="n">
        <v>252</v>
      </c>
      <c r="G18" s="96" t="n">
        <v>36</v>
      </c>
      <c r="H18" s="96" t="n">
        <v>117</v>
      </c>
      <c r="I18" s="96" t="n">
        <v>153</v>
      </c>
      <c r="J18" s="97"/>
      <c r="K18" s="91" t="s">
        <v>32</v>
      </c>
      <c r="L18" s="95" t="n">
        <v>285</v>
      </c>
      <c r="M18" s="96" t="n">
        <v>11343</v>
      </c>
      <c r="N18" s="96" t="n">
        <v>13</v>
      </c>
      <c r="O18" s="96" t="n">
        <v>6</v>
      </c>
      <c r="P18" s="96" t="n">
        <v>19</v>
      </c>
      <c r="Q18" s="96" t="n">
        <v>71</v>
      </c>
      <c r="R18" s="96" t="n">
        <v>164</v>
      </c>
      <c r="S18" s="96" t="n">
        <v>235</v>
      </c>
      <c r="T18" s="96" t="n">
        <v>39</v>
      </c>
      <c r="U18" s="96" t="n">
        <v>112</v>
      </c>
      <c r="V18" s="96" t="n">
        <v>151</v>
      </c>
    </row>
    <row r="19" s="89" customFormat="true" ht="21.75" hidden="false" customHeight="true" outlineLevel="0" collapsed="false">
      <c r="A19" s="91" t="s">
        <v>18</v>
      </c>
      <c r="B19" s="95" t="n">
        <v>2695</v>
      </c>
      <c r="C19" s="96" t="n">
        <v>116314</v>
      </c>
      <c r="D19" s="96" t="n">
        <v>821</v>
      </c>
      <c r="E19" s="96" t="n">
        <v>1632</v>
      </c>
      <c r="F19" s="96" t="n">
        <v>2453</v>
      </c>
      <c r="G19" s="96" t="n">
        <v>351</v>
      </c>
      <c r="H19" s="96" t="n">
        <v>1168</v>
      </c>
      <c r="I19" s="96" t="n">
        <v>1519</v>
      </c>
      <c r="J19" s="97"/>
      <c r="K19" s="91" t="s">
        <v>18</v>
      </c>
      <c r="L19" s="95" t="n">
        <v>2695</v>
      </c>
      <c r="M19" s="96" t="n">
        <v>116314</v>
      </c>
      <c r="N19" s="96" t="n">
        <v>114</v>
      </c>
      <c r="O19" s="96" t="n">
        <v>151</v>
      </c>
      <c r="P19" s="96" t="n">
        <v>265</v>
      </c>
      <c r="Q19" s="96" t="n">
        <v>702</v>
      </c>
      <c r="R19" s="96" t="n">
        <v>1742</v>
      </c>
      <c r="S19" s="96" t="n">
        <v>2444</v>
      </c>
      <c r="T19" s="96" t="n">
        <v>356</v>
      </c>
      <c r="U19" s="96" t="n">
        <v>907</v>
      </c>
      <c r="V19" s="96" t="n">
        <v>1263</v>
      </c>
    </row>
    <row r="20" customFormat="false" ht="26.25" hidden="false" customHeight="true" outlineLevel="0" collapsed="false">
      <c r="D20" s="98"/>
      <c r="N20" s="98"/>
    </row>
    <row r="21" customFormat="false" ht="12.75" hidden="false" customHeight="false" outlineLevel="0" collapsed="false">
      <c r="A21" s="84" t="s">
        <v>157</v>
      </c>
      <c r="B21" s="85"/>
      <c r="C21" s="85"/>
      <c r="D21" s="86"/>
      <c r="E21" s="86"/>
      <c r="F21" s="86"/>
      <c r="G21" s="86"/>
      <c r="H21" s="86"/>
      <c r="I21" s="86"/>
      <c r="K21" s="84" t="s">
        <v>158</v>
      </c>
      <c r="L21" s="85"/>
      <c r="M21" s="85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2.75" hidden="false" customHeight="false" outlineLevel="0" collapsed="false">
      <c r="A22" s="85"/>
      <c r="B22" s="85"/>
      <c r="C22" s="85"/>
      <c r="D22" s="86"/>
      <c r="E22" s="86"/>
      <c r="F22" s="86"/>
      <c r="G22" s="86"/>
      <c r="H22" s="86"/>
      <c r="I22" s="86"/>
      <c r="K22" s="85"/>
      <c r="L22" s="85"/>
      <c r="M22" s="85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2.75" hidden="false" customHeight="false" outlineLevel="0" collapsed="false">
      <c r="A23" s="85" t="s">
        <v>5</v>
      </c>
      <c r="B23" s="85"/>
      <c r="C23" s="85"/>
      <c r="D23" s="86"/>
      <c r="E23" s="86"/>
      <c r="F23" s="86"/>
      <c r="G23" s="86"/>
      <c r="H23" s="86"/>
      <c r="I23" s="86"/>
      <c r="K23" s="85" t="s">
        <v>5</v>
      </c>
      <c r="L23" s="85"/>
      <c r="M23" s="85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2.75" hidden="false" customHeight="false" outlineLevel="0" collapsed="false">
      <c r="A24" s="85"/>
      <c r="B24" s="85"/>
      <c r="C24" s="85"/>
      <c r="D24" s="86"/>
      <c r="E24" s="86"/>
      <c r="F24" s="86"/>
      <c r="G24" s="86"/>
      <c r="H24" s="86"/>
      <c r="I24" s="86"/>
      <c r="K24" s="85"/>
      <c r="L24" s="85"/>
      <c r="M24" s="85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12.75" hidden="false" customHeight="false" outlineLevel="0" collapsed="false">
      <c r="A25" s="99" t="s">
        <v>146</v>
      </c>
      <c r="B25" s="85"/>
      <c r="C25" s="85"/>
      <c r="D25" s="86"/>
      <c r="E25" s="86"/>
      <c r="F25" s="86"/>
      <c r="G25" s="86"/>
      <c r="H25" s="86"/>
      <c r="I25" s="86"/>
      <c r="K25" s="99" t="s">
        <v>146</v>
      </c>
      <c r="L25" s="85"/>
      <c r="M25" s="85"/>
      <c r="N25" s="86"/>
      <c r="O25" s="86"/>
      <c r="P25" s="86"/>
      <c r="Q25" s="86"/>
      <c r="R25" s="86"/>
      <c r="S25" s="86"/>
      <c r="T25" s="86"/>
      <c r="U25" s="86"/>
      <c r="V25" s="86"/>
    </row>
    <row r="26" customFormat="false" ht="12.75" hidden="false" customHeight="false" outlineLevel="0" collapsed="false">
      <c r="A26" s="85"/>
      <c r="B26" s="85"/>
      <c r="C26" s="85"/>
      <c r="D26" s="86"/>
      <c r="E26" s="86"/>
      <c r="F26" s="86"/>
      <c r="G26" s="86"/>
      <c r="H26" s="86"/>
      <c r="I26" s="86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6"/>
    </row>
    <row r="27" customFormat="false" ht="29.25" hidden="false" customHeight="true" outlineLevel="0" collapsed="false">
      <c r="A27" s="90"/>
      <c r="B27" s="90"/>
      <c r="C27" s="100" t="s">
        <v>150</v>
      </c>
      <c r="D27" s="92" t="s">
        <v>151</v>
      </c>
      <c r="E27" s="92"/>
      <c r="F27" s="92"/>
      <c r="G27" s="92" t="s">
        <v>152</v>
      </c>
      <c r="H27" s="92"/>
      <c r="I27" s="92"/>
      <c r="K27" s="90"/>
      <c r="L27" s="90"/>
      <c r="M27" s="100" t="s">
        <v>150</v>
      </c>
      <c r="N27" s="92" t="s">
        <v>153</v>
      </c>
      <c r="O27" s="92"/>
      <c r="P27" s="92"/>
      <c r="Q27" s="92" t="s">
        <v>154</v>
      </c>
      <c r="R27" s="92"/>
      <c r="S27" s="92"/>
      <c r="T27" s="92" t="s">
        <v>155</v>
      </c>
      <c r="U27" s="92"/>
      <c r="V27" s="92"/>
    </row>
    <row r="28" customFormat="false" ht="29.25" hidden="false" customHeight="true" outlineLevel="0" collapsed="false">
      <c r="A28" s="101" t="s">
        <v>35</v>
      </c>
      <c r="B28" s="93" t="s">
        <v>156</v>
      </c>
      <c r="C28" s="100"/>
      <c r="D28" s="94" t="s">
        <v>140</v>
      </c>
      <c r="E28" s="94" t="s">
        <v>141</v>
      </c>
      <c r="F28" s="92" t="s">
        <v>11</v>
      </c>
      <c r="G28" s="94" t="s">
        <v>140</v>
      </c>
      <c r="H28" s="94" t="s">
        <v>141</v>
      </c>
      <c r="I28" s="92" t="s">
        <v>11</v>
      </c>
      <c r="K28" s="101" t="s">
        <v>35</v>
      </c>
      <c r="L28" s="93" t="s">
        <v>156</v>
      </c>
      <c r="M28" s="100"/>
      <c r="N28" s="94" t="s">
        <v>140</v>
      </c>
      <c r="O28" s="94" t="s">
        <v>141</v>
      </c>
      <c r="P28" s="92" t="s">
        <v>11</v>
      </c>
      <c r="Q28" s="94" t="s">
        <v>140</v>
      </c>
      <c r="R28" s="94" t="s">
        <v>141</v>
      </c>
      <c r="S28" s="92" t="s">
        <v>11</v>
      </c>
      <c r="T28" s="94" t="s">
        <v>140</v>
      </c>
      <c r="U28" s="94" t="s">
        <v>141</v>
      </c>
      <c r="V28" s="92" t="s">
        <v>11</v>
      </c>
    </row>
    <row r="29" customFormat="false" ht="26.25" hidden="false" customHeight="true" outlineLevel="0" collapsed="false">
      <c r="A29" s="100" t="s">
        <v>36</v>
      </c>
      <c r="B29" s="102" t="n">
        <v>13</v>
      </c>
      <c r="C29" s="103" t="n">
        <v>488</v>
      </c>
      <c r="D29" s="102" t="n">
        <v>7</v>
      </c>
      <c r="E29" s="102" t="n">
        <v>10</v>
      </c>
      <c r="F29" s="102" t="n">
        <v>17</v>
      </c>
      <c r="G29" s="102" t="n">
        <v>0</v>
      </c>
      <c r="H29" s="102" t="n">
        <v>4</v>
      </c>
      <c r="I29" s="102" t="n">
        <v>4</v>
      </c>
      <c r="K29" s="100" t="s">
        <v>36</v>
      </c>
      <c r="L29" s="102" t="n">
        <v>13</v>
      </c>
      <c r="M29" s="103" t="n">
        <v>488</v>
      </c>
      <c r="N29" s="102" t="n">
        <v>0</v>
      </c>
      <c r="O29" s="102" t="n">
        <v>0</v>
      </c>
      <c r="P29" s="102" t="n">
        <v>0</v>
      </c>
      <c r="Q29" s="102" t="n">
        <v>4</v>
      </c>
      <c r="R29" s="102" t="n">
        <v>9</v>
      </c>
      <c r="S29" s="102" t="n">
        <v>13</v>
      </c>
      <c r="T29" s="102" t="n">
        <v>3</v>
      </c>
      <c r="U29" s="102" t="n">
        <v>5</v>
      </c>
      <c r="V29" s="102" t="n">
        <v>8</v>
      </c>
    </row>
    <row r="30" customFormat="false" ht="26.25" hidden="false" customHeight="true" outlineLevel="0" collapsed="false">
      <c r="A30" s="100" t="s">
        <v>37</v>
      </c>
      <c r="B30" s="102" t="n">
        <v>10</v>
      </c>
      <c r="C30" s="103" t="n">
        <v>373</v>
      </c>
      <c r="D30" s="102" t="n">
        <v>3</v>
      </c>
      <c r="E30" s="102" t="n">
        <v>4</v>
      </c>
      <c r="F30" s="102" t="n">
        <v>7</v>
      </c>
      <c r="G30" s="102" t="n">
        <v>1</v>
      </c>
      <c r="H30" s="102" t="n">
        <v>1</v>
      </c>
      <c r="I30" s="102" t="n">
        <v>2</v>
      </c>
      <c r="K30" s="100" t="s">
        <v>37</v>
      </c>
      <c r="L30" s="102" t="n">
        <v>10</v>
      </c>
      <c r="M30" s="103" t="n">
        <v>373</v>
      </c>
      <c r="N30" s="102" t="n">
        <v>0</v>
      </c>
      <c r="O30" s="102" t="n">
        <v>0</v>
      </c>
      <c r="P30" s="102" t="n">
        <v>0</v>
      </c>
      <c r="Q30" s="102" t="n">
        <v>4</v>
      </c>
      <c r="R30" s="102" t="n">
        <v>3</v>
      </c>
      <c r="S30" s="102" t="n">
        <v>7</v>
      </c>
      <c r="T30" s="102" t="n">
        <v>0</v>
      </c>
      <c r="U30" s="102" t="n">
        <v>2</v>
      </c>
      <c r="V30" s="102" t="n">
        <v>2</v>
      </c>
    </row>
    <row r="31" customFormat="false" ht="26.25" hidden="false" customHeight="true" outlineLevel="0" collapsed="false">
      <c r="A31" s="100" t="s">
        <v>38</v>
      </c>
      <c r="B31" s="102" t="n">
        <v>5</v>
      </c>
      <c r="C31" s="103" t="n">
        <v>322</v>
      </c>
      <c r="D31" s="102" t="n">
        <v>4</v>
      </c>
      <c r="E31" s="102" t="n">
        <v>2</v>
      </c>
      <c r="F31" s="102" t="n">
        <v>6</v>
      </c>
      <c r="G31" s="102" t="n">
        <v>0</v>
      </c>
      <c r="H31" s="102" t="n">
        <v>2</v>
      </c>
      <c r="I31" s="102" t="n">
        <v>2</v>
      </c>
      <c r="K31" s="100" t="s">
        <v>38</v>
      </c>
      <c r="L31" s="102" t="n">
        <v>5</v>
      </c>
      <c r="M31" s="103" t="n">
        <v>322</v>
      </c>
      <c r="N31" s="102" t="n">
        <v>0</v>
      </c>
      <c r="O31" s="102" t="n">
        <v>0</v>
      </c>
      <c r="P31" s="102" t="n">
        <v>0</v>
      </c>
      <c r="Q31" s="102" t="n">
        <v>3</v>
      </c>
      <c r="R31" s="102" t="n">
        <v>1</v>
      </c>
      <c r="S31" s="102" t="n">
        <v>4</v>
      </c>
      <c r="T31" s="102" t="n">
        <v>1</v>
      </c>
      <c r="U31" s="102" t="n">
        <v>3</v>
      </c>
      <c r="V31" s="102" t="n">
        <v>4</v>
      </c>
    </row>
    <row r="32" customFormat="false" ht="26.25" hidden="false" customHeight="true" outlineLevel="0" collapsed="false">
      <c r="A32" s="100" t="s">
        <v>39</v>
      </c>
      <c r="B32" s="102" t="n">
        <v>15</v>
      </c>
      <c r="C32" s="103" t="n">
        <v>804</v>
      </c>
      <c r="D32" s="102" t="n">
        <v>7</v>
      </c>
      <c r="E32" s="102" t="n">
        <v>4</v>
      </c>
      <c r="F32" s="102" t="n">
        <v>11</v>
      </c>
      <c r="G32" s="102" t="n">
        <v>0</v>
      </c>
      <c r="H32" s="102" t="n">
        <v>3</v>
      </c>
      <c r="I32" s="102" t="n">
        <v>3</v>
      </c>
      <c r="K32" s="100" t="s">
        <v>39</v>
      </c>
      <c r="L32" s="102" t="n">
        <v>15</v>
      </c>
      <c r="M32" s="103" t="n">
        <v>804</v>
      </c>
      <c r="N32" s="102" t="n">
        <v>0</v>
      </c>
      <c r="O32" s="102" t="n">
        <v>0</v>
      </c>
      <c r="P32" s="102" t="n">
        <v>0</v>
      </c>
      <c r="Q32" s="102" t="n">
        <v>6</v>
      </c>
      <c r="R32" s="102" t="n">
        <v>1</v>
      </c>
      <c r="S32" s="102" t="n">
        <v>7</v>
      </c>
      <c r="T32" s="102" t="n">
        <v>1</v>
      </c>
      <c r="U32" s="102" t="n">
        <v>6</v>
      </c>
      <c r="V32" s="102" t="n">
        <v>7</v>
      </c>
    </row>
    <row r="33" customFormat="false" ht="26.25" hidden="false" customHeight="true" outlineLevel="0" collapsed="false">
      <c r="A33" s="100" t="s">
        <v>40</v>
      </c>
      <c r="B33" s="102" t="n">
        <v>13</v>
      </c>
      <c r="C33" s="103" t="n">
        <v>576</v>
      </c>
      <c r="D33" s="102" t="n">
        <v>6</v>
      </c>
      <c r="E33" s="102" t="n">
        <v>3</v>
      </c>
      <c r="F33" s="102" t="n">
        <v>9</v>
      </c>
      <c r="G33" s="102" t="n">
        <v>1</v>
      </c>
      <c r="H33" s="102" t="n">
        <v>10</v>
      </c>
      <c r="I33" s="102" t="n">
        <v>11</v>
      </c>
      <c r="K33" s="100" t="s">
        <v>40</v>
      </c>
      <c r="L33" s="102" t="n">
        <v>13</v>
      </c>
      <c r="M33" s="103" t="n">
        <v>576</v>
      </c>
      <c r="N33" s="102" t="n">
        <v>0</v>
      </c>
      <c r="O33" s="102" t="n">
        <v>0</v>
      </c>
      <c r="P33" s="102" t="n">
        <v>0</v>
      </c>
      <c r="Q33" s="102" t="n">
        <v>7</v>
      </c>
      <c r="R33" s="102" t="n">
        <v>7</v>
      </c>
      <c r="S33" s="102" t="n">
        <v>14</v>
      </c>
      <c r="T33" s="102" t="n">
        <v>0</v>
      </c>
      <c r="U33" s="102" t="n">
        <v>6</v>
      </c>
      <c r="V33" s="102" t="n">
        <v>6</v>
      </c>
    </row>
    <row r="34" customFormat="false" ht="26.25" hidden="false" customHeight="true" outlineLevel="0" collapsed="false">
      <c r="A34" s="100" t="s">
        <v>41</v>
      </c>
      <c r="B34" s="102" t="n">
        <v>30</v>
      </c>
      <c r="C34" s="103" t="n">
        <v>1609</v>
      </c>
      <c r="D34" s="102" t="n">
        <v>13</v>
      </c>
      <c r="E34" s="102" t="n">
        <v>19</v>
      </c>
      <c r="F34" s="102" t="n">
        <v>32</v>
      </c>
      <c r="G34" s="102" t="n">
        <v>0</v>
      </c>
      <c r="H34" s="102" t="n">
        <v>15</v>
      </c>
      <c r="I34" s="102" t="n">
        <v>15</v>
      </c>
      <c r="K34" s="100" t="s">
        <v>41</v>
      </c>
      <c r="L34" s="102" t="n">
        <v>30</v>
      </c>
      <c r="M34" s="103" t="n">
        <v>1609</v>
      </c>
      <c r="N34" s="102" t="n">
        <v>1</v>
      </c>
      <c r="O34" s="102" t="n">
        <v>3</v>
      </c>
      <c r="P34" s="102" t="n">
        <v>4</v>
      </c>
      <c r="Q34" s="102" t="n">
        <v>2</v>
      </c>
      <c r="R34" s="102" t="n">
        <v>17</v>
      </c>
      <c r="S34" s="102" t="n">
        <v>19</v>
      </c>
      <c r="T34" s="102" t="n">
        <v>10</v>
      </c>
      <c r="U34" s="102" t="n">
        <v>14</v>
      </c>
      <c r="V34" s="102" t="n">
        <v>24</v>
      </c>
    </row>
    <row r="35" customFormat="false" ht="26.25" hidden="false" customHeight="true" outlineLevel="0" collapsed="false">
      <c r="A35" s="100" t="s">
        <v>42</v>
      </c>
      <c r="B35" s="102" t="n">
        <v>8</v>
      </c>
      <c r="C35" s="103" t="n">
        <v>441</v>
      </c>
      <c r="D35" s="102" t="n">
        <v>6</v>
      </c>
      <c r="E35" s="102" t="n">
        <v>2</v>
      </c>
      <c r="F35" s="102" t="n">
        <v>8</v>
      </c>
      <c r="G35" s="102" t="n">
        <v>2</v>
      </c>
      <c r="H35" s="102" t="n">
        <v>1</v>
      </c>
      <c r="I35" s="102" t="n">
        <v>3</v>
      </c>
      <c r="K35" s="100" t="s">
        <v>42</v>
      </c>
      <c r="L35" s="102" t="n">
        <v>8</v>
      </c>
      <c r="M35" s="103" t="n">
        <v>441</v>
      </c>
      <c r="N35" s="102" t="n">
        <v>0</v>
      </c>
      <c r="O35" s="102" t="n">
        <v>1</v>
      </c>
      <c r="P35" s="102" t="n">
        <v>1</v>
      </c>
      <c r="Q35" s="102" t="n">
        <v>4</v>
      </c>
      <c r="R35" s="102" t="n">
        <v>1</v>
      </c>
      <c r="S35" s="102" t="n">
        <v>5</v>
      </c>
      <c r="T35" s="102" t="n">
        <v>4</v>
      </c>
      <c r="U35" s="102" t="n">
        <v>1</v>
      </c>
      <c r="V35" s="102" t="n">
        <v>5</v>
      </c>
    </row>
    <row r="36" customFormat="false" ht="26.25" hidden="false" customHeight="true" outlineLevel="0" collapsed="false">
      <c r="A36" s="100" t="s">
        <v>43</v>
      </c>
      <c r="B36" s="102" t="n">
        <v>8</v>
      </c>
      <c r="C36" s="103" t="n">
        <v>416</v>
      </c>
      <c r="D36" s="102" t="n">
        <v>2</v>
      </c>
      <c r="E36" s="102" t="n">
        <v>7</v>
      </c>
      <c r="F36" s="102" t="n">
        <v>9</v>
      </c>
      <c r="G36" s="102" t="n">
        <v>0</v>
      </c>
      <c r="H36" s="102" t="n">
        <v>4</v>
      </c>
      <c r="I36" s="102" t="n">
        <v>4</v>
      </c>
      <c r="K36" s="100" t="s">
        <v>43</v>
      </c>
      <c r="L36" s="102" t="n">
        <v>8</v>
      </c>
      <c r="M36" s="103" t="n">
        <v>416</v>
      </c>
      <c r="N36" s="102" t="n">
        <v>0</v>
      </c>
      <c r="O36" s="102" t="n">
        <v>0</v>
      </c>
      <c r="P36" s="102" t="n">
        <v>0</v>
      </c>
      <c r="Q36" s="102" t="n">
        <v>2</v>
      </c>
      <c r="R36" s="102" t="n">
        <v>6</v>
      </c>
      <c r="S36" s="102" t="n">
        <v>8</v>
      </c>
      <c r="T36" s="102" t="n">
        <v>0</v>
      </c>
      <c r="U36" s="102" t="n">
        <v>5</v>
      </c>
      <c r="V36" s="102" t="n">
        <v>5</v>
      </c>
    </row>
    <row r="37" customFormat="false" ht="26.25" hidden="false" customHeight="true" outlineLevel="0" collapsed="false">
      <c r="A37" s="100" t="s">
        <v>44</v>
      </c>
      <c r="B37" s="102" t="n">
        <v>8</v>
      </c>
      <c r="C37" s="103" t="n">
        <v>469</v>
      </c>
      <c r="D37" s="102" t="n">
        <v>3</v>
      </c>
      <c r="E37" s="102" t="n">
        <v>5</v>
      </c>
      <c r="F37" s="102" t="n">
        <v>8</v>
      </c>
      <c r="G37" s="102" t="n">
        <v>0</v>
      </c>
      <c r="H37" s="102" t="n">
        <v>4</v>
      </c>
      <c r="I37" s="102" t="n">
        <v>4</v>
      </c>
      <c r="K37" s="100" t="s">
        <v>44</v>
      </c>
      <c r="L37" s="102" t="n">
        <v>8</v>
      </c>
      <c r="M37" s="103" t="n">
        <v>469</v>
      </c>
      <c r="N37" s="102" t="n">
        <v>0</v>
      </c>
      <c r="O37" s="102" t="n">
        <v>2</v>
      </c>
      <c r="P37" s="102" t="n">
        <v>2</v>
      </c>
      <c r="Q37" s="102" t="n">
        <v>3</v>
      </c>
      <c r="R37" s="102" t="n">
        <v>5</v>
      </c>
      <c r="S37" s="102" t="n">
        <v>8</v>
      </c>
      <c r="T37" s="102" t="n">
        <v>0</v>
      </c>
      <c r="U37" s="102" t="n">
        <v>2</v>
      </c>
      <c r="V37" s="102" t="n">
        <v>2</v>
      </c>
    </row>
    <row r="38" customFormat="false" ht="26.25" hidden="false" customHeight="true" outlineLevel="0" collapsed="false">
      <c r="A38" s="100" t="s">
        <v>45</v>
      </c>
      <c r="B38" s="102" t="n">
        <v>110</v>
      </c>
      <c r="C38" s="96" t="n">
        <v>5498</v>
      </c>
      <c r="D38" s="102" t="n">
        <v>51</v>
      </c>
      <c r="E38" s="102" t="n">
        <v>56</v>
      </c>
      <c r="F38" s="102" t="n">
        <v>107</v>
      </c>
      <c r="G38" s="102" t="n">
        <v>4</v>
      </c>
      <c r="H38" s="102" t="n">
        <v>44</v>
      </c>
      <c r="I38" s="102" t="n">
        <v>48</v>
      </c>
      <c r="K38" s="100" t="s">
        <v>45</v>
      </c>
      <c r="L38" s="102" t="n">
        <v>110</v>
      </c>
      <c r="M38" s="96" t="n">
        <v>5498</v>
      </c>
      <c r="N38" s="102" t="n">
        <v>1</v>
      </c>
      <c r="O38" s="102" t="n">
        <v>6</v>
      </c>
      <c r="P38" s="102" t="n">
        <v>7</v>
      </c>
      <c r="Q38" s="102" t="n">
        <v>35</v>
      </c>
      <c r="R38" s="102" t="n">
        <v>50</v>
      </c>
      <c r="S38" s="102" t="n">
        <v>85</v>
      </c>
      <c r="T38" s="102" t="n">
        <v>19</v>
      </c>
      <c r="U38" s="102" t="n">
        <v>44</v>
      </c>
      <c r="V38" s="102" t="n">
        <v>63</v>
      </c>
    </row>
    <row r="39" customFormat="false" ht="12.7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</row>
    <row r="41" customFormat="false" ht="12.75" hidden="false" customHeight="false" outlineLevel="0" collapsed="false">
      <c r="A41" s="84" t="s">
        <v>157</v>
      </c>
      <c r="B41" s="85"/>
      <c r="C41" s="85"/>
      <c r="D41" s="86"/>
      <c r="E41" s="86"/>
      <c r="F41" s="86"/>
      <c r="G41" s="86"/>
      <c r="H41" s="86"/>
      <c r="I41" s="86"/>
      <c r="K41" s="84" t="s">
        <v>158</v>
      </c>
      <c r="L41" s="85"/>
      <c r="M41" s="85"/>
      <c r="N41" s="86"/>
      <c r="O41" s="86"/>
      <c r="P41" s="86"/>
      <c r="Q41" s="86"/>
      <c r="R41" s="86"/>
      <c r="S41" s="86"/>
      <c r="T41" s="86"/>
      <c r="U41" s="86"/>
      <c r="V41" s="86"/>
    </row>
    <row r="42" customFormat="false" ht="12.75" hidden="false" customHeight="false" outlineLevel="0" collapsed="false">
      <c r="A42" s="85"/>
      <c r="B42" s="85"/>
      <c r="C42" s="85"/>
      <c r="D42" s="86"/>
      <c r="E42" s="86"/>
      <c r="F42" s="86"/>
      <c r="G42" s="86"/>
      <c r="H42" s="86"/>
      <c r="I42" s="86"/>
      <c r="K42" s="85"/>
      <c r="L42" s="85"/>
      <c r="M42" s="85"/>
      <c r="N42" s="86"/>
      <c r="O42" s="86"/>
      <c r="P42" s="86"/>
      <c r="Q42" s="86"/>
      <c r="R42" s="86"/>
      <c r="S42" s="86"/>
      <c r="T42" s="86"/>
      <c r="U42" s="86"/>
      <c r="V42" s="86"/>
    </row>
    <row r="43" customFormat="false" ht="12.75" hidden="false" customHeight="false" outlineLevel="0" collapsed="false">
      <c r="A43" s="85" t="s">
        <v>46</v>
      </c>
      <c r="B43" s="85"/>
      <c r="C43" s="85"/>
      <c r="D43" s="86"/>
      <c r="E43" s="86"/>
      <c r="F43" s="86"/>
      <c r="G43" s="86"/>
      <c r="H43" s="86"/>
      <c r="I43" s="86"/>
      <c r="K43" s="85" t="s">
        <v>46</v>
      </c>
      <c r="L43" s="85"/>
      <c r="M43" s="85"/>
      <c r="N43" s="86"/>
      <c r="O43" s="86"/>
      <c r="P43" s="86"/>
      <c r="Q43" s="86"/>
      <c r="R43" s="86"/>
      <c r="S43" s="86"/>
      <c r="T43" s="86"/>
      <c r="U43" s="86"/>
      <c r="V43" s="86"/>
    </row>
    <row r="44" customFormat="false" ht="12.75" hidden="false" customHeight="false" outlineLevel="0" collapsed="false">
      <c r="A44" s="85"/>
      <c r="B44" s="85"/>
      <c r="C44" s="85"/>
      <c r="D44" s="86"/>
      <c r="E44" s="86"/>
      <c r="F44" s="86"/>
      <c r="G44" s="86"/>
      <c r="H44" s="86"/>
      <c r="I44" s="86"/>
      <c r="K44" s="85"/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</row>
    <row r="45" customFormat="false" ht="12.75" hidden="false" customHeight="false" outlineLevel="0" collapsed="false">
      <c r="A45" s="99" t="s">
        <v>47</v>
      </c>
      <c r="B45" s="85"/>
      <c r="C45" s="85"/>
      <c r="D45" s="86"/>
      <c r="E45" s="86"/>
      <c r="F45" s="86"/>
      <c r="G45" s="86"/>
      <c r="H45" s="86"/>
      <c r="I45" s="86"/>
      <c r="K45" s="99" t="s">
        <v>47</v>
      </c>
      <c r="L45" s="85"/>
      <c r="M45" s="85"/>
      <c r="N45" s="86"/>
      <c r="O45" s="86"/>
      <c r="P45" s="86"/>
      <c r="Q45" s="86"/>
      <c r="R45" s="86"/>
      <c r="S45" s="86"/>
      <c r="T45" s="86"/>
      <c r="U45" s="86"/>
      <c r="V45" s="86"/>
    </row>
    <row r="46" customFormat="false" ht="12.75" hidden="false" customHeight="false" outlineLevel="0" collapsed="false">
      <c r="A46" s="85"/>
      <c r="B46" s="85"/>
      <c r="C46" s="85"/>
      <c r="D46" s="86"/>
      <c r="E46" s="86"/>
      <c r="F46" s="86"/>
      <c r="G46" s="86"/>
      <c r="H46" s="86"/>
      <c r="I46" s="86"/>
      <c r="K46" s="85"/>
      <c r="L46" s="85"/>
      <c r="M46" s="85"/>
      <c r="N46" s="86"/>
      <c r="O46" s="86"/>
      <c r="P46" s="86"/>
      <c r="Q46" s="86"/>
      <c r="R46" s="86"/>
      <c r="S46" s="86"/>
      <c r="T46" s="86"/>
      <c r="U46" s="86"/>
      <c r="V46" s="86"/>
    </row>
    <row r="47" customFormat="false" ht="33.75" hidden="false" customHeight="true" outlineLevel="0" collapsed="false">
      <c r="A47" s="90"/>
      <c r="B47" s="90"/>
      <c r="C47" s="100" t="s">
        <v>150</v>
      </c>
      <c r="D47" s="92" t="s">
        <v>151</v>
      </c>
      <c r="E47" s="92"/>
      <c r="F47" s="92"/>
      <c r="G47" s="92" t="s">
        <v>152</v>
      </c>
      <c r="H47" s="92"/>
      <c r="I47" s="92"/>
      <c r="K47" s="90"/>
      <c r="L47" s="90"/>
      <c r="M47" s="100" t="s">
        <v>150</v>
      </c>
      <c r="N47" s="92" t="s">
        <v>153</v>
      </c>
      <c r="O47" s="92"/>
      <c r="P47" s="92"/>
      <c r="Q47" s="92" t="s">
        <v>154</v>
      </c>
      <c r="R47" s="92"/>
      <c r="S47" s="92"/>
      <c r="T47" s="92" t="s">
        <v>155</v>
      </c>
      <c r="U47" s="92"/>
      <c r="V47" s="92"/>
    </row>
    <row r="48" customFormat="false" ht="33.75" hidden="false" customHeight="true" outlineLevel="0" collapsed="false">
      <c r="A48" s="101" t="s">
        <v>35</v>
      </c>
      <c r="B48" s="93" t="s">
        <v>156</v>
      </c>
      <c r="C48" s="100"/>
      <c r="D48" s="94" t="s">
        <v>140</v>
      </c>
      <c r="E48" s="94" t="s">
        <v>141</v>
      </c>
      <c r="F48" s="92" t="s">
        <v>11</v>
      </c>
      <c r="G48" s="94" t="s">
        <v>140</v>
      </c>
      <c r="H48" s="94" t="s">
        <v>141</v>
      </c>
      <c r="I48" s="92" t="s">
        <v>11</v>
      </c>
      <c r="K48" s="101" t="s">
        <v>35</v>
      </c>
      <c r="L48" s="93" t="s">
        <v>156</v>
      </c>
      <c r="M48" s="100"/>
      <c r="N48" s="94" t="s">
        <v>140</v>
      </c>
      <c r="O48" s="94" t="s">
        <v>141</v>
      </c>
      <c r="P48" s="92" t="s">
        <v>11</v>
      </c>
      <c r="Q48" s="94" t="s">
        <v>140</v>
      </c>
      <c r="R48" s="94" t="s">
        <v>141</v>
      </c>
      <c r="S48" s="92" t="s">
        <v>11</v>
      </c>
      <c r="T48" s="94" t="s">
        <v>140</v>
      </c>
      <c r="U48" s="94" t="s">
        <v>141</v>
      </c>
      <c r="V48" s="92" t="s">
        <v>11</v>
      </c>
    </row>
    <row r="49" customFormat="false" ht="33.75" hidden="false" customHeight="true" outlineLevel="0" collapsed="false">
      <c r="A49" s="100" t="s">
        <v>48</v>
      </c>
      <c r="B49" s="102" t="n">
        <v>49</v>
      </c>
      <c r="C49" s="103" t="n">
        <v>2755</v>
      </c>
      <c r="D49" s="102" t="n">
        <v>13</v>
      </c>
      <c r="E49" s="102" t="n">
        <v>9</v>
      </c>
      <c r="F49" s="102" t="n">
        <v>22</v>
      </c>
      <c r="G49" s="102" t="n">
        <v>11</v>
      </c>
      <c r="H49" s="102" t="n">
        <v>12</v>
      </c>
      <c r="I49" s="102" t="n">
        <v>23</v>
      </c>
      <c r="K49" s="100" t="s">
        <v>48</v>
      </c>
      <c r="L49" s="102" t="n">
        <v>49</v>
      </c>
      <c r="M49" s="103" t="n">
        <v>2755</v>
      </c>
      <c r="N49" s="102" t="n">
        <v>1</v>
      </c>
      <c r="O49" s="102" t="n">
        <v>3</v>
      </c>
      <c r="P49" s="102" t="n">
        <v>4</v>
      </c>
      <c r="Q49" s="102" t="n">
        <v>15</v>
      </c>
      <c r="R49" s="102" t="n">
        <v>17</v>
      </c>
      <c r="S49" s="102" t="n">
        <v>32</v>
      </c>
      <c r="T49" s="102" t="n">
        <v>8</v>
      </c>
      <c r="U49" s="102" t="n">
        <v>1</v>
      </c>
      <c r="V49" s="102" t="n">
        <v>9</v>
      </c>
    </row>
    <row r="50" customFormat="false" ht="33.75" hidden="false" customHeight="true" outlineLevel="0" collapsed="false">
      <c r="A50" s="100" t="s">
        <v>49</v>
      </c>
      <c r="B50" s="102" t="n">
        <v>12</v>
      </c>
      <c r="C50" s="103" t="n">
        <v>740</v>
      </c>
      <c r="D50" s="102" t="n">
        <v>6</v>
      </c>
      <c r="E50" s="102" t="n">
        <v>5</v>
      </c>
      <c r="F50" s="102" t="n">
        <v>11</v>
      </c>
      <c r="G50" s="102" t="n">
        <v>3</v>
      </c>
      <c r="H50" s="102" t="n">
        <v>5</v>
      </c>
      <c r="I50" s="102" t="n">
        <v>8</v>
      </c>
      <c r="K50" s="100" t="s">
        <v>49</v>
      </c>
      <c r="L50" s="102" t="n">
        <v>12</v>
      </c>
      <c r="M50" s="103" t="n">
        <v>740</v>
      </c>
      <c r="N50" s="102" t="n">
        <v>1</v>
      </c>
      <c r="O50" s="102" t="n">
        <v>2</v>
      </c>
      <c r="P50" s="102" t="n">
        <v>3</v>
      </c>
      <c r="Q50" s="102" t="n">
        <v>4</v>
      </c>
      <c r="R50" s="102" t="n">
        <v>6</v>
      </c>
      <c r="S50" s="102" t="n">
        <v>10</v>
      </c>
      <c r="T50" s="102" t="n">
        <v>4</v>
      </c>
      <c r="U50" s="102" t="n">
        <v>2</v>
      </c>
      <c r="V50" s="102" t="n">
        <v>6</v>
      </c>
    </row>
    <row r="51" customFormat="false" ht="33.75" hidden="false" customHeight="true" outlineLevel="0" collapsed="false">
      <c r="A51" s="100" t="s">
        <v>50</v>
      </c>
      <c r="B51" s="102" t="n">
        <v>168</v>
      </c>
      <c r="C51" s="103" t="n">
        <v>10324</v>
      </c>
      <c r="D51" s="102" t="n">
        <v>49</v>
      </c>
      <c r="E51" s="102" t="n">
        <v>43</v>
      </c>
      <c r="F51" s="102" t="n">
        <v>92</v>
      </c>
      <c r="G51" s="102" t="n">
        <v>37</v>
      </c>
      <c r="H51" s="102" t="n">
        <v>109</v>
      </c>
      <c r="I51" s="102" t="n">
        <v>146</v>
      </c>
      <c r="K51" s="100" t="s">
        <v>50</v>
      </c>
      <c r="L51" s="102" t="n">
        <v>168</v>
      </c>
      <c r="M51" s="103" t="n">
        <v>10324</v>
      </c>
      <c r="N51" s="102" t="n">
        <v>6</v>
      </c>
      <c r="O51" s="102" t="n">
        <v>3</v>
      </c>
      <c r="P51" s="102" t="n">
        <v>9</v>
      </c>
      <c r="Q51" s="102" t="n">
        <v>61</v>
      </c>
      <c r="R51" s="102" t="n">
        <v>117</v>
      </c>
      <c r="S51" s="102" t="n">
        <v>178</v>
      </c>
      <c r="T51" s="102" t="n">
        <v>19</v>
      </c>
      <c r="U51" s="102" t="n">
        <v>32</v>
      </c>
      <c r="V51" s="102" t="n">
        <v>51</v>
      </c>
    </row>
    <row r="52" customFormat="false" ht="33.75" hidden="false" customHeight="true" outlineLevel="0" collapsed="false">
      <c r="A52" s="100" t="s">
        <v>51</v>
      </c>
      <c r="B52" s="102" t="n">
        <v>34</v>
      </c>
      <c r="C52" s="103" t="n">
        <v>1665</v>
      </c>
      <c r="D52" s="102" t="n">
        <v>8</v>
      </c>
      <c r="E52" s="102" t="n">
        <v>8</v>
      </c>
      <c r="F52" s="102" t="n">
        <v>16</v>
      </c>
      <c r="G52" s="102" t="n">
        <v>12</v>
      </c>
      <c r="H52" s="102" t="n">
        <v>9</v>
      </c>
      <c r="I52" s="102" t="n">
        <v>21</v>
      </c>
      <c r="K52" s="100" t="s">
        <v>51</v>
      </c>
      <c r="L52" s="102" t="n">
        <v>34</v>
      </c>
      <c r="M52" s="103" t="n">
        <v>1665</v>
      </c>
      <c r="N52" s="102" t="n">
        <v>2</v>
      </c>
      <c r="O52" s="102" t="n">
        <v>0</v>
      </c>
      <c r="P52" s="102" t="n">
        <v>2</v>
      </c>
      <c r="Q52" s="102" t="n">
        <v>17</v>
      </c>
      <c r="R52" s="102" t="n">
        <v>14</v>
      </c>
      <c r="S52" s="102" t="n">
        <v>31</v>
      </c>
      <c r="T52" s="102" t="n">
        <v>1</v>
      </c>
      <c r="U52" s="102" t="n">
        <v>3</v>
      </c>
      <c r="V52" s="102" t="n">
        <v>4</v>
      </c>
    </row>
    <row r="53" customFormat="false" ht="33.75" hidden="false" customHeight="true" outlineLevel="0" collapsed="false">
      <c r="A53" s="100" t="s">
        <v>159</v>
      </c>
      <c r="B53" s="102" t="n">
        <v>263</v>
      </c>
      <c r="C53" s="96" t="n">
        <v>15484</v>
      </c>
      <c r="D53" s="102" t="n">
        <v>76</v>
      </c>
      <c r="E53" s="102" t="n">
        <v>65</v>
      </c>
      <c r="F53" s="102" t="n">
        <v>141</v>
      </c>
      <c r="G53" s="102" t="n">
        <v>63</v>
      </c>
      <c r="H53" s="102" t="n">
        <v>135</v>
      </c>
      <c r="I53" s="102" t="n">
        <v>198</v>
      </c>
      <c r="K53" s="100" t="s">
        <v>159</v>
      </c>
      <c r="L53" s="102" t="n">
        <v>263</v>
      </c>
      <c r="M53" s="96" t="n">
        <v>15484</v>
      </c>
      <c r="N53" s="102" t="n">
        <v>10</v>
      </c>
      <c r="O53" s="102" t="n">
        <v>8</v>
      </c>
      <c r="P53" s="102" t="n">
        <v>18</v>
      </c>
      <c r="Q53" s="102" t="n">
        <v>97</v>
      </c>
      <c r="R53" s="102" t="n">
        <v>154</v>
      </c>
      <c r="S53" s="102" t="n">
        <v>251</v>
      </c>
      <c r="T53" s="102" t="n">
        <v>32</v>
      </c>
      <c r="U53" s="102" t="n">
        <v>38</v>
      </c>
      <c r="V53" s="102" t="n">
        <v>70</v>
      </c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</row>
    <row r="56" customFormat="false" ht="12.75" hidden="false" customHeight="false" outlineLevel="0" collapsed="false">
      <c r="A56" s="84" t="s">
        <v>157</v>
      </c>
      <c r="B56" s="85"/>
      <c r="C56" s="85"/>
      <c r="D56" s="86"/>
      <c r="E56" s="86"/>
      <c r="F56" s="86"/>
      <c r="G56" s="86"/>
      <c r="H56" s="86"/>
      <c r="I56" s="86"/>
      <c r="K56" s="84" t="s">
        <v>158</v>
      </c>
      <c r="L56" s="85"/>
      <c r="M56" s="85"/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12.75" hidden="false" customHeight="false" outlineLevel="0" collapsed="false">
      <c r="A57" s="85"/>
      <c r="B57" s="85"/>
      <c r="C57" s="85"/>
      <c r="D57" s="86"/>
      <c r="E57" s="86"/>
      <c r="F57" s="86"/>
      <c r="G57" s="86"/>
      <c r="H57" s="86"/>
      <c r="I57" s="86"/>
      <c r="K57" s="85"/>
      <c r="L57" s="85"/>
      <c r="M57" s="85"/>
      <c r="N57" s="86"/>
      <c r="O57" s="86"/>
      <c r="P57" s="86"/>
      <c r="Q57" s="86"/>
      <c r="R57" s="86"/>
      <c r="S57" s="86"/>
      <c r="T57" s="86"/>
      <c r="U57" s="86"/>
      <c r="V57" s="86"/>
    </row>
    <row r="58" customFormat="false" ht="12.75" hidden="false" customHeight="false" outlineLevel="0" collapsed="false">
      <c r="A58" s="85" t="s">
        <v>5</v>
      </c>
      <c r="B58" s="85"/>
      <c r="C58" s="85"/>
      <c r="D58" s="86"/>
      <c r="E58" s="86"/>
      <c r="F58" s="86"/>
      <c r="G58" s="86"/>
      <c r="H58" s="86"/>
      <c r="I58" s="86"/>
      <c r="K58" s="85" t="s">
        <v>5</v>
      </c>
      <c r="L58" s="85"/>
      <c r="M58" s="85"/>
      <c r="N58" s="86"/>
      <c r="O58" s="86"/>
      <c r="P58" s="86"/>
      <c r="Q58" s="86"/>
      <c r="R58" s="86"/>
      <c r="S58" s="86"/>
      <c r="T58" s="86"/>
      <c r="U58" s="86"/>
      <c r="V58" s="86"/>
    </row>
    <row r="59" customFormat="false" ht="12.75" hidden="false" customHeight="false" outlineLevel="0" collapsed="false">
      <c r="A59" s="85"/>
      <c r="B59" s="85"/>
      <c r="C59" s="85"/>
      <c r="D59" s="86"/>
      <c r="E59" s="86"/>
      <c r="F59" s="86"/>
      <c r="G59" s="86"/>
      <c r="H59" s="86"/>
      <c r="I59" s="86"/>
      <c r="K59" s="85"/>
      <c r="L59" s="85"/>
      <c r="M59" s="85"/>
      <c r="N59" s="86"/>
      <c r="O59" s="86"/>
      <c r="P59" s="86"/>
      <c r="Q59" s="86"/>
      <c r="R59" s="86"/>
      <c r="S59" s="86"/>
      <c r="T59" s="86"/>
      <c r="U59" s="86"/>
      <c r="V59" s="86"/>
    </row>
    <row r="60" customFormat="false" ht="12.75" hidden="false" customHeight="false" outlineLevel="0" collapsed="false">
      <c r="A60" s="99" t="s">
        <v>160</v>
      </c>
      <c r="B60" s="85"/>
      <c r="C60" s="85"/>
      <c r="D60" s="86"/>
      <c r="E60" s="86"/>
      <c r="F60" s="86"/>
      <c r="G60" s="86"/>
      <c r="H60" s="86"/>
      <c r="I60" s="86"/>
      <c r="K60" s="99" t="s">
        <v>160</v>
      </c>
      <c r="L60" s="85"/>
      <c r="M60" s="85"/>
      <c r="N60" s="86"/>
      <c r="O60" s="86"/>
      <c r="P60" s="86"/>
      <c r="Q60" s="86"/>
      <c r="R60" s="86"/>
      <c r="S60" s="86"/>
      <c r="T60" s="86"/>
      <c r="U60" s="86"/>
      <c r="V60" s="86"/>
    </row>
    <row r="61" customFormat="false" ht="12.75" hidden="false" customHeight="false" outlineLevel="0" collapsed="false">
      <c r="A61" s="85"/>
      <c r="B61" s="85"/>
      <c r="C61" s="85"/>
      <c r="D61" s="86"/>
      <c r="E61" s="86"/>
      <c r="F61" s="86"/>
      <c r="G61" s="86"/>
      <c r="H61" s="86"/>
      <c r="I61" s="86"/>
      <c r="K61" s="85"/>
      <c r="L61" s="85"/>
      <c r="M61" s="85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30.75" hidden="false" customHeight="true" outlineLevel="0" collapsed="false">
      <c r="A62" s="90"/>
      <c r="B62" s="90"/>
      <c r="C62" s="100" t="s">
        <v>150</v>
      </c>
      <c r="D62" s="92" t="s">
        <v>151</v>
      </c>
      <c r="E62" s="92"/>
      <c r="F62" s="92"/>
      <c r="G62" s="92" t="s">
        <v>152</v>
      </c>
      <c r="H62" s="92"/>
      <c r="I62" s="92"/>
      <c r="K62" s="90"/>
      <c r="L62" s="90"/>
      <c r="M62" s="100" t="s">
        <v>150</v>
      </c>
      <c r="N62" s="92" t="s">
        <v>153</v>
      </c>
      <c r="O62" s="92"/>
      <c r="P62" s="92"/>
      <c r="Q62" s="92" t="s">
        <v>154</v>
      </c>
      <c r="R62" s="92"/>
      <c r="S62" s="92"/>
      <c r="T62" s="92" t="s">
        <v>155</v>
      </c>
      <c r="U62" s="92"/>
      <c r="V62" s="92"/>
    </row>
    <row r="63" customFormat="false" ht="30.75" hidden="false" customHeight="true" outlineLevel="0" collapsed="false">
      <c r="A63" s="101" t="s">
        <v>35</v>
      </c>
      <c r="B63" s="93" t="s">
        <v>156</v>
      </c>
      <c r="C63" s="100"/>
      <c r="D63" s="94" t="s">
        <v>140</v>
      </c>
      <c r="E63" s="94" t="s">
        <v>141</v>
      </c>
      <c r="F63" s="92" t="s">
        <v>11</v>
      </c>
      <c r="G63" s="94" t="s">
        <v>140</v>
      </c>
      <c r="H63" s="94" t="s">
        <v>141</v>
      </c>
      <c r="I63" s="92" t="s">
        <v>11</v>
      </c>
      <c r="K63" s="101" t="s">
        <v>35</v>
      </c>
      <c r="L63" s="93" t="s">
        <v>156</v>
      </c>
      <c r="M63" s="100"/>
      <c r="N63" s="94" t="s">
        <v>140</v>
      </c>
      <c r="O63" s="94" t="s">
        <v>141</v>
      </c>
      <c r="P63" s="92" t="s">
        <v>11</v>
      </c>
      <c r="Q63" s="94" t="s">
        <v>140</v>
      </c>
      <c r="R63" s="94" t="s">
        <v>141</v>
      </c>
      <c r="S63" s="92" t="s">
        <v>11</v>
      </c>
      <c r="T63" s="94" t="s">
        <v>140</v>
      </c>
      <c r="U63" s="94" t="s">
        <v>141</v>
      </c>
      <c r="V63" s="92" t="s">
        <v>11</v>
      </c>
    </row>
    <row r="64" customFormat="false" ht="29.25" hidden="false" customHeight="true" outlineLevel="0" collapsed="false">
      <c r="A64" s="100" t="s">
        <v>54</v>
      </c>
      <c r="B64" s="102" t="n">
        <v>74</v>
      </c>
      <c r="C64" s="103" t="n">
        <v>3051</v>
      </c>
      <c r="D64" s="102" t="n">
        <v>9</v>
      </c>
      <c r="E64" s="102" t="n">
        <v>60</v>
      </c>
      <c r="F64" s="102" t="n">
        <v>69</v>
      </c>
      <c r="G64" s="102" t="n">
        <v>2</v>
      </c>
      <c r="H64" s="102" t="n">
        <v>61</v>
      </c>
      <c r="I64" s="102" t="n">
        <v>63</v>
      </c>
      <c r="K64" s="100" t="s">
        <v>54</v>
      </c>
      <c r="L64" s="102" t="n">
        <v>74</v>
      </c>
      <c r="M64" s="103" t="n">
        <v>3051</v>
      </c>
      <c r="N64" s="102" t="n">
        <v>1</v>
      </c>
      <c r="O64" s="102" t="n">
        <v>13</v>
      </c>
      <c r="P64" s="102" t="n">
        <v>14</v>
      </c>
      <c r="Q64" s="102" t="n">
        <v>3</v>
      </c>
      <c r="R64" s="102" t="n">
        <v>79</v>
      </c>
      <c r="S64" s="102" t="n">
        <v>82</v>
      </c>
      <c r="T64" s="102" t="n">
        <v>7</v>
      </c>
      <c r="U64" s="102" t="n">
        <v>29</v>
      </c>
      <c r="V64" s="102" t="n">
        <v>36</v>
      </c>
    </row>
    <row r="65" customFormat="false" ht="29.25" hidden="false" customHeight="true" outlineLevel="0" collapsed="false">
      <c r="A65" s="100" t="s">
        <v>55</v>
      </c>
      <c r="B65" s="102" t="n">
        <v>48</v>
      </c>
      <c r="C65" s="103" t="n">
        <v>1675</v>
      </c>
      <c r="D65" s="102" t="n">
        <v>20</v>
      </c>
      <c r="E65" s="102" t="n">
        <v>32</v>
      </c>
      <c r="F65" s="102" t="n">
        <v>52</v>
      </c>
      <c r="G65" s="102" t="n">
        <v>16</v>
      </c>
      <c r="H65" s="102" t="n">
        <v>23</v>
      </c>
      <c r="I65" s="102" t="n">
        <v>39</v>
      </c>
      <c r="K65" s="100" t="s">
        <v>55</v>
      </c>
      <c r="L65" s="102" t="n">
        <v>48</v>
      </c>
      <c r="M65" s="103" t="n">
        <v>1675</v>
      </c>
      <c r="N65" s="102" t="n">
        <v>4</v>
      </c>
      <c r="O65" s="102" t="n">
        <v>1</v>
      </c>
      <c r="P65" s="102" t="n">
        <v>5</v>
      </c>
      <c r="Q65" s="102" t="n">
        <v>21</v>
      </c>
      <c r="R65" s="102" t="n">
        <v>36</v>
      </c>
      <c r="S65" s="102" t="n">
        <v>57</v>
      </c>
      <c r="T65" s="102" t="n">
        <v>11</v>
      </c>
      <c r="U65" s="102" t="n">
        <v>18</v>
      </c>
      <c r="V65" s="102" t="n">
        <v>29</v>
      </c>
    </row>
    <row r="66" customFormat="false" ht="29.25" hidden="false" customHeight="true" outlineLevel="0" collapsed="false">
      <c r="A66" s="100" t="s">
        <v>56</v>
      </c>
      <c r="B66" s="102" t="n">
        <v>28</v>
      </c>
      <c r="C66" s="103" t="n">
        <v>1062</v>
      </c>
      <c r="D66" s="102" t="n">
        <v>8</v>
      </c>
      <c r="E66" s="102" t="n">
        <v>21</v>
      </c>
      <c r="F66" s="102" t="n">
        <v>29</v>
      </c>
      <c r="G66" s="102" t="n">
        <v>2</v>
      </c>
      <c r="H66" s="102" t="n">
        <v>15</v>
      </c>
      <c r="I66" s="102" t="n">
        <v>17</v>
      </c>
      <c r="K66" s="100" t="s">
        <v>56</v>
      </c>
      <c r="L66" s="102" t="n">
        <v>28</v>
      </c>
      <c r="M66" s="103" t="n">
        <v>1062</v>
      </c>
      <c r="N66" s="102" t="n">
        <v>1</v>
      </c>
      <c r="O66" s="102" t="n">
        <v>1</v>
      </c>
      <c r="P66" s="102" t="n">
        <v>2</v>
      </c>
      <c r="Q66" s="102" t="n">
        <v>5</v>
      </c>
      <c r="R66" s="102" t="n">
        <v>20</v>
      </c>
      <c r="S66" s="102" t="n">
        <v>25</v>
      </c>
      <c r="T66" s="102" t="n">
        <v>4</v>
      </c>
      <c r="U66" s="102" t="n">
        <v>15</v>
      </c>
      <c r="V66" s="102" t="n">
        <v>19</v>
      </c>
    </row>
    <row r="67" customFormat="false" ht="29.25" hidden="false" customHeight="true" outlineLevel="0" collapsed="false">
      <c r="A67" s="100" t="s">
        <v>57</v>
      </c>
      <c r="B67" s="102" t="n">
        <v>37</v>
      </c>
      <c r="C67" s="103" t="n">
        <v>1255</v>
      </c>
      <c r="D67" s="102" t="n">
        <v>8</v>
      </c>
      <c r="E67" s="102" t="n">
        <v>32</v>
      </c>
      <c r="F67" s="102" t="n">
        <v>40</v>
      </c>
      <c r="G67" s="102" t="n">
        <v>0</v>
      </c>
      <c r="H67" s="102" t="n">
        <v>18</v>
      </c>
      <c r="I67" s="102" t="n">
        <v>18</v>
      </c>
      <c r="K67" s="100" t="s">
        <v>57</v>
      </c>
      <c r="L67" s="102" t="n">
        <v>37</v>
      </c>
      <c r="M67" s="103" t="n">
        <v>1255</v>
      </c>
      <c r="N67" s="102" t="n">
        <v>1</v>
      </c>
      <c r="O67" s="102" t="n">
        <v>5</v>
      </c>
      <c r="P67" s="102" t="n">
        <v>6</v>
      </c>
      <c r="Q67" s="102" t="n">
        <v>2</v>
      </c>
      <c r="R67" s="102" t="n">
        <v>27</v>
      </c>
      <c r="S67" s="102" t="n">
        <v>29</v>
      </c>
      <c r="T67" s="102" t="n">
        <v>5</v>
      </c>
      <c r="U67" s="102" t="n">
        <v>18</v>
      </c>
      <c r="V67" s="102" t="n">
        <v>23</v>
      </c>
    </row>
    <row r="68" customFormat="false" ht="29.25" hidden="false" customHeight="true" outlineLevel="0" collapsed="false">
      <c r="A68" s="100" t="s">
        <v>58</v>
      </c>
      <c r="B68" s="102" t="n">
        <v>7</v>
      </c>
      <c r="C68" s="103" t="n">
        <v>197</v>
      </c>
      <c r="D68" s="102" t="n">
        <v>1</v>
      </c>
      <c r="E68" s="102" t="n">
        <v>7</v>
      </c>
      <c r="F68" s="102" t="n">
        <v>8</v>
      </c>
      <c r="G68" s="102" t="n">
        <v>2</v>
      </c>
      <c r="H68" s="102" t="n">
        <v>2</v>
      </c>
      <c r="I68" s="102" t="n">
        <v>4</v>
      </c>
      <c r="K68" s="100" t="s">
        <v>58</v>
      </c>
      <c r="L68" s="102" t="n">
        <v>7</v>
      </c>
      <c r="M68" s="103" t="n">
        <v>197</v>
      </c>
      <c r="N68" s="102" t="n">
        <v>0</v>
      </c>
      <c r="O68" s="102" t="n">
        <v>0</v>
      </c>
      <c r="P68" s="102" t="n">
        <v>0</v>
      </c>
      <c r="Q68" s="102" t="n">
        <v>3</v>
      </c>
      <c r="R68" s="102" t="n">
        <v>5</v>
      </c>
      <c r="S68" s="102" t="n">
        <v>8</v>
      </c>
      <c r="T68" s="102" t="n">
        <v>0</v>
      </c>
      <c r="U68" s="102" t="n">
        <v>4</v>
      </c>
      <c r="V68" s="102" t="n">
        <v>4</v>
      </c>
    </row>
    <row r="69" customFormat="false" ht="29.25" hidden="false" customHeight="true" outlineLevel="0" collapsed="false">
      <c r="A69" s="100" t="s">
        <v>59</v>
      </c>
      <c r="B69" s="102" t="n">
        <v>34</v>
      </c>
      <c r="C69" s="103" t="n">
        <v>1213</v>
      </c>
      <c r="D69" s="102" t="n">
        <v>10</v>
      </c>
      <c r="E69" s="102" t="n">
        <v>25</v>
      </c>
      <c r="F69" s="102" t="n">
        <v>35</v>
      </c>
      <c r="G69" s="102" t="n">
        <v>6</v>
      </c>
      <c r="H69" s="102" t="n">
        <v>11</v>
      </c>
      <c r="I69" s="102" t="n">
        <v>17</v>
      </c>
      <c r="K69" s="100" t="s">
        <v>59</v>
      </c>
      <c r="L69" s="102" t="n">
        <v>34</v>
      </c>
      <c r="M69" s="103" t="n">
        <v>1213</v>
      </c>
      <c r="N69" s="102" t="n">
        <v>6</v>
      </c>
      <c r="O69" s="102" t="n">
        <v>1</v>
      </c>
      <c r="P69" s="102" t="n">
        <v>7</v>
      </c>
      <c r="Q69" s="102" t="n">
        <v>8</v>
      </c>
      <c r="R69" s="102" t="n">
        <v>27</v>
      </c>
      <c r="S69" s="102" t="n">
        <v>35</v>
      </c>
      <c r="T69" s="102" t="n">
        <v>2</v>
      </c>
      <c r="U69" s="102" t="n">
        <v>8</v>
      </c>
      <c r="V69" s="102" t="n">
        <v>10</v>
      </c>
    </row>
    <row r="70" customFormat="false" ht="29.25" hidden="false" customHeight="true" outlineLevel="0" collapsed="false">
      <c r="A70" s="100" t="s">
        <v>60</v>
      </c>
      <c r="B70" s="102" t="n">
        <v>29</v>
      </c>
      <c r="C70" s="103" t="n">
        <v>1022</v>
      </c>
      <c r="D70" s="102" t="n">
        <v>4</v>
      </c>
      <c r="E70" s="102" t="n">
        <v>30</v>
      </c>
      <c r="F70" s="102" t="n">
        <v>34</v>
      </c>
      <c r="G70" s="102" t="n">
        <v>2</v>
      </c>
      <c r="H70" s="102" t="n">
        <v>7</v>
      </c>
      <c r="I70" s="102" t="n">
        <v>9</v>
      </c>
      <c r="K70" s="100" t="s">
        <v>60</v>
      </c>
      <c r="L70" s="102" t="n">
        <v>29</v>
      </c>
      <c r="M70" s="103" t="n">
        <v>1022</v>
      </c>
      <c r="N70" s="102" t="n">
        <v>4</v>
      </c>
      <c r="O70" s="102" t="n">
        <v>1</v>
      </c>
      <c r="P70" s="102" t="n">
        <v>5</v>
      </c>
      <c r="Q70" s="102" t="n">
        <v>2</v>
      </c>
      <c r="R70" s="102" t="n">
        <v>22</v>
      </c>
      <c r="S70" s="102" t="n">
        <v>24</v>
      </c>
      <c r="T70" s="102" t="n">
        <v>0</v>
      </c>
      <c r="U70" s="102" t="n">
        <v>14</v>
      </c>
      <c r="V70" s="102" t="n">
        <v>14</v>
      </c>
    </row>
    <row r="71" customFormat="false" ht="29.25" hidden="false" customHeight="true" outlineLevel="0" collapsed="false">
      <c r="A71" s="100" t="s">
        <v>61</v>
      </c>
      <c r="B71" s="102" t="n">
        <v>31</v>
      </c>
      <c r="C71" s="103" t="n">
        <v>1418</v>
      </c>
      <c r="D71" s="102" t="n">
        <v>13</v>
      </c>
      <c r="E71" s="102" t="n">
        <v>27</v>
      </c>
      <c r="F71" s="102" t="n">
        <v>40</v>
      </c>
      <c r="G71" s="102" t="n">
        <v>1</v>
      </c>
      <c r="H71" s="102" t="n">
        <v>26</v>
      </c>
      <c r="I71" s="102" t="n">
        <v>27</v>
      </c>
      <c r="K71" s="100" t="s">
        <v>61</v>
      </c>
      <c r="L71" s="102" t="n">
        <v>31</v>
      </c>
      <c r="M71" s="103" t="n">
        <v>1418</v>
      </c>
      <c r="N71" s="102" t="n">
        <v>5</v>
      </c>
      <c r="O71" s="102" t="n">
        <v>2</v>
      </c>
      <c r="P71" s="102" t="n">
        <v>7</v>
      </c>
      <c r="Q71" s="102" t="n">
        <v>5</v>
      </c>
      <c r="R71" s="102" t="n">
        <v>41</v>
      </c>
      <c r="S71" s="102" t="n">
        <v>46</v>
      </c>
      <c r="T71" s="102" t="n">
        <v>4</v>
      </c>
      <c r="U71" s="102" t="n">
        <v>10</v>
      </c>
      <c r="V71" s="102" t="n">
        <v>14</v>
      </c>
    </row>
    <row r="72" customFormat="false" ht="29.25" hidden="false" customHeight="true" outlineLevel="0" collapsed="false">
      <c r="A72" s="100" t="s">
        <v>62</v>
      </c>
      <c r="B72" s="102" t="n">
        <v>288</v>
      </c>
      <c r="C72" s="96" t="n">
        <v>10893</v>
      </c>
      <c r="D72" s="102" t="n">
        <v>73</v>
      </c>
      <c r="E72" s="102" t="n">
        <v>234</v>
      </c>
      <c r="F72" s="102" t="n">
        <v>307</v>
      </c>
      <c r="G72" s="102" t="n">
        <v>31</v>
      </c>
      <c r="H72" s="102" t="n">
        <v>163</v>
      </c>
      <c r="I72" s="102" t="n">
        <v>194</v>
      </c>
      <c r="K72" s="100" t="s">
        <v>62</v>
      </c>
      <c r="L72" s="102" t="n">
        <v>288</v>
      </c>
      <c r="M72" s="96" t="n">
        <v>10893</v>
      </c>
      <c r="N72" s="102" t="n">
        <v>22</v>
      </c>
      <c r="O72" s="102" t="n">
        <v>24</v>
      </c>
      <c r="P72" s="102" t="n">
        <v>46</v>
      </c>
      <c r="Q72" s="102" t="n">
        <v>49</v>
      </c>
      <c r="R72" s="102" t="n">
        <v>257</v>
      </c>
      <c r="S72" s="102" t="n">
        <v>306</v>
      </c>
      <c r="T72" s="102" t="n">
        <v>33</v>
      </c>
      <c r="U72" s="102" t="n">
        <v>116</v>
      </c>
      <c r="V72" s="102" t="n">
        <v>149</v>
      </c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</row>
    <row r="81" customFormat="false" ht="12.75" hidden="false" customHeight="false" outlineLevel="0" collapsed="false">
      <c r="A81" s="84" t="s">
        <v>157</v>
      </c>
      <c r="B81" s="85"/>
      <c r="C81" s="85"/>
      <c r="D81" s="86"/>
      <c r="E81" s="86"/>
      <c r="F81" s="86"/>
      <c r="G81" s="86"/>
      <c r="H81" s="86"/>
      <c r="I81" s="86"/>
      <c r="K81" s="84" t="s">
        <v>158</v>
      </c>
      <c r="L81" s="85"/>
      <c r="M81" s="85"/>
      <c r="N81" s="86"/>
      <c r="O81" s="86"/>
      <c r="P81" s="86"/>
      <c r="Q81" s="86"/>
      <c r="R81" s="86"/>
      <c r="S81" s="86"/>
      <c r="T81" s="86"/>
      <c r="U81" s="86"/>
      <c r="V81" s="86"/>
    </row>
    <row r="82" customFormat="false" ht="12.75" hidden="false" customHeight="false" outlineLevel="0" collapsed="false">
      <c r="A82" s="85"/>
      <c r="B82" s="85"/>
      <c r="C82" s="85"/>
      <c r="D82" s="86"/>
      <c r="E82" s="86"/>
      <c r="F82" s="86"/>
      <c r="G82" s="86"/>
      <c r="H82" s="86"/>
      <c r="I82" s="86"/>
      <c r="K82" s="85"/>
      <c r="L82" s="85"/>
      <c r="M82" s="85"/>
      <c r="N82" s="86"/>
      <c r="O82" s="86"/>
      <c r="P82" s="86"/>
      <c r="Q82" s="86"/>
      <c r="R82" s="86"/>
      <c r="S82" s="86"/>
      <c r="T82" s="86"/>
      <c r="U82" s="86"/>
      <c r="V82" s="86"/>
    </row>
    <row r="83" customFormat="false" ht="12.75" hidden="false" customHeight="false" outlineLevel="0" collapsed="false">
      <c r="A83" s="85" t="s">
        <v>5</v>
      </c>
      <c r="B83" s="85"/>
      <c r="C83" s="85"/>
      <c r="D83" s="86"/>
      <c r="E83" s="86"/>
      <c r="F83" s="86"/>
      <c r="G83" s="86"/>
      <c r="H83" s="86"/>
      <c r="I83" s="86"/>
      <c r="K83" s="85" t="s">
        <v>5</v>
      </c>
      <c r="L83" s="85"/>
      <c r="M83" s="85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12.75" hidden="false" customHeight="false" outlineLevel="0" collapsed="false">
      <c r="A84" s="85"/>
      <c r="B84" s="85"/>
      <c r="C84" s="85"/>
      <c r="D84" s="86"/>
      <c r="E84" s="86"/>
      <c r="F84" s="86"/>
      <c r="G84" s="86"/>
      <c r="H84" s="86"/>
      <c r="I84" s="86"/>
      <c r="K84" s="85"/>
      <c r="L84" s="85"/>
      <c r="M84" s="85"/>
      <c r="N84" s="86"/>
      <c r="O84" s="86"/>
      <c r="P84" s="86"/>
      <c r="Q84" s="86"/>
      <c r="R84" s="86"/>
      <c r="S84" s="86"/>
      <c r="T84" s="86"/>
      <c r="U84" s="86"/>
      <c r="V84" s="86"/>
    </row>
    <row r="85" customFormat="false" ht="12.75" hidden="false" customHeight="false" outlineLevel="0" collapsed="false">
      <c r="A85" s="99" t="s">
        <v>63</v>
      </c>
      <c r="B85" s="106"/>
      <c r="C85" s="85"/>
      <c r="D85" s="86"/>
      <c r="E85" s="86"/>
      <c r="F85" s="86"/>
      <c r="G85" s="86"/>
      <c r="H85" s="86"/>
      <c r="I85" s="86"/>
      <c r="K85" s="99" t="s">
        <v>63</v>
      </c>
      <c r="L85" s="106"/>
      <c r="M85" s="85"/>
      <c r="N85" s="86"/>
      <c r="O85" s="86"/>
      <c r="P85" s="86"/>
      <c r="Q85" s="86"/>
      <c r="R85" s="86"/>
      <c r="S85" s="86"/>
      <c r="T85" s="86"/>
      <c r="U85" s="86"/>
      <c r="V85" s="86"/>
    </row>
    <row r="86" customFormat="false" ht="12.75" hidden="false" customHeight="false" outlineLevel="0" collapsed="false">
      <c r="A86" s="85"/>
      <c r="B86" s="85"/>
      <c r="C86" s="85"/>
      <c r="D86" s="86"/>
      <c r="E86" s="86"/>
      <c r="F86" s="86"/>
      <c r="G86" s="86"/>
      <c r="H86" s="86"/>
      <c r="I86" s="86"/>
      <c r="K86" s="85"/>
      <c r="L86" s="85"/>
      <c r="M86" s="85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28.5" hidden="false" customHeight="true" outlineLevel="0" collapsed="false">
      <c r="A87" s="90"/>
      <c r="B87" s="90"/>
      <c r="C87" s="100" t="s">
        <v>150</v>
      </c>
      <c r="D87" s="92" t="s">
        <v>151</v>
      </c>
      <c r="E87" s="92"/>
      <c r="F87" s="92"/>
      <c r="G87" s="92" t="s">
        <v>152</v>
      </c>
      <c r="H87" s="92"/>
      <c r="I87" s="92"/>
      <c r="K87" s="90"/>
      <c r="L87" s="90"/>
      <c r="M87" s="100" t="s">
        <v>150</v>
      </c>
      <c r="N87" s="92" t="s">
        <v>153</v>
      </c>
      <c r="O87" s="92"/>
      <c r="P87" s="92"/>
      <c r="Q87" s="92" t="s">
        <v>154</v>
      </c>
      <c r="R87" s="92"/>
      <c r="S87" s="92"/>
      <c r="T87" s="92" t="s">
        <v>155</v>
      </c>
      <c r="U87" s="92"/>
      <c r="V87" s="92"/>
    </row>
    <row r="88" customFormat="false" ht="31.5" hidden="false" customHeight="true" outlineLevel="0" collapsed="false">
      <c r="A88" s="101" t="s">
        <v>35</v>
      </c>
      <c r="B88" s="93" t="s">
        <v>156</v>
      </c>
      <c r="C88" s="100"/>
      <c r="D88" s="94" t="s">
        <v>140</v>
      </c>
      <c r="E88" s="94" t="s">
        <v>141</v>
      </c>
      <c r="F88" s="92" t="s">
        <v>11</v>
      </c>
      <c r="G88" s="94" t="s">
        <v>140</v>
      </c>
      <c r="H88" s="94" t="s">
        <v>141</v>
      </c>
      <c r="I88" s="92" t="s">
        <v>11</v>
      </c>
      <c r="K88" s="101" t="s">
        <v>35</v>
      </c>
      <c r="L88" s="93" t="s">
        <v>156</v>
      </c>
      <c r="M88" s="100"/>
      <c r="N88" s="94" t="s">
        <v>140</v>
      </c>
      <c r="O88" s="94" t="s">
        <v>141</v>
      </c>
      <c r="P88" s="92" t="s">
        <v>11</v>
      </c>
      <c r="Q88" s="94" t="s">
        <v>140</v>
      </c>
      <c r="R88" s="94" t="s">
        <v>141</v>
      </c>
      <c r="S88" s="92" t="s">
        <v>11</v>
      </c>
      <c r="T88" s="94" t="s">
        <v>140</v>
      </c>
      <c r="U88" s="94" t="s">
        <v>141</v>
      </c>
      <c r="V88" s="92" t="s">
        <v>11</v>
      </c>
    </row>
    <row r="89" customFormat="false" ht="30" hidden="false" customHeight="true" outlineLevel="0" collapsed="false">
      <c r="A89" s="100" t="s">
        <v>64</v>
      </c>
      <c r="B89" s="102" t="n">
        <v>124</v>
      </c>
      <c r="C89" s="103" t="n">
        <v>4466</v>
      </c>
      <c r="D89" s="102" t="n">
        <v>16</v>
      </c>
      <c r="E89" s="102" t="n">
        <v>99</v>
      </c>
      <c r="F89" s="102" t="n">
        <v>115</v>
      </c>
      <c r="G89" s="102" t="n">
        <v>2</v>
      </c>
      <c r="H89" s="102" t="n">
        <v>50</v>
      </c>
      <c r="I89" s="102" t="n">
        <v>52</v>
      </c>
      <c r="K89" s="100" t="s">
        <v>64</v>
      </c>
      <c r="L89" s="102" t="n">
        <v>124</v>
      </c>
      <c r="M89" s="103" t="n">
        <v>4466</v>
      </c>
      <c r="N89" s="102" t="n">
        <v>1</v>
      </c>
      <c r="O89" s="102" t="n">
        <v>13</v>
      </c>
      <c r="P89" s="102" t="n">
        <v>14</v>
      </c>
      <c r="Q89" s="102" t="n">
        <v>9</v>
      </c>
      <c r="R89" s="102" t="n">
        <v>100</v>
      </c>
      <c r="S89" s="102" t="n">
        <v>109</v>
      </c>
      <c r="T89" s="96" t="n">
        <v>8</v>
      </c>
      <c r="U89" s="96" t="n">
        <v>36</v>
      </c>
      <c r="V89" s="96" t="n">
        <v>44</v>
      </c>
    </row>
    <row r="90" customFormat="false" ht="30" hidden="false" customHeight="true" outlineLevel="0" collapsed="false">
      <c r="A90" s="100" t="s">
        <v>65</v>
      </c>
      <c r="B90" s="102" t="n">
        <v>124</v>
      </c>
      <c r="C90" s="96" t="n">
        <v>4466</v>
      </c>
      <c r="D90" s="102" t="n">
        <v>16</v>
      </c>
      <c r="E90" s="102" t="n">
        <v>99</v>
      </c>
      <c r="F90" s="102" t="n">
        <v>115</v>
      </c>
      <c r="G90" s="102" t="n">
        <v>2</v>
      </c>
      <c r="H90" s="102" t="n">
        <v>50</v>
      </c>
      <c r="I90" s="102" t="n">
        <v>52</v>
      </c>
      <c r="K90" s="100" t="s">
        <v>65</v>
      </c>
      <c r="L90" s="102" t="n">
        <v>124</v>
      </c>
      <c r="M90" s="96" t="n">
        <v>4466</v>
      </c>
      <c r="N90" s="102" t="n">
        <v>1</v>
      </c>
      <c r="O90" s="102" t="n">
        <v>13</v>
      </c>
      <c r="P90" s="102" t="n">
        <v>14</v>
      </c>
      <c r="Q90" s="102" t="n">
        <v>9</v>
      </c>
      <c r="R90" s="102" t="n">
        <v>100</v>
      </c>
      <c r="S90" s="102" t="n">
        <v>109</v>
      </c>
      <c r="T90" s="96" t="n">
        <v>8</v>
      </c>
      <c r="U90" s="96" t="n">
        <v>36</v>
      </c>
      <c r="V90" s="96" t="n">
        <v>44</v>
      </c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</row>
    <row r="93" customFormat="false" ht="12.75" hidden="false" customHeight="false" outlineLevel="0" collapsed="false">
      <c r="A93" s="84" t="s">
        <v>157</v>
      </c>
      <c r="B93" s="85"/>
      <c r="C93" s="85"/>
      <c r="D93" s="86"/>
      <c r="E93" s="86"/>
      <c r="F93" s="86"/>
      <c r="G93" s="86"/>
      <c r="H93" s="86"/>
      <c r="I93" s="86"/>
      <c r="K93" s="84" t="s">
        <v>158</v>
      </c>
      <c r="L93" s="85"/>
      <c r="M93" s="85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12.75" hidden="false" customHeight="false" outlineLevel="0" collapsed="false">
      <c r="A94" s="85"/>
      <c r="B94" s="85"/>
      <c r="C94" s="85"/>
      <c r="D94" s="86"/>
      <c r="E94" s="86"/>
      <c r="F94" s="86"/>
      <c r="G94" s="86"/>
      <c r="H94" s="86"/>
      <c r="I94" s="86"/>
      <c r="K94" s="85"/>
      <c r="L94" s="85"/>
      <c r="M94" s="85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12.75" hidden="false" customHeight="false" outlineLevel="0" collapsed="false">
      <c r="A95" s="85" t="s">
        <v>5</v>
      </c>
      <c r="B95" s="85"/>
      <c r="C95" s="85"/>
      <c r="D95" s="86"/>
      <c r="E95" s="86"/>
      <c r="F95" s="86"/>
      <c r="G95" s="86"/>
      <c r="H95" s="86"/>
      <c r="I95" s="86"/>
      <c r="K95" s="85" t="s">
        <v>5</v>
      </c>
      <c r="L95" s="85"/>
      <c r="M95" s="85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12.75" hidden="false" customHeight="false" outlineLevel="0" collapsed="false">
      <c r="A96" s="85"/>
      <c r="B96" s="85"/>
      <c r="C96" s="85"/>
      <c r="D96" s="86"/>
      <c r="E96" s="86"/>
      <c r="F96" s="86"/>
      <c r="G96" s="86"/>
      <c r="H96" s="86"/>
      <c r="I96" s="86"/>
      <c r="K96" s="85"/>
      <c r="L96" s="85"/>
      <c r="M96" s="85"/>
      <c r="N96" s="86"/>
      <c r="O96" s="86"/>
      <c r="P96" s="86"/>
      <c r="Q96" s="86"/>
      <c r="R96" s="86"/>
      <c r="S96" s="86"/>
      <c r="T96" s="86"/>
      <c r="U96" s="86"/>
      <c r="V96" s="86"/>
    </row>
    <row r="97" customFormat="false" ht="12.75" hidden="false" customHeight="false" outlineLevel="0" collapsed="false">
      <c r="A97" s="99" t="s">
        <v>66</v>
      </c>
      <c r="B97" s="85"/>
      <c r="C97" s="85"/>
      <c r="D97" s="86"/>
      <c r="E97" s="86"/>
      <c r="F97" s="86"/>
      <c r="G97" s="86"/>
      <c r="H97" s="86"/>
      <c r="I97" s="86"/>
      <c r="K97" s="99" t="s">
        <v>66</v>
      </c>
      <c r="L97" s="85"/>
      <c r="M97" s="85"/>
      <c r="N97" s="86"/>
      <c r="O97" s="86"/>
      <c r="P97" s="86"/>
      <c r="Q97" s="86"/>
      <c r="R97" s="86"/>
      <c r="S97" s="86"/>
      <c r="T97" s="86"/>
      <c r="U97" s="86"/>
      <c r="V97" s="86"/>
    </row>
    <row r="98" customFormat="false" ht="12.75" hidden="false" customHeight="false" outlineLevel="0" collapsed="false">
      <c r="A98" s="85"/>
      <c r="B98" s="85"/>
      <c r="C98" s="85"/>
      <c r="D98" s="86"/>
      <c r="E98" s="86"/>
      <c r="F98" s="86"/>
      <c r="G98" s="86"/>
      <c r="H98" s="86"/>
      <c r="I98" s="86"/>
      <c r="K98" s="85"/>
      <c r="L98" s="85"/>
      <c r="M98" s="85"/>
      <c r="N98" s="86"/>
      <c r="O98" s="86"/>
      <c r="P98" s="86"/>
      <c r="Q98" s="86"/>
      <c r="R98" s="86"/>
      <c r="S98" s="86"/>
      <c r="T98" s="86"/>
      <c r="U98" s="86"/>
      <c r="V98" s="86"/>
    </row>
    <row r="99" customFormat="false" ht="26.25" hidden="false" customHeight="true" outlineLevel="0" collapsed="false">
      <c r="A99" s="90"/>
      <c r="B99" s="90"/>
      <c r="C99" s="100" t="s">
        <v>150</v>
      </c>
      <c r="D99" s="92" t="s">
        <v>151</v>
      </c>
      <c r="E99" s="92"/>
      <c r="F99" s="92"/>
      <c r="G99" s="92" t="s">
        <v>152</v>
      </c>
      <c r="H99" s="92"/>
      <c r="I99" s="92"/>
      <c r="K99" s="90"/>
      <c r="L99" s="90"/>
      <c r="M99" s="100" t="s">
        <v>150</v>
      </c>
      <c r="N99" s="92" t="s">
        <v>153</v>
      </c>
      <c r="O99" s="92"/>
      <c r="P99" s="92"/>
      <c r="Q99" s="92" t="s">
        <v>154</v>
      </c>
      <c r="R99" s="92"/>
      <c r="S99" s="92"/>
      <c r="T99" s="92" t="s">
        <v>155</v>
      </c>
      <c r="U99" s="92"/>
      <c r="V99" s="92"/>
    </row>
    <row r="100" customFormat="false" ht="29.25" hidden="false" customHeight="true" outlineLevel="0" collapsed="false">
      <c r="A100" s="101" t="s">
        <v>35</v>
      </c>
      <c r="B100" s="93" t="s">
        <v>156</v>
      </c>
      <c r="C100" s="100"/>
      <c r="D100" s="94" t="s">
        <v>140</v>
      </c>
      <c r="E100" s="94" t="s">
        <v>141</v>
      </c>
      <c r="F100" s="92" t="s">
        <v>11</v>
      </c>
      <c r="G100" s="94" t="s">
        <v>140</v>
      </c>
      <c r="H100" s="94" t="s">
        <v>141</v>
      </c>
      <c r="I100" s="92" t="s">
        <v>11</v>
      </c>
      <c r="K100" s="101" t="s">
        <v>35</v>
      </c>
      <c r="L100" s="93" t="s">
        <v>156</v>
      </c>
      <c r="M100" s="100"/>
      <c r="N100" s="94" t="s">
        <v>140</v>
      </c>
      <c r="O100" s="94" t="s">
        <v>141</v>
      </c>
      <c r="P100" s="92" t="s">
        <v>11</v>
      </c>
      <c r="Q100" s="94" t="s">
        <v>140</v>
      </c>
      <c r="R100" s="94" t="s">
        <v>141</v>
      </c>
      <c r="S100" s="92" t="s">
        <v>11</v>
      </c>
      <c r="T100" s="94" t="s">
        <v>140</v>
      </c>
      <c r="U100" s="94" t="s">
        <v>141</v>
      </c>
      <c r="V100" s="92" t="s">
        <v>11</v>
      </c>
    </row>
    <row r="101" customFormat="false" ht="30" hidden="false" customHeight="true" outlineLevel="0" collapsed="false">
      <c r="A101" s="100" t="s">
        <v>67</v>
      </c>
      <c r="B101" s="102" t="n">
        <v>39</v>
      </c>
      <c r="C101" s="103" t="n">
        <v>1307</v>
      </c>
      <c r="D101" s="102" t="n">
        <v>6</v>
      </c>
      <c r="E101" s="102" t="n">
        <v>24</v>
      </c>
      <c r="F101" s="102" t="n">
        <v>30</v>
      </c>
      <c r="G101" s="102" t="n">
        <v>1</v>
      </c>
      <c r="H101" s="102" t="n">
        <v>11</v>
      </c>
      <c r="I101" s="102" t="n">
        <v>12</v>
      </c>
      <c r="K101" s="100" t="s">
        <v>67</v>
      </c>
      <c r="L101" s="102" t="n">
        <v>39</v>
      </c>
      <c r="M101" s="103" t="n">
        <v>1307</v>
      </c>
      <c r="N101" s="102" t="n">
        <v>1</v>
      </c>
      <c r="O101" s="102" t="n">
        <v>0</v>
      </c>
      <c r="P101" s="102" t="n">
        <v>1</v>
      </c>
      <c r="Q101" s="102" t="n">
        <v>5</v>
      </c>
      <c r="R101" s="102" t="n">
        <v>22</v>
      </c>
      <c r="S101" s="102" t="n">
        <v>27</v>
      </c>
      <c r="T101" s="96" t="n">
        <v>1</v>
      </c>
      <c r="U101" s="96" t="n">
        <v>13</v>
      </c>
      <c r="V101" s="96" t="n">
        <v>14</v>
      </c>
    </row>
    <row r="102" customFormat="false" ht="30" hidden="false" customHeight="true" outlineLevel="0" collapsed="false">
      <c r="A102" s="100" t="s">
        <v>68</v>
      </c>
      <c r="B102" s="102" t="n">
        <v>16</v>
      </c>
      <c r="C102" s="103" t="n">
        <v>704</v>
      </c>
      <c r="D102" s="102" t="n">
        <v>6</v>
      </c>
      <c r="E102" s="102" t="n">
        <v>1</v>
      </c>
      <c r="F102" s="102" t="n">
        <v>7</v>
      </c>
      <c r="G102" s="102" t="n">
        <v>5</v>
      </c>
      <c r="H102" s="102" t="n">
        <v>3</v>
      </c>
      <c r="I102" s="102" t="n">
        <v>8</v>
      </c>
      <c r="K102" s="100" t="s">
        <v>68</v>
      </c>
      <c r="L102" s="102" t="n">
        <v>16</v>
      </c>
      <c r="M102" s="103" t="n">
        <v>704</v>
      </c>
      <c r="N102" s="102" t="n">
        <v>0</v>
      </c>
      <c r="O102" s="102" t="n">
        <v>1</v>
      </c>
      <c r="P102" s="102" t="n">
        <v>1</v>
      </c>
      <c r="Q102" s="102" t="n">
        <v>10</v>
      </c>
      <c r="R102" s="102" t="n">
        <v>3</v>
      </c>
      <c r="S102" s="102" t="n">
        <v>13</v>
      </c>
      <c r="T102" s="96" t="n">
        <v>1</v>
      </c>
      <c r="U102" s="96" t="n">
        <v>0</v>
      </c>
      <c r="V102" s="96" t="n">
        <v>1</v>
      </c>
    </row>
    <row r="103" customFormat="false" ht="30" hidden="false" customHeight="true" outlineLevel="0" collapsed="false">
      <c r="A103" s="100" t="s">
        <v>69</v>
      </c>
      <c r="B103" s="102" t="n">
        <v>29</v>
      </c>
      <c r="C103" s="103" t="n">
        <v>1106</v>
      </c>
      <c r="D103" s="102" t="n">
        <v>9</v>
      </c>
      <c r="E103" s="102" t="n">
        <v>18</v>
      </c>
      <c r="F103" s="102" t="n">
        <v>27</v>
      </c>
      <c r="G103" s="102" t="n">
        <v>3</v>
      </c>
      <c r="H103" s="102" t="n">
        <v>5</v>
      </c>
      <c r="I103" s="102" t="n">
        <v>8</v>
      </c>
      <c r="K103" s="100" t="s">
        <v>69</v>
      </c>
      <c r="L103" s="102" t="n">
        <v>29</v>
      </c>
      <c r="M103" s="103" t="n">
        <v>1106</v>
      </c>
      <c r="N103" s="102" t="n">
        <v>1</v>
      </c>
      <c r="O103" s="102" t="n">
        <v>1</v>
      </c>
      <c r="P103" s="102" t="n">
        <v>2</v>
      </c>
      <c r="Q103" s="102" t="n">
        <v>8</v>
      </c>
      <c r="R103" s="102" t="n">
        <v>16</v>
      </c>
      <c r="S103" s="102" t="n">
        <v>24</v>
      </c>
      <c r="T103" s="96" t="n">
        <v>3</v>
      </c>
      <c r="U103" s="96" t="n">
        <v>6</v>
      </c>
      <c r="V103" s="96" t="n">
        <v>9</v>
      </c>
    </row>
    <row r="104" customFormat="false" ht="30" hidden="false" customHeight="true" outlineLevel="0" collapsed="false">
      <c r="A104" s="100" t="s">
        <v>70</v>
      </c>
      <c r="B104" s="102" t="n">
        <v>38</v>
      </c>
      <c r="C104" s="103" t="n">
        <v>2068</v>
      </c>
      <c r="D104" s="102" t="n">
        <v>15</v>
      </c>
      <c r="E104" s="102" t="n">
        <v>20</v>
      </c>
      <c r="F104" s="102" t="n">
        <v>35</v>
      </c>
      <c r="G104" s="102" t="n">
        <v>6</v>
      </c>
      <c r="H104" s="102" t="n">
        <v>28</v>
      </c>
      <c r="I104" s="102" t="n">
        <v>34</v>
      </c>
      <c r="K104" s="100" t="s">
        <v>70</v>
      </c>
      <c r="L104" s="102" t="n">
        <v>38</v>
      </c>
      <c r="M104" s="103" t="n">
        <v>2068</v>
      </c>
      <c r="N104" s="102" t="n">
        <v>4</v>
      </c>
      <c r="O104" s="102" t="n">
        <v>2</v>
      </c>
      <c r="P104" s="102" t="n">
        <v>6</v>
      </c>
      <c r="Q104" s="102" t="n">
        <v>17</v>
      </c>
      <c r="R104" s="102" t="n">
        <v>42</v>
      </c>
      <c r="S104" s="102" t="n">
        <v>59</v>
      </c>
      <c r="T104" s="96" t="n">
        <v>0</v>
      </c>
      <c r="U104" s="96" t="n">
        <v>4</v>
      </c>
      <c r="V104" s="96" t="n">
        <v>4</v>
      </c>
    </row>
    <row r="105" customFormat="false" ht="30" hidden="false" customHeight="true" outlineLevel="0" collapsed="false">
      <c r="A105" s="100" t="s">
        <v>71</v>
      </c>
      <c r="B105" s="102" t="n">
        <v>77</v>
      </c>
      <c r="C105" s="103" t="n">
        <v>2869</v>
      </c>
      <c r="D105" s="102" t="n">
        <v>21</v>
      </c>
      <c r="E105" s="102" t="n">
        <v>53</v>
      </c>
      <c r="F105" s="102" t="n">
        <v>74</v>
      </c>
      <c r="G105" s="102" t="n">
        <v>0</v>
      </c>
      <c r="H105" s="102" t="n">
        <v>13</v>
      </c>
      <c r="I105" s="102" t="n">
        <v>13</v>
      </c>
      <c r="K105" s="100" t="s">
        <v>71</v>
      </c>
      <c r="L105" s="102" t="n">
        <v>77</v>
      </c>
      <c r="M105" s="103" t="n">
        <v>2869</v>
      </c>
      <c r="N105" s="102" t="n">
        <v>5</v>
      </c>
      <c r="O105" s="102" t="n">
        <v>12</v>
      </c>
      <c r="P105" s="102" t="n">
        <v>17</v>
      </c>
      <c r="Q105" s="102" t="n">
        <v>4</v>
      </c>
      <c r="R105" s="102" t="n">
        <v>40</v>
      </c>
      <c r="S105" s="102" t="n">
        <v>44</v>
      </c>
      <c r="T105" s="96" t="n">
        <v>12</v>
      </c>
      <c r="U105" s="96" t="n">
        <v>14</v>
      </c>
      <c r="V105" s="96" t="n">
        <v>26</v>
      </c>
    </row>
    <row r="106" customFormat="false" ht="30" hidden="false" customHeight="true" outlineLevel="0" collapsed="false">
      <c r="A106" s="100" t="s">
        <v>72</v>
      </c>
      <c r="B106" s="102" t="n">
        <v>15</v>
      </c>
      <c r="C106" s="103" t="n">
        <v>802</v>
      </c>
      <c r="D106" s="102" t="n">
        <v>3</v>
      </c>
      <c r="E106" s="102" t="n">
        <v>8</v>
      </c>
      <c r="F106" s="102" t="n">
        <v>11</v>
      </c>
      <c r="G106" s="102" t="n">
        <v>3</v>
      </c>
      <c r="H106" s="102" t="n">
        <v>5</v>
      </c>
      <c r="I106" s="102" t="n">
        <v>8</v>
      </c>
      <c r="K106" s="100" t="s">
        <v>72</v>
      </c>
      <c r="L106" s="102" t="n">
        <v>15</v>
      </c>
      <c r="M106" s="103" t="n">
        <v>802</v>
      </c>
      <c r="N106" s="102" t="n">
        <v>0</v>
      </c>
      <c r="O106" s="102" t="n">
        <v>0</v>
      </c>
      <c r="P106" s="102" t="n">
        <v>0</v>
      </c>
      <c r="Q106" s="102" t="n">
        <v>5</v>
      </c>
      <c r="R106" s="102" t="n">
        <v>9</v>
      </c>
      <c r="S106" s="102" t="n">
        <v>14</v>
      </c>
      <c r="T106" s="96" t="n">
        <v>1</v>
      </c>
      <c r="U106" s="96" t="n">
        <v>4</v>
      </c>
      <c r="V106" s="96" t="n">
        <v>5</v>
      </c>
    </row>
    <row r="107" customFormat="false" ht="30" hidden="false" customHeight="true" outlineLevel="0" collapsed="false">
      <c r="A107" s="100" t="s">
        <v>73</v>
      </c>
      <c r="B107" s="102" t="n">
        <v>20</v>
      </c>
      <c r="C107" s="103" t="n">
        <v>969</v>
      </c>
      <c r="D107" s="102" t="n">
        <v>5</v>
      </c>
      <c r="E107" s="102" t="n">
        <v>14</v>
      </c>
      <c r="F107" s="102" t="n">
        <v>19</v>
      </c>
      <c r="G107" s="102" t="n">
        <v>0</v>
      </c>
      <c r="H107" s="102" t="n">
        <v>10</v>
      </c>
      <c r="I107" s="102" t="n">
        <v>10</v>
      </c>
      <c r="K107" s="100" t="s">
        <v>73</v>
      </c>
      <c r="L107" s="102" t="n">
        <v>20</v>
      </c>
      <c r="M107" s="103" t="n">
        <v>969</v>
      </c>
      <c r="N107" s="102" t="n">
        <v>0</v>
      </c>
      <c r="O107" s="102" t="n">
        <v>0</v>
      </c>
      <c r="P107" s="102" t="n">
        <v>0</v>
      </c>
      <c r="Q107" s="102" t="n">
        <v>5</v>
      </c>
      <c r="R107" s="102" t="n">
        <v>19</v>
      </c>
      <c r="S107" s="102" t="n">
        <v>24</v>
      </c>
      <c r="T107" s="96" t="n">
        <v>0</v>
      </c>
      <c r="U107" s="96" t="n">
        <v>5</v>
      </c>
      <c r="V107" s="96" t="n">
        <v>5</v>
      </c>
    </row>
    <row r="108" customFormat="false" ht="30" hidden="false" customHeight="true" outlineLevel="0" collapsed="false">
      <c r="A108" s="100" t="s">
        <v>74</v>
      </c>
      <c r="B108" s="102" t="n">
        <v>48</v>
      </c>
      <c r="C108" s="103" t="n">
        <v>1842</v>
      </c>
      <c r="D108" s="102" t="n">
        <v>28</v>
      </c>
      <c r="E108" s="102" t="n">
        <v>34</v>
      </c>
      <c r="F108" s="102" t="n">
        <v>62</v>
      </c>
      <c r="G108" s="102" t="n">
        <v>2</v>
      </c>
      <c r="H108" s="102" t="n">
        <v>2</v>
      </c>
      <c r="I108" s="102" t="n">
        <v>4</v>
      </c>
      <c r="K108" s="100" t="s">
        <v>74</v>
      </c>
      <c r="L108" s="102" t="n">
        <v>48</v>
      </c>
      <c r="M108" s="103" t="n">
        <v>1842</v>
      </c>
      <c r="N108" s="102" t="n">
        <v>3</v>
      </c>
      <c r="O108" s="102" t="n">
        <v>0</v>
      </c>
      <c r="P108" s="102" t="n">
        <v>3</v>
      </c>
      <c r="Q108" s="102" t="n">
        <v>16</v>
      </c>
      <c r="R108" s="102" t="n">
        <v>12</v>
      </c>
      <c r="S108" s="102" t="n">
        <v>28</v>
      </c>
      <c r="T108" s="96" t="n">
        <v>11</v>
      </c>
      <c r="U108" s="96" t="n">
        <v>24</v>
      </c>
      <c r="V108" s="96" t="n">
        <v>35</v>
      </c>
    </row>
    <row r="109" customFormat="false" ht="30" hidden="false" customHeight="true" outlineLevel="0" collapsed="false">
      <c r="A109" s="100" t="s">
        <v>75</v>
      </c>
      <c r="B109" s="102" t="n">
        <v>282</v>
      </c>
      <c r="C109" s="96" t="n">
        <v>11667</v>
      </c>
      <c r="D109" s="102" t="n">
        <v>93</v>
      </c>
      <c r="E109" s="102" t="n">
        <v>172</v>
      </c>
      <c r="F109" s="102" t="n">
        <v>265</v>
      </c>
      <c r="G109" s="102" t="n">
        <v>20</v>
      </c>
      <c r="H109" s="102" t="n">
        <v>77</v>
      </c>
      <c r="I109" s="102" t="n">
        <v>97</v>
      </c>
      <c r="K109" s="100" t="s">
        <v>75</v>
      </c>
      <c r="L109" s="102" t="n">
        <v>282</v>
      </c>
      <c r="M109" s="96" t="n">
        <v>11667</v>
      </c>
      <c r="N109" s="102" t="n">
        <v>14</v>
      </c>
      <c r="O109" s="102" t="n">
        <v>16</v>
      </c>
      <c r="P109" s="102" t="n">
        <v>30</v>
      </c>
      <c r="Q109" s="102" t="n">
        <v>70</v>
      </c>
      <c r="R109" s="102" t="n">
        <v>163</v>
      </c>
      <c r="S109" s="102" t="n">
        <v>233</v>
      </c>
      <c r="T109" s="96" t="n">
        <v>29</v>
      </c>
      <c r="U109" s="96" t="n">
        <v>70</v>
      </c>
      <c r="V109" s="96" t="n">
        <v>99</v>
      </c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</row>
    <row r="112" customFormat="false" ht="12.75" hidden="false" customHeight="false" outlineLevel="0" collapsed="false">
      <c r="A112" s="84" t="s">
        <v>157</v>
      </c>
      <c r="B112" s="85"/>
      <c r="C112" s="85"/>
      <c r="D112" s="86"/>
      <c r="E112" s="86"/>
      <c r="F112" s="86"/>
      <c r="G112" s="86"/>
      <c r="H112" s="86"/>
      <c r="I112" s="86"/>
      <c r="K112" s="84" t="s">
        <v>158</v>
      </c>
      <c r="L112" s="85"/>
      <c r="M112" s="85"/>
      <c r="N112" s="86"/>
      <c r="O112" s="86"/>
      <c r="P112" s="86"/>
      <c r="Q112" s="86"/>
      <c r="R112" s="86"/>
      <c r="S112" s="86"/>
      <c r="T112" s="86"/>
      <c r="U112" s="86"/>
      <c r="V112" s="86"/>
    </row>
    <row r="113" customFormat="false" ht="12.75" hidden="false" customHeight="false" outlineLevel="0" collapsed="false">
      <c r="A113" s="85"/>
      <c r="B113" s="85"/>
      <c r="C113" s="85"/>
      <c r="D113" s="86"/>
      <c r="E113" s="86"/>
      <c r="F113" s="86"/>
      <c r="G113" s="86"/>
      <c r="H113" s="86"/>
      <c r="I113" s="86"/>
      <c r="K113" s="85"/>
      <c r="L113" s="85"/>
      <c r="M113" s="85"/>
      <c r="N113" s="86"/>
      <c r="O113" s="86"/>
      <c r="P113" s="86"/>
      <c r="Q113" s="86"/>
      <c r="R113" s="86"/>
      <c r="S113" s="86"/>
      <c r="T113" s="86"/>
      <c r="U113" s="86"/>
      <c r="V113" s="86"/>
    </row>
    <row r="114" customFormat="false" ht="12.75" hidden="false" customHeight="false" outlineLevel="0" collapsed="false">
      <c r="A114" s="85" t="s">
        <v>5</v>
      </c>
      <c r="B114" s="85"/>
      <c r="C114" s="85"/>
      <c r="D114" s="86"/>
      <c r="E114" s="86"/>
      <c r="F114" s="86"/>
      <c r="G114" s="86"/>
      <c r="H114" s="86"/>
      <c r="I114" s="86"/>
      <c r="K114" s="85" t="s">
        <v>5</v>
      </c>
      <c r="L114" s="85"/>
      <c r="M114" s="85"/>
      <c r="N114" s="86"/>
      <c r="O114" s="86"/>
      <c r="P114" s="86"/>
      <c r="Q114" s="86"/>
      <c r="R114" s="86"/>
      <c r="S114" s="86"/>
      <c r="T114" s="86"/>
      <c r="U114" s="86"/>
      <c r="V114" s="86"/>
    </row>
    <row r="115" customFormat="false" ht="12.75" hidden="false" customHeight="false" outlineLevel="0" collapsed="false">
      <c r="A115" s="85"/>
      <c r="B115" s="85"/>
      <c r="C115" s="85"/>
      <c r="D115" s="86"/>
      <c r="E115" s="86"/>
      <c r="F115" s="86"/>
      <c r="G115" s="86"/>
      <c r="H115" s="86"/>
      <c r="I115" s="86"/>
      <c r="K115" s="85"/>
      <c r="L115" s="85"/>
      <c r="M115" s="85"/>
      <c r="N115" s="86"/>
      <c r="O115" s="86"/>
      <c r="P115" s="86"/>
      <c r="Q115" s="86"/>
      <c r="R115" s="86"/>
      <c r="S115" s="86"/>
      <c r="T115" s="86"/>
      <c r="U115" s="86"/>
      <c r="V115" s="86"/>
    </row>
    <row r="116" customFormat="false" ht="12.75" hidden="false" customHeight="false" outlineLevel="0" collapsed="false">
      <c r="A116" s="107" t="s">
        <v>76</v>
      </c>
      <c r="B116" s="85"/>
      <c r="C116" s="85"/>
      <c r="D116" s="86"/>
      <c r="E116" s="86"/>
      <c r="F116" s="86"/>
      <c r="G116" s="86"/>
      <c r="H116" s="86"/>
      <c r="I116" s="86"/>
      <c r="K116" s="107" t="s">
        <v>76</v>
      </c>
      <c r="L116" s="85"/>
      <c r="M116" s="85"/>
      <c r="N116" s="86"/>
      <c r="O116" s="86"/>
      <c r="P116" s="86"/>
      <c r="Q116" s="86"/>
      <c r="R116" s="86"/>
      <c r="S116" s="86"/>
      <c r="T116" s="86"/>
      <c r="U116" s="86"/>
      <c r="V116" s="86"/>
    </row>
    <row r="117" customFormat="false" ht="12.75" hidden="false" customHeight="false" outlineLevel="0" collapsed="false">
      <c r="A117" s="85"/>
      <c r="B117" s="85"/>
      <c r="C117" s="85"/>
      <c r="D117" s="86"/>
      <c r="E117" s="86"/>
      <c r="F117" s="86"/>
      <c r="G117" s="86"/>
      <c r="H117" s="86"/>
      <c r="I117" s="86"/>
      <c r="K117" s="85"/>
      <c r="L117" s="85"/>
      <c r="M117" s="85"/>
      <c r="N117" s="86"/>
      <c r="O117" s="86"/>
      <c r="P117" s="86"/>
      <c r="Q117" s="86"/>
      <c r="R117" s="86"/>
      <c r="S117" s="86"/>
      <c r="T117" s="86"/>
      <c r="U117" s="86"/>
      <c r="V117" s="86"/>
    </row>
    <row r="118" customFormat="false" ht="25.5" hidden="false" customHeight="true" outlineLevel="0" collapsed="false">
      <c r="A118" s="90"/>
      <c r="B118" s="90"/>
      <c r="C118" s="100" t="s">
        <v>150</v>
      </c>
      <c r="D118" s="92" t="s">
        <v>151</v>
      </c>
      <c r="E118" s="92"/>
      <c r="F118" s="92"/>
      <c r="G118" s="92" t="s">
        <v>152</v>
      </c>
      <c r="H118" s="92"/>
      <c r="I118" s="92"/>
      <c r="K118" s="90"/>
      <c r="L118" s="90"/>
      <c r="M118" s="100" t="s">
        <v>150</v>
      </c>
      <c r="N118" s="92" t="s">
        <v>153</v>
      </c>
      <c r="O118" s="92"/>
      <c r="P118" s="92"/>
      <c r="Q118" s="92" t="s">
        <v>154</v>
      </c>
      <c r="R118" s="92"/>
      <c r="S118" s="92"/>
      <c r="T118" s="92" t="s">
        <v>155</v>
      </c>
      <c r="U118" s="92"/>
      <c r="V118" s="92"/>
    </row>
    <row r="119" customFormat="false" ht="31.5" hidden="false" customHeight="true" outlineLevel="0" collapsed="false">
      <c r="A119" s="101" t="s">
        <v>35</v>
      </c>
      <c r="B119" s="93" t="s">
        <v>156</v>
      </c>
      <c r="C119" s="100"/>
      <c r="D119" s="94" t="s">
        <v>140</v>
      </c>
      <c r="E119" s="94" t="s">
        <v>141</v>
      </c>
      <c r="F119" s="92" t="s">
        <v>11</v>
      </c>
      <c r="G119" s="94" t="s">
        <v>140</v>
      </c>
      <c r="H119" s="94" t="s">
        <v>141</v>
      </c>
      <c r="I119" s="92" t="s">
        <v>11</v>
      </c>
      <c r="K119" s="101" t="s">
        <v>35</v>
      </c>
      <c r="L119" s="93" t="s">
        <v>156</v>
      </c>
      <c r="M119" s="100"/>
      <c r="N119" s="94" t="s">
        <v>140</v>
      </c>
      <c r="O119" s="94" t="s">
        <v>141</v>
      </c>
      <c r="P119" s="92" t="s">
        <v>11</v>
      </c>
      <c r="Q119" s="94" t="s">
        <v>140</v>
      </c>
      <c r="R119" s="94" t="s">
        <v>141</v>
      </c>
      <c r="S119" s="92" t="s">
        <v>11</v>
      </c>
      <c r="T119" s="94" t="s">
        <v>140</v>
      </c>
      <c r="U119" s="94" t="s">
        <v>141</v>
      </c>
      <c r="V119" s="92" t="s">
        <v>11</v>
      </c>
    </row>
    <row r="120" customFormat="false" ht="36" hidden="false" customHeight="true" outlineLevel="0" collapsed="false">
      <c r="A120" s="100" t="s">
        <v>77</v>
      </c>
      <c r="B120" s="102" t="n">
        <v>34</v>
      </c>
      <c r="C120" s="103" t="n">
        <v>1133</v>
      </c>
      <c r="D120" s="102" t="n">
        <v>8</v>
      </c>
      <c r="E120" s="102" t="n">
        <v>13</v>
      </c>
      <c r="F120" s="102" t="n">
        <v>21</v>
      </c>
      <c r="G120" s="102" t="n">
        <v>6</v>
      </c>
      <c r="H120" s="102" t="n">
        <v>15</v>
      </c>
      <c r="I120" s="102" t="n">
        <v>21</v>
      </c>
      <c r="K120" s="100" t="s">
        <v>77</v>
      </c>
      <c r="L120" s="102" t="n">
        <v>34</v>
      </c>
      <c r="M120" s="103" t="n">
        <v>1133</v>
      </c>
      <c r="N120" s="102" t="n">
        <v>2</v>
      </c>
      <c r="O120" s="102" t="n">
        <v>0</v>
      </c>
      <c r="P120" s="102" t="n">
        <v>2</v>
      </c>
      <c r="Q120" s="102" t="n">
        <v>10</v>
      </c>
      <c r="R120" s="102" t="n">
        <v>19</v>
      </c>
      <c r="S120" s="102" t="n">
        <v>29</v>
      </c>
      <c r="T120" s="102" t="n">
        <v>2</v>
      </c>
      <c r="U120" s="102" t="n">
        <v>9</v>
      </c>
      <c r="V120" s="102" t="n">
        <v>11</v>
      </c>
    </row>
    <row r="121" customFormat="false" ht="36" hidden="false" customHeight="true" outlineLevel="0" collapsed="false">
      <c r="A121" s="100" t="s">
        <v>78</v>
      </c>
      <c r="B121" s="102" t="n">
        <v>24</v>
      </c>
      <c r="C121" s="103" t="n">
        <v>1153</v>
      </c>
      <c r="D121" s="102" t="n">
        <v>1</v>
      </c>
      <c r="E121" s="102" t="n">
        <v>8</v>
      </c>
      <c r="F121" s="102" t="n">
        <v>9</v>
      </c>
      <c r="G121" s="102" t="n">
        <v>17</v>
      </c>
      <c r="H121" s="102" t="n">
        <v>12</v>
      </c>
      <c r="I121" s="102" t="n">
        <v>29</v>
      </c>
      <c r="K121" s="100" t="s">
        <v>78</v>
      </c>
      <c r="L121" s="102" t="n">
        <v>24</v>
      </c>
      <c r="M121" s="103" t="n">
        <v>1153</v>
      </c>
      <c r="N121" s="102" t="n">
        <v>1</v>
      </c>
      <c r="O121" s="102" t="n">
        <v>0</v>
      </c>
      <c r="P121" s="102" t="n">
        <v>1</v>
      </c>
      <c r="Q121" s="102" t="n">
        <v>14</v>
      </c>
      <c r="R121" s="102" t="n">
        <v>15</v>
      </c>
      <c r="S121" s="102" t="n">
        <v>29</v>
      </c>
      <c r="T121" s="102" t="n">
        <v>3</v>
      </c>
      <c r="U121" s="102" t="n">
        <v>5</v>
      </c>
      <c r="V121" s="102" t="n">
        <v>8</v>
      </c>
    </row>
    <row r="122" customFormat="false" ht="36" hidden="false" customHeight="true" outlineLevel="0" collapsed="false">
      <c r="A122" s="100" t="s">
        <v>79</v>
      </c>
      <c r="B122" s="102" t="n">
        <v>22</v>
      </c>
      <c r="C122" s="103" t="n">
        <v>1214</v>
      </c>
      <c r="D122" s="102" t="n">
        <v>1</v>
      </c>
      <c r="E122" s="102" t="n">
        <v>7</v>
      </c>
      <c r="F122" s="102" t="n">
        <v>8</v>
      </c>
      <c r="G122" s="102" t="n">
        <v>1</v>
      </c>
      <c r="H122" s="102" t="n">
        <v>12</v>
      </c>
      <c r="I122" s="102" t="n">
        <v>13</v>
      </c>
      <c r="K122" s="100" t="s">
        <v>79</v>
      </c>
      <c r="L122" s="102" t="n">
        <v>22</v>
      </c>
      <c r="M122" s="103" t="n">
        <v>1214</v>
      </c>
      <c r="N122" s="102" t="n">
        <v>1</v>
      </c>
      <c r="O122" s="102" t="n">
        <v>2</v>
      </c>
      <c r="P122" s="102" t="n">
        <v>3</v>
      </c>
      <c r="Q122" s="102" t="n">
        <v>0</v>
      </c>
      <c r="R122" s="102" t="n">
        <v>8</v>
      </c>
      <c r="S122" s="102" t="n">
        <v>8</v>
      </c>
      <c r="T122" s="102" t="n">
        <v>1</v>
      </c>
      <c r="U122" s="102" t="n">
        <v>9</v>
      </c>
      <c r="V122" s="102" t="n">
        <v>10</v>
      </c>
    </row>
    <row r="123" customFormat="false" ht="36" hidden="false" customHeight="true" outlineLevel="0" collapsed="false">
      <c r="A123" s="100" t="s">
        <v>80</v>
      </c>
      <c r="B123" s="102" t="n">
        <v>16</v>
      </c>
      <c r="C123" s="103" t="n">
        <v>719</v>
      </c>
      <c r="D123" s="102" t="n">
        <v>2</v>
      </c>
      <c r="E123" s="102" t="n">
        <v>5</v>
      </c>
      <c r="F123" s="102" t="n">
        <v>7</v>
      </c>
      <c r="G123" s="102" t="n">
        <v>4</v>
      </c>
      <c r="H123" s="102" t="n">
        <v>5</v>
      </c>
      <c r="I123" s="102" t="n">
        <v>9</v>
      </c>
      <c r="K123" s="100" t="s">
        <v>80</v>
      </c>
      <c r="L123" s="102" t="n">
        <v>16</v>
      </c>
      <c r="M123" s="103" t="n">
        <v>719</v>
      </c>
      <c r="N123" s="102" t="n">
        <v>0</v>
      </c>
      <c r="O123" s="102" t="n">
        <v>0</v>
      </c>
      <c r="P123" s="102" t="n">
        <v>0</v>
      </c>
      <c r="Q123" s="102" t="n">
        <v>1</v>
      </c>
      <c r="R123" s="102" t="n">
        <v>4</v>
      </c>
      <c r="S123" s="102" t="n">
        <v>5</v>
      </c>
      <c r="T123" s="102" t="n">
        <v>5</v>
      </c>
      <c r="U123" s="102" t="n">
        <v>6</v>
      </c>
      <c r="V123" s="102" t="n">
        <v>11</v>
      </c>
    </row>
    <row r="124" customFormat="false" ht="36" hidden="false" customHeight="true" outlineLevel="0" collapsed="false">
      <c r="A124" s="100" t="s">
        <v>81</v>
      </c>
      <c r="B124" s="102" t="n">
        <v>10</v>
      </c>
      <c r="C124" s="103" t="n">
        <v>346</v>
      </c>
      <c r="D124" s="102" t="n">
        <v>2</v>
      </c>
      <c r="E124" s="102" t="n">
        <v>3</v>
      </c>
      <c r="F124" s="102" t="n">
        <v>5</v>
      </c>
      <c r="G124" s="102" t="n">
        <v>1</v>
      </c>
      <c r="H124" s="102" t="n">
        <v>2</v>
      </c>
      <c r="I124" s="102" t="n">
        <v>3</v>
      </c>
      <c r="K124" s="100" t="s">
        <v>81</v>
      </c>
      <c r="L124" s="102" t="n">
        <v>10</v>
      </c>
      <c r="M124" s="103" t="n">
        <v>346</v>
      </c>
      <c r="N124" s="102" t="n">
        <v>0</v>
      </c>
      <c r="O124" s="102" t="n">
        <v>0</v>
      </c>
      <c r="P124" s="102" t="n">
        <v>0</v>
      </c>
      <c r="Q124" s="102" t="n">
        <v>1</v>
      </c>
      <c r="R124" s="102" t="n">
        <v>2</v>
      </c>
      <c r="S124" s="102" t="n">
        <v>3</v>
      </c>
      <c r="T124" s="102" t="n">
        <v>2</v>
      </c>
      <c r="U124" s="102" t="n">
        <v>3</v>
      </c>
      <c r="V124" s="102" t="n">
        <v>5</v>
      </c>
    </row>
    <row r="125" customFormat="false" ht="36" hidden="false" customHeight="true" outlineLevel="0" collapsed="false">
      <c r="A125" s="100" t="s">
        <v>82</v>
      </c>
      <c r="B125" s="102" t="n">
        <v>13</v>
      </c>
      <c r="C125" s="103" t="n">
        <v>587</v>
      </c>
      <c r="D125" s="102" t="n">
        <v>2</v>
      </c>
      <c r="E125" s="102" t="n">
        <v>2</v>
      </c>
      <c r="F125" s="102" t="n">
        <v>4</v>
      </c>
      <c r="G125" s="102" t="n">
        <v>1</v>
      </c>
      <c r="H125" s="102" t="n">
        <v>9</v>
      </c>
      <c r="I125" s="102" t="n">
        <v>10</v>
      </c>
      <c r="K125" s="100" t="s">
        <v>82</v>
      </c>
      <c r="L125" s="102" t="n">
        <v>13</v>
      </c>
      <c r="M125" s="103" t="n">
        <v>587</v>
      </c>
      <c r="N125" s="102" t="n">
        <v>0</v>
      </c>
      <c r="O125" s="102" t="n">
        <v>0</v>
      </c>
      <c r="P125" s="102" t="n">
        <v>0</v>
      </c>
      <c r="Q125" s="102" t="n">
        <v>0</v>
      </c>
      <c r="R125" s="102" t="n">
        <v>4</v>
      </c>
      <c r="S125" s="102" t="n">
        <v>4</v>
      </c>
      <c r="T125" s="102" t="n">
        <v>3</v>
      </c>
      <c r="U125" s="102" t="n">
        <v>7</v>
      </c>
      <c r="V125" s="102" t="n">
        <v>10</v>
      </c>
    </row>
    <row r="126" customFormat="false" ht="36" hidden="false" customHeight="true" outlineLevel="0" collapsed="false">
      <c r="A126" s="100" t="s">
        <v>83</v>
      </c>
      <c r="B126" s="102" t="n">
        <v>119</v>
      </c>
      <c r="C126" s="96" t="n">
        <v>5152</v>
      </c>
      <c r="D126" s="102" t="n">
        <v>16</v>
      </c>
      <c r="E126" s="102" t="n">
        <v>38</v>
      </c>
      <c r="F126" s="102" t="n">
        <v>54</v>
      </c>
      <c r="G126" s="102" t="n">
        <v>30</v>
      </c>
      <c r="H126" s="102" t="n">
        <v>55</v>
      </c>
      <c r="I126" s="102" t="n">
        <v>85</v>
      </c>
      <c r="K126" s="100" t="s">
        <v>83</v>
      </c>
      <c r="L126" s="102" t="n">
        <v>119</v>
      </c>
      <c r="M126" s="96" t="n">
        <v>5152</v>
      </c>
      <c r="N126" s="102" t="n">
        <v>4</v>
      </c>
      <c r="O126" s="102" t="n">
        <v>2</v>
      </c>
      <c r="P126" s="102" t="n">
        <v>6</v>
      </c>
      <c r="Q126" s="102" t="n">
        <v>26</v>
      </c>
      <c r="R126" s="102" t="n">
        <v>52</v>
      </c>
      <c r="S126" s="102" t="n">
        <v>78</v>
      </c>
      <c r="T126" s="102" t="n">
        <v>16</v>
      </c>
      <c r="U126" s="102" t="n">
        <v>39</v>
      </c>
      <c r="V126" s="102" t="n">
        <v>55</v>
      </c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</row>
    <row r="129" customFormat="false" ht="12.75" hidden="false" customHeight="false" outlineLevel="0" collapsed="false">
      <c r="A129" s="84" t="s">
        <v>157</v>
      </c>
      <c r="B129" s="85"/>
      <c r="C129" s="85"/>
      <c r="D129" s="86"/>
      <c r="E129" s="86"/>
      <c r="F129" s="86"/>
      <c r="G129" s="86"/>
      <c r="H129" s="86"/>
      <c r="I129" s="86"/>
      <c r="K129" s="84" t="s">
        <v>158</v>
      </c>
      <c r="L129" s="85"/>
      <c r="M129" s="85"/>
      <c r="N129" s="86"/>
      <c r="O129" s="86"/>
      <c r="P129" s="86"/>
      <c r="Q129" s="86"/>
      <c r="R129" s="86"/>
      <c r="S129" s="86"/>
      <c r="T129" s="86"/>
      <c r="U129" s="86"/>
      <c r="V129" s="86"/>
    </row>
    <row r="130" customFormat="false" ht="12.75" hidden="false" customHeight="false" outlineLevel="0" collapsed="false">
      <c r="A130" s="85"/>
      <c r="B130" s="85"/>
      <c r="C130" s="85"/>
      <c r="D130" s="86"/>
      <c r="E130" s="86"/>
      <c r="F130" s="86"/>
      <c r="G130" s="86"/>
      <c r="H130" s="86"/>
      <c r="I130" s="86"/>
      <c r="K130" s="85"/>
      <c r="L130" s="85"/>
      <c r="M130" s="85"/>
      <c r="N130" s="86"/>
      <c r="O130" s="86"/>
      <c r="P130" s="86"/>
      <c r="Q130" s="86"/>
      <c r="R130" s="86"/>
      <c r="S130" s="86"/>
      <c r="T130" s="86"/>
      <c r="U130" s="86"/>
      <c r="V130" s="86"/>
    </row>
    <row r="131" customFormat="false" ht="12.75" hidden="false" customHeight="false" outlineLevel="0" collapsed="false">
      <c r="A131" s="85" t="s">
        <v>5</v>
      </c>
      <c r="B131" s="85"/>
      <c r="C131" s="85"/>
      <c r="D131" s="86"/>
      <c r="E131" s="86"/>
      <c r="F131" s="86"/>
      <c r="G131" s="86"/>
      <c r="H131" s="86"/>
      <c r="I131" s="86"/>
      <c r="K131" s="85" t="s">
        <v>5</v>
      </c>
      <c r="L131" s="85"/>
      <c r="M131" s="85"/>
      <c r="N131" s="86"/>
      <c r="O131" s="86"/>
      <c r="P131" s="86"/>
      <c r="Q131" s="86"/>
      <c r="R131" s="86"/>
      <c r="S131" s="86"/>
      <c r="T131" s="86"/>
      <c r="U131" s="86"/>
      <c r="V131" s="86"/>
    </row>
    <row r="132" customFormat="false" ht="12.75" hidden="false" customHeight="false" outlineLevel="0" collapsed="false">
      <c r="A132" s="85"/>
      <c r="B132" s="85"/>
      <c r="C132" s="85"/>
      <c r="D132" s="86"/>
      <c r="E132" s="86"/>
      <c r="F132" s="86"/>
      <c r="G132" s="86"/>
      <c r="H132" s="86"/>
      <c r="I132" s="86"/>
      <c r="K132" s="85"/>
      <c r="L132" s="85"/>
      <c r="M132" s="85"/>
      <c r="N132" s="86"/>
      <c r="O132" s="86"/>
      <c r="P132" s="86"/>
      <c r="Q132" s="86"/>
      <c r="R132" s="86"/>
      <c r="S132" s="86"/>
      <c r="T132" s="86"/>
      <c r="U132" s="86"/>
      <c r="V132" s="86"/>
    </row>
    <row r="133" customFormat="false" ht="12.75" hidden="false" customHeight="false" outlineLevel="0" collapsed="false">
      <c r="A133" s="99" t="s">
        <v>84</v>
      </c>
      <c r="B133" s="85"/>
      <c r="C133" s="85"/>
      <c r="D133" s="86"/>
      <c r="E133" s="86"/>
      <c r="F133" s="86"/>
      <c r="G133" s="86"/>
      <c r="H133" s="86"/>
      <c r="I133" s="86"/>
      <c r="K133" s="99" t="s">
        <v>84</v>
      </c>
      <c r="L133" s="85"/>
      <c r="M133" s="85"/>
      <c r="N133" s="86"/>
      <c r="O133" s="86"/>
      <c r="P133" s="86"/>
      <c r="Q133" s="86"/>
      <c r="R133" s="86"/>
      <c r="S133" s="86"/>
      <c r="T133" s="86"/>
      <c r="U133" s="86"/>
      <c r="V133" s="86"/>
    </row>
    <row r="134" customFormat="false" ht="12.75" hidden="false" customHeight="false" outlineLevel="0" collapsed="false">
      <c r="A134" s="85"/>
      <c r="B134" s="85"/>
      <c r="C134" s="85"/>
      <c r="D134" s="86"/>
      <c r="E134" s="86"/>
      <c r="F134" s="86"/>
      <c r="G134" s="86"/>
      <c r="H134" s="86"/>
      <c r="I134" s="86"/>
      <c r="K134" s="85"/>
      <c r="L134" s="85"/>
      <c r="M134" s="85"/>
      <c r="N134" s="86"/>
      <c r="O134" s="86"/>
      <c r="P134" s="86"/>
      <c r="Q134" s="86"/>
      <c r="R134" s="86"/>
      <c r="S134" s="86"/>
      <c r="T134" s="86"/>
      <c r="U134" s="86"/>
      <c r="V134" s="86"/>
    </row>
    <row r="135" customFormat="false" ht="12.75" hidden="false" customHeight="true" outlineLevel="0" collapsed="false">
      <c r="A135" s="90"/>
      <c r="B135" s="90"/>
      <c r="C135" s="100" t="s">
        <v>150</v>
      </c>
      <c r="D135" s="92" t="s">
        <v>151</v>
      </c>
      <c r="E135" s="92"/>
      <c r="F135" s="92"/>
      <c r="G135" s="92" t="s">
        <v>152</v>
      </c>
      <c r="H135" s="92"/>
      <c r="I135" s="92"/>
      <c r="K135" s="90"/>
      <c r="L135" s="90"/>
      <c r="M135" s="100" t="s">
        <v>150</v>
      </c>
      <c r="N135" s="92" t="s">
        <v>153</v>
      </c>
      <c r="O135" s="92"/>
      <c r="P135" s="92"/>
      <c r="Q135" s="92" t="s">
        <v>154</v>
      </c>
      <c r="R135" s="92"/>
      <c r="S135" s="92"/>
      <c r="T135" s="92" t="s">
        <v>155</v>
      </c>
      <c r="U135" s="92"/>
      <c r="V135" s="92"/>
    </row>
    <row r="136" customFormat="false" ht="24" hidden="false" customHeight="false" outlineLevel="0" collapsed="false">
      <c r="A136" s="101" t="s">
        <v>35</v>
      </c>
      <c r="B136" s="93" t="s">
        <v>156</v>
      </c>
      <c r="C136" s="100"/>
      <c r="D136" s="94" t="s">
        <v>140</v>
      </c>
      <c r="E136" s="94" t="s">
        <v>141</v>
      </c>
      <c r="F136" s="92" t="s">
        <v>11</v>
      </c>
      <c r="G136" s="94" t="s">
        <v>140</v>
      </c>
      <c r="H136" s="94" t="s">
        <v>141</v>
      </c>
      <c r="I136" s="92" t="s">
        <v>11</v>
      </c>
      <c r="K136" s="101" t="s">
        <v>35</v>
      </c>
      <c r="L136" s="93" t="s">
        <v>156</v>
      </c>
      <c r="M136" s="100"/>
      <c r="N136" s="94" t="s">
        <v>140</v>
      </c>
      <c r="O136" s="94" t="s">
        <v>141</v>
      </c>
      <c r="P136" s="92" t="s">
        <v>11</v>
      </c>
      <c r="Q136" s="94" t="s">
        <v>140</v>
      </c>
      <c r="R136" s="94" t="s">
        <v>141</v>
      </c>
      <c r="S136" s="92" t="s">
        <v>11</v>
      </c>
      <c r="T136" s="94" t="s">
        <v>140</v>
      </c>
      <c r="U136" s="94" t="s">
        <v>141</v>
      </c>
      <c r="V136" s="92" t="s">
        <v>11</v>
      </c>
    </row>
    <row r="137" customFormat="false" ht="32.25" hidden="false" customHeight="true" outlineLevel="0" collapsed="false">
      <c r="A137" s="100" t="s">
        <v>85</v>
      </c>
      <c r="B137" s="102" t="n">
        <v>16</v>
      </c>
      <c r="C137" s="103" t="n">
        <v>1526</v>
      </c>
      <c r="D137" s="102" t="n">
        <v>7</v>
      </c>
      <c r="E137" s="102" t="n">
        <v>13</v>
      </c>
      <c r="F137" s="102" t="n">
        <v>20</v>
      </c>
      <c r="G137" s="102" t="n">
        <v>3</v>
      </c>
      <c r="H137" s="102" t="n">
        <v>6</v>
      </c>
      <c r="I137" s="102" t="n">
        <v>9</v>
      </c>
      <c r="K137" s="100" t="s">
        <v>85</v>
      </c>
      <c r="L137" s="102" t="n">
        <v>16</v>
      </c>
      <c r="M137" s="103" t="n">
        <v>1526</v>
      </c>
      <c r="N137" s="102" t="n">
        <v>2</v>
      </c>
      <c r="O137" s="102" t="n">
        <v>1</v>
      </c>
      <c r="P137" s="102" t="n">
        <v>3</v>
      </c>
      <c r="Q137" s="102" t="n">
        <v>4</v>
      </c>
      <c r="R137" s="102" t="n">
        <v>16</v>
      </c>
      <c r="S137" s="102" t="n">
        <v>20</v>
      </c>
      <c r="T137" s="96" t="n">
        <v>4</v>
      </c>
      <c r="U137" s="96" t="n">
        <v>2</v>
      </c>
      <c r="V137" s="96" t="n">
        <v>6</v>
      </c>
    </row>
    <row r="138" customFormat="false" ht="32.25" hidden="false" customHeight="true" outlineLevel="0" collapsed="false">
      <c r="A138" s="100" t="s">
        <v>86</v>
      </c>
      <c r="B138" s="102" t="n">
        <v>28</v>
      </c>
      <c r="C138" s="103" t="n">
        <v>1633</v>
      </c>
      <c r="D138" s="102" t="n">
        <v>7</v>
      </c>
      <c r="E138" s="102" t="n">
        <v>9</v>
      </c>
      <c r="F138" s="102" t="n">
        <v>16</v>
      </c>
      <c r="G138" s="102" t="n">
        <v>7</v>
      </c>
      <c r="H138" s="102" t="n">
        <v>18</v>
      </c>
      <c r="I138" s="102" t="n">
        <v>25</v>
      </c>
      <c r="K138" s="100" t="s">
        <v>86</v>
      </c>
      <c r="L138" s="102" t="n">
        <v>28</v>
      </c>
      <c r="M138" s="103" t="n">
        <v>1633</v>
      </c>
      <c r="N138" s="102" t="n">
        <v>0</v>
      </c>
      <c r="O138" s="102" t="n">
        <v>0</v>
      </c>
      <c r="P138" s="102" t="n">
        <v>0</v>
      </c>
      <c r="Q138" s="102" t="n">
        <v>9</v>
      </c>
      <c r="R138" s="102" t="n">
        <v>17</v>
      </c>
      <c r="S138" s="102" t="n">
        <v>26</v>
      </c>
      <c r="T138" s="96" t="n">
        <v>5</v>
      </c>
      <c r="U138" s="96" t="n">
        <v>10</v>
      </c>
      <c r="V138" s="96" t="n">
        <v>15</v>
      </c>
    </row>
    <row r="139" customFormat="false" ht="32.25" hidden="false" customHeight="true" outlineLevel="0" collapsed="false">
      <c r="A139" s="100" t="s">
        <v>87</v>
      </c>
      <c r="B139" s="102" t="n">
        <v>38</v>
      </c>
      <c r="C139" s="103" t="n">
        <v>2480</v>
      </c>
      <c r="D139" s="102" t="n">
        <v>8</v>
      </c>
      <c r="E139" s="102" t="n">
        <v>17</v>
      </c>
      <c r="F139" s="102" t="n">
        <v>25</v>
      </c>
      <c r="G139" s="102" t="n">
        <v>7</v>
      </c>
      <c r="H139" s="102" t="n">
        <v>11</v>
      </c>
      <c r="I139" s="102" t="n">
        <v>18</v>
      </c>
      <c r="K139" s="100" t="s">
        <v>87</v>
      </c>
      <c r="L139" s="102" t="n">
        <v>38</v>
      </c>
      <c r="M139" s="103" t="n">
        <v>2480</v>
      </c>
      <c r="N139" s="102" t="n">
        <v>1</v>
      </c>
      <c r="O139" s="102" t="n">
        <v>2</v>
      </c>
      <c r="P139" s="102" t="n">
        <v>3</v>
      </c>
      <c r="Q139" s="102" t="n">
        <v>11</v>
      </c>
      <c r="R139" s="102" t="n">
        <v>18</v>
      </c>
      <c r="S139" s="102" t="n">
        <v>29</v>
      </c>
      <c r="T139" s="96" t="n">
        <v>3</v>
      </c>
      <c r="U139" s="96" t="n">
        <v>8</v>
      </c>
      <c r="V139" s="96" t="n">
        <v>11</v>
      </c>
    </row>
    <row r="140" customFormat="false" ht="32.25" hidden="false" customHeight="true" outlineLevel="0" collapsed="false">
      <c r="A140" s="100" t="s">
        <v>88</v>
      </c>
      <c r="B140" s="102" t="n">
        <v>26</v>
      </c>
      <c r="C140" s="103" t="n">
        <v>1017</v>
      </c>
      <c r="D140" s="102" t="n">
        <v>14</v>
      </c>
      <c r="E140" s="102" t="n">
        <v>8</v>
      </c>
      <c r="F140" s="102" t="n">
        <v>22</v>
      </c>
      <c r="G140" s="102" t="n">
        <v>8</v>
      </c>
      <c r="H140" s="102" t="n">
        <v>11</v>
      </c>
      <c r="I140" s="102" t="n">
        <v>19</v>
      </c>
      <c r="K140" s="100" t="s">
        <v>88</v>
      </c>
      <c r="L140" s="102" t="n">
        <v>26</v>
      </c>
      <c r="M140" s="103" t="n">
        <v>1017</v>
      </c>
      <c r="N140" s="102" t="n">
        <v>1</v>
      </c>
      <c r="O140" s="102" t="n">
        <v>0</v>
      </c>
      <c r="P140" s="102" t="n">
        <v>1</v>
      </c>
      <c r="Q140" s="102" t="n">
        <v>13</v>
      </c>
      <c r="R140" s="102" t="n">
        <v>10</v>
      </c>
      <c r="S140" s="102" t="n">
        <v>23</v>
      </c>
      <c r="T140" s="96" t="n">
        <v>8</v>
      </c>
      <c r="U140" s="96" t="n">
        <v>9</v>
      </c>
      <c r="V140" s="96" t="n">
        <v>17</v>
      </c>
    </row>
    <row r="141" customFormat="false" ht="32.25" hidden="false" customHeight="true" outlineLevel="0" collapsed="false">
      <c r="A141" s="100" t="s">
        <v>89</v>
      </c>
      <c r="B141" s="102" t="n">
        <v>50</v>
      </c>
      <c r="C141" s="103" t="n">
        <v>2068</v>
      </c>
      <c r="D141" s="102" t="n">
        <v>6</v>
      </c>
      <c r="E141" s="102" t="n">
        <v>17</v>
      </c>
      <c r="F141" s="102" t="n">
        <v>23</v>
      </c>
      <c r="G141" s="102" t="n">
        <v>14</v>
      </c>
      <c r="H141" s="102" t="n">
        <v>45</v>
      </c>
      <c r="I141" s="102" t="n">
        <v>59</v>
      </c>
      <c r="K141" s="100" t="s">
        <v>89</v>
      </c>
      <c r="L141" s="102" t="n">
        <v>50</v>
      </c>
      <c r="M141" s="103" t="n">
        <v>2068</v>
      </c>
      <c r="N141" s="102" t="n">
        <v>5</v>
      </c>
      <c r="O141" s="102" t="n">
        <v>2</v>
      </c>
      <c r="P141" s="102" t="n">
        <v>7</v>
      </c>
      <c r="Q141" s="102" t="n">
        <v>11</v>
      </c>
      <c r="R141" s="102" t="n">
        <v>44</v>
      </c>
      <c r="S141" s="102" t="n">
        <v>55</v>
      </c>
      <c r="T141" s="96" t="n">
        <v>4</v>
      </c>
      <c r="U141" s="96" t="n">
        <v>16</v>
      </c>
      <c r="V141" s="96" t="n">
        <v>20</v>
      </c>
    </row>
    <row r="142" customFormat="false" ht="32.25" hidden="false" customHeight="true" outlineLevel="0" collapsed="false">
      <c r="A142" s="100" t="s">
        <v>90</v>
      </c>
      <c r="B142" s="102" t="n">
        <v>33</v>
      </c>
      <c r="C142" s="103" t="n">
        <v>1274</v>
      </c>
      <c r="D142" s="102" t="n">
        <v>6</v>
      </c>
      <c r="E142" s="102" t="n">
        <v>23</v>
      </c>
      <c r="F142" s="102" t="n">
        <v>29</v>
      </c>
      <c r="G142" s="102" t="n">
        <v>5</v>
      </c>
      <c r="H142" s="102" t="n">
        <v>29</v>
      </c>
      <c r="I142" s="102" t="n">
        <v>34</v>
      </c>
      <c r="K142" s="100" t="s">
        <v>90</v>
      </c>
      <c r="L142" s="102" t="n">
        <v>33</v>
      </c>
      <c r="M142" s="103" t="n">
        <v>1274</v>
      </c>
      <c r="N142" s="102" t="n">
        <v>1</v>
      </c>
      <c r="O142" s="102" t="n">
        <v>2</v>
      </c>
      <c r="P142" s="102" t="n">
        <v>3</v>
      </c>
      <c r="Q142" s="102" t="n">
        <v>4</v>
      </c>
      <c r="R142" s="102" t="n">
        <v>23</v>
      </c>
      <c r="S142" s="102" t="n">
        <v>27</v>
      </c>
      <c r="T142" s="96" t="n">
        <v>6</v>
      </c>
      <c r="U142" s="96" t="n">
        <v>27</v>
      </c>
      <c r="V142" s="96" t="n">
        <v>33</v>
      </c>
    </row>
    <row r="143" customFormat="false" ht="32.25" hidden="false" customHeight="true" outlineLevel="0" collapsed="false">
      <c r="A143" s="100" t="s">
        <v>91</v>
      </c>
      <c r="B143" s="102" t="n">
        <v>191</v>
      </c>
      <c r="C143" s="96" t="n">
        <v>9998</v>
      </c>
      <c r="D143" s="102" t="n">
        <v>48</v>
      </c>
      <c r="E143" s="102" t="n">
        <v>87</v>
      </c>
      <c r="F143" s="102" t="n">
        <v>135</v>
      </c>
      <c r="G143" s="102" t="n">
        <v>44</v>
      </c>
      <c r="H143" s="102" t="n">
        <v>120</v>
      </c>
      <c r="I143" s="102" t="n">
        <v>164</v>
      </c>
      <c r="K143" s="100" t="s">
        <v>91</v>
      </c>
      <c r="L143" s="102" t="n">
        <v>191</v>
      </c>
      <c r="M143" s="96" t="n">
        <v>9998</v>
      </c>
      <c r="N143" s="102" t="n">
        <v>10</v>
      </c>
      <c r="O143" s="102" t="n">
        <v>7</v>
      </c>
      <c r="P143" s="102" t="n">
        <v>17</v>
      </c>
      <c r="Q143" s="102" t="n">
        <v>52</v>
      </c>
      <c r="R143" s="102" t="n">
        <v>128</v>
      </c>
      <c r="S143" s="102" t="n">
        <v>180</v>
      </c>
      <c r="T143" s="96" t="n">
        <v>30</v>
      </c>
      <c r="U143" s="96" t="n">
        <v>72</v>
      </c>
      <c r="V143" s="96" t="n">
        <v>102</v>
      </c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</row>
    <row r="146" customFormat="false" ht="12.75" hidden="false" customHeight="false" outlineLevel="0" collapsed="false">
      <c r="A146" s="84" t="s">
        <v>157</v>
      </c>
      <c r="B146" s="85"/>
      <c r="C146" s="85"/>
      <c r="D146" s="86"/>
      <c r="E146" s="86"/>
      <c r="F146" s="86"/>
      <c r="G146" s="86"/>
      <c r="H146" s="86"/>
      <c r="I146" s="86"/>
      <c r="K146" s="84" t="s">
        <v>158</v>
      </c>
      <c r="L146" s="85"/>
      <c r="M146" s="85"/>
      <c r="N146" s="86"/>
      <c r="O146" s="86"/>
      <c r="P146" s="86"/>
      <c r="Q146" s="86"/>
      <c r="R146" s="86"/>
      <c r="S146" s="86"/>
      <c r="T146" s="86"/>
      <c r="U146" s="86"/>
      <c r="V146" s="86"/>
    </row>
    <row r="147" customFormat="false" ht="12.75" hidden="false" customHeight="false" outlineLevel="0" collapsed="false">
      <c r="A147" s="85"/>
      <c r="B147" s="85"/>
      <c r="C147" s="85"/>
      <c r="D147" s="86"/>
      <c r="E147" s="86"/>
      <c r="F147" s="86"/>
      <c r="G147" s="86"/>
      <c r="H147" s="86"/>
      <c r="I147" s="86"/>
      <c r="K147" s="85"/>
      <c r="L147" s="85"/>
      <c r="M147" s="85"/>
      <c r="N147" s="86"/>
      <c r="O147" s="86"/>
      <c r="P147" s="86"/>
      <c r="Q147" s="86"/>
      <c r="R147" s="86"/>
      <c r="S147" s="86"/>
      <c r="T147" s="86"/>
      <c r="U147" s="86"/>
      <c r="V147" s="86"/>
    </row>
    <row r="148" customFormat="false" ht="12.75" hidden="false" customHeight="false" outlineLevel="0" collapsed="false">
      <c r="A148" s="85" t="s">
        <v>5</v>
      </c>
      <c r="B148" s="85"/>
      <c r="C148" s="85"/>
      <c r="D148" s="86"/>
      <c r="E148" s="86"/>
      <c r="F148" s="86"/>
      <c r="G148" s="86"/>
      <c r="H148" s="86"/>
      <c r="I148" s="86"/>
      <c r="K148" s="85" t="s">
        <v>5</v>
      </c>
      <c r="L148" s="85"/>
      <c r="M148" s="85"/>
      <c r="N148" s="86"/>
      <c r="O148" s="86"/>
      <c r="P148" s="86"/>
      <c r="Q148" s="86"/>
      <c r="R148" s="86"/>
      <c r="S148" s="86"/>
      <c r="T148" s="86"/>
      <c r="U148" s="86"/>
      <c r="V148" s="86"/>
    </row>
    <row r="149" customFormat="false" ht="12.75" hidden="false" customHeight="false" outlineLevel="0" collapsed="false">
      <c r="A149" s="85"/>
      <c r="B149" s="85"/>
      <c r="C149" s="85"/>
      <c r="D149" s="86"/>
      <c r="E149" s="86"/>
      <c r="F149" s="86"/>
      <c r="G149" s="86"/>
      <c r="H149" s="86"/>
      <c r="I149" s="86"/>
      <c r="K149" s="85"/>
      <c r="L149" s="85"/>
      <c r="M149" s="85"/>
      <c r="N149" s="86"/>
      <c r="O149" s="86"/>
      <c r="P149" s="86"/>
      <c r="Q149" s="86"/>
      <c r="R149" s="86"/>
      <c r="S149" s="86"/>
      <c r="T149" s="86"/>
      <c r="U149" s="86"/>
      <c r="V149" s="86"/>
    </row>
    <row r="150" customFormat="false" ht="12.75" hidden="false" customHeight="false" outlineLevel="0" collapsed="false">
      <c r="A150" s="99" t="s">
        <v>92</v>
      </c>
      <c r="B150" s="85"/>
      <c r="C150" s="85"/>
      <c r="D150" s="86"/>
      <c r="E150" s="86"/>
      <c r="F150" s="86"/>
      <c r="G150" s="86"/>
      <c r="H150" s="86"/>
      <c r="I150" s="86"/>
      <c r="K150" s="99" t="s">
        <v>92</v>
      </c>
      <c r="L150" s="85"/>
      <c r="M150" s="85"/>
      <c r="N150" s="86"/>
      <c r="O150" s="86"/>
      <c r="P150" s="86"/>
      <c r="Q150" s="86"/>
      <c r="R150" s="86"/>
      <c r="S150" s="86"/>
      <c r="T150" s="86"/>
      <c r="U150" s="86"/>
      <c r="V150" s="86"/>
    </row>
    <row r="151" customFormat="false" ht="12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K151" s="85"/>
      <c r="L151" s="85"/>
      <c r="M151" s="85"/>
      <c r="N151" s="86"/>
      <c r="O151" s="86"/>
      <c r="P151" s="86"/>
      <c r="Q151" s="86"/>
      <c r="R151" s="86"/>
      <c r="S151" s="86"/>
      <c r="T151" s="86"/>
      <c r="U151" s="86"/>
      <c r="V151" s="86"/>
    </row>
    <row r="152" customFormat="false" ht="12.75" hidden="false" customHeight="true" outlineLevel="0" collapsed="false">
      <c r="A152" s="90"/>
      <c r="B152" s="90"/>
      <c r="C152" s="100" t="s">
        <v>150</v>
      </c>
      <c r="D152" s="92" t="s">
        <v>151</v>
      </c>
      <c r="E152" s="92"/>
      <c r="F152" s="92"/>
      <c r="G152" s="92" t="s">
        <v>152</v>
      </c>
      <c r="H152" s="92"/>
      <c r="I152" s="92"/>
      <c r="K152" s="90"/>
      <c r="L152" s="90"/>
      <c r="M152" s="100" t="s">
        <v>150</v>
      </c>
      <c r="N152" s="92" t="s">
        <v>153</v>
      </c>
      <c r="O152" s="92"/>
      <c r="P152" s="92"/>
      <c r="Q152" s="92" t="s">
        <v>154</v>
      </c>
      <c r="R152" s="92"/>
      <c r="S152" s="92"/>
      <c r="T152" s="92" t="s">
        <v>155</v>
      </c>
      <c r="U152" s="92"/>
      <c r="V152" s="92"/>
    </row>
    <row r="153" customFormat="false" ht="24" hidden="false" customHeight="false" outlineLevel="0" collapsed="false">
      <c r="A153" s="101" t="s">
        <v>35</v>
      </c>
      <c r="B153" s="93" t="s">
        <v>156</v>
      </c>
      <c r="C153" s="100"/>
      <c r="D153" s="94" t="s">
        <v>140</v>
      </c>
      <c r="E153" s="94" t="s">
        <v>141</v>
      </c>
      <c r="F153" s="92" t="s">
        <v>11</v>
      </c>
      <c r="G153" s="94" t="s">
        <v>140</v>
      </c>
      <c r="H153" s="94" t="s">
        <v>141</v>
      </c>
      <c r="I153" s="92" t="s">
        <v>11</v>
      </c>
      <c r="K153" s="101" t="s">
        <v>35</v>
      </c>
      <c r="L153" s="93" t="s">
        <v>156</v>
      </c>
      <c r="M153" s="100"/>
      <c r="N153" s="94" t="s">
        <v>140</v>
      </c>
      <c r="O153" s="94" t="s">
        <v>141</v>
      </c>
      <c r="P153" s="92" t="s">
        <v>11</v>
      </c>
      <c r="Q153" s="94" t="s">
        <v>140</v>
      </c>
      <c r="R153" s="94" t="s">
        <v>141</v>
      </c>
      <c r="S153" s="92" t="s">
        <v>11</v>
      </c>
      <c r="T153" s="94" t="s">
        <v>140</v>
      </c>
      <c r="U153" s="94" t="s">
        <v>141</v>
      </c>
      <c r="V153" s="92" t="s">
        <v>11</v>
      </c>
    </row>
    <row r="154" customFormat="false" ht="32.25" hidden="false" customHeight="true" outlineLevel="0" collapsed="false">
      <c r="A154" s="100" t="s">
        <v>93</v>
      </c>
      <c r="B154" s="102" t="n">
        <v>34</v>
      </c>
      <c r="C154" s="103" t="n">
        <v>1158</v>
      </c>
      <c r="D154" s="102" t="n">
        <v>13</v>
      </c>
      <c r="E154" s="102" t="n">
        <v>23</v>
      </c>
      <c r="F154" s="102" t="n">
        <v>36</v>
      </c>
      <c r="G154" s="102" t="n">
        <v>3</v>
      </c>
      <c r="H154" s="102" t="n">
        <v>11</v>
      </c>
      <c r="I154" s="102" t="n">
        <v>14</v>
      </c>
      <c r="K154" s="100" t="s">
        <v>93</v>
      </c>
      <c r="L154" s="102" t="n">
        <v>34</v>
      </c>
      <c r="M154" s="103" t="n">
        <v>1158</v>
      </c>
      <c r="N154" s="102" t="n">
        <v>1</v>
      </c>
      <c r="O154" s="102" t="n">
        <v>1</v>
      </c>
      <c r="P154" s="102" t="n">
        <v>2</v>
      </c>
      <c r="Q154" s="102" t="n">
        <v>11</v>
      </c>
      <c r="R154" s="102" t="n">
        <v>30</v>
      </c>
      <c r="S154" s="102" t="n">
        <v>41</v>
      </c>
      <c r="T154" s="102" t="n">
        <v>4</v>
      </c>
      <c r="U154" s="102" t="n">
        <v>3</v>
      </c>
      <c r="V154" s="102" t="n">
        <v>7</v>
      </c>
    </row>
    <row r="155" customFormat="false" ht="32.25" hidden="false" customHeight="true" outlineLevel="0" collapsed="false">
      <c r="A155" s="100" t="s">
        <v>94</v>
      </c>
      <c r="B155" s="102" t="n">
        <v>20</v>
      </c>
      <c r="C155" s="103" t="n">
        <v>774</v>
      </c>
      <c r="D155" s="102" t="n">
        <v>9</v>
      </c>
      <c r="E155" s="102" t="n">
        <v>14</v>
      </c>
      <c r="F155" s="102" t="n">
        <v>23</v>
      </c>
      <c r="G155" s="102" t="n">
        <v>4</v>
      </c>
      <c r="H155" s="102" t="n">
        <v>10</v>
      </c>
      <c r="I155" s="102" t="n">
        <v>14</v>
      </c>
      <c r="K155" s="100" t="s">
        <v>94</v>
      </c>
      <c r="L155" s="102" t="n">
        <v>20</v>
      </c>
      <c r="M155" s="103" t="n">
        <v>774</v>
      </c>
      <c r="N155" s="102" t="n">
        <v>0</v>
      </c>
      <c r="O155" s="102" t="n">
        <v>0</v>
      </c>
      <c r="P155" s="102" t="n">
        <v>0</v>
      </c>
      <c r="Q155" s="102" t="n">
        <v>9</v>
      </c>
      <c r="R155" s="102" t="n">
        <v>16</v>
      </c>
      <c r="S155" s="102" t="n">
        <v>25</v>
      </c>
      <c r="T155" s="102" t="n">
        <v>4</v>
      </c>
      <c r="U155" s="102" t="n">
        <v>8</v>
      </c>
      <c r="V155" s="102" t="n">
        <v>12</v>
      </c>
    </row>
    <row r="156" customFormat="false" ht="32.25" hidden="false" customHeight="true" outlineLevel="0" collapsed="false">
      <c r="A156" s="100" t="s">
        <v>95</v>
      </c>
      <c r="B156" s="102" t="n">
        <v>35</v>
      </c>
      <c r="C156" s="103" t="n">
        <v>1350</v>
      </c>
      <c r="D156" s="102" t="n">
        <v>18</v>
      </c>
      <c r="E156" s="102" t="n">
        <v>28</v>
      </c>
      <c r="F156" s="102" t="n">
        <v>46</v>
      </c>
      <c r="G156" s="102" t="n">
        <v>8</v>
      </c>
      <c r="H156" s="102" t="n">
        <v>20</v>
      </c>
      <c r="I156" s="102" t="n">
        <v>28</v>
      </c>
      <c r="K156" s="100" t="s">
        <v>95</v>
      </c>
      <c r="L156" s="102" t="n">
        <v>35</v>
      </c>
      <c r="M156" s="103" t="n">
        <v>1350</v>
      </c>
      <c r="N156" s="102" t="n">
        <v>1</v>
      </c>
      <c r="O156" s="102" t="n">
        <v>0</v>
      </c>
      <c r="P156" s="102" t="n">
        <v>1</v>
      </c>
      <c r="Q156" s="102" t="n">
        <v>19</v>
      </c>
      <c r="R156" s="102" t="n">
        <v>28</v>
      </c>
      <c r="S156" s="102" t="n">
        <v>47</v>
      </c>
      <c r="T156" s="102" t="n">
        <v>6</v>
      </c>
      <c r="U156" s="102" t="n">
        <v>20</v>
      </c>
      <c r="V156" s="102" t="n">
        <v>26</v>
      </c>
    </row>
    <row r="157" customFormat="false" ht="32.25" hidden="false" customHeight="true" outlineLevel="0" collapsed="false">
      <c r="A157" s="100" t="s">
        <v>96</v>
      </c>
      <c r="B157" s="102" t="n">
        <v>22</v>
      </c>
      <c r="C157" s="103" t="n">
        <v>1226</v>
      </c>
      <c r="D157" s="102" t="n">
        <v>14</v>
      </c>
      <c r="E157" s="102" t="n">
        <v>23</v>
      </c>
      <c r="F157" s="102" t="n">
        <v>37</v>
      </c>
      <c r="G157" s="102" t="n">
        <v>10</v>
      </c>
      <c r="H157" s="102" t="n">
        <v>14</v>
      </c>
      <c r="I157" s="102" t="n">
        <v>24</v>
      </c>
      <c r="K157" s="100" t="s">
        <v>96</v>
      </c>
      <c r="L157" s="102" t="n">
        <v>22</v>
      </c>
      <c r="M157" s="103" t="n">
        <v>1226</v>
      </c>
      <c r="N157" s="102" t="n">
        <v>2</v>
      </c>
      <c r="O157" s="102" t="n">
        <v>2</v>
      </c>
      <c r="P157" s="102" t="n">
        <v>4</v>
      </c>
      <c r="Q157" s="102" t="n">
        <v>13</v>
      </c>
      <c r="R157" s="102" t="n">
        <v>23</v>
      </c>
      <c r="S157" s="102" t="n">
        <v>36</v>
      </c>
      <c r="T157" s="102" t="n">
        <v>9</v>
      </c>
      <c r="U157" s="102" t="n">
        <v>12</v>
      </c>
      <c r="V157" s="102" t="n">
        <v>21</v>
      </c>
    </row>
    <row r="158" customFormat="false" ht="32.25" hidden="false" customHeight="true" outlineLevel="0" collapsed="false">
      <c r="A158" s="100" t="s">
        <v>97</v>
      </c>
      <c r="B158" s="102" t="n">
        <v>26</v>
      </c>
      <c r="C158" s="103" t="n">
        <v>1055</v>
      </c>
      <c r="D158" s="102" t="n">
        <v>15</v>
      </c>
      <c r="E158" s="102" t="n">
        <v>8</v>
      </c>
      <c r="F158" s="102" t="n">
        <v>23</v>
      </c>
      <c r="G158" s="102" t="n">
        <v>8</v>
      </c>
      <c r="H158" s="102" t="n">
        <v>9</v>
      </c>
      <c r="I158" s="102" t="n">
        <v>17</v>
      </c>
      <c r="K158" s="100" t="s">
        <v>97</v>
      </c>
      <c r="L158" s="102" t="n">
        <v>26</v>
      </c>
      <c r="M158" s="103" t="n">
        <v>1055</v>
      </c>
      <c r="N158" s="102" t="n">
        <v>0</v>
      </c>
      <c r="O158" s="102" t="n">
        <v>1</v>
      </c>
      <c r="P158" s="102" t="n">
        <v>1</v>
      </c>
      <c r="Q158" s="102" t="n">
        <v>16</v>
      </c>
      <c r="R158" s="102" t="n">
        <v>10</v>
      </c>
      <c r="S158" s="102" t="n">
        <v>26</v>
      </c>
      <c r="T158" s="102" t="n">
        <v>7</v>
      </c>
      <c r="U158" s="102" t="n">
        <v>6</v>
      </c>
      <c r="V158" s="102" t="n">
        <v>13</v>
      </c>
    </row>
    <row r="159" customFormat="false" ht="32.25" hidden="false" customHeight="true" outlineLevel="0" collapsed="false">
      <c r="A159" s="100" t="s">
        <v>98</v>
      </c>
      <c r="B159" s="102" t="n">
        <v>27</v>
      </c>
      <c r="C159" s="103" t="n">
        <v>1017</v>
      </c>
      <c r="D159" s="102" t="n">
        <v>13</v>
      </c>
      <c r="E159" s="102" t="n">
        <v>15</v>
      </c>
      <c r="F159" s="102" t="n">
        <v>28</v>
      </c>
      <c r="G159" s="102" t="n">
        <v>5</v>
      </c>
      <c r="H159" s="102" t="n">
        <v>16</v>
      </c>
      <c r="I159" s="102" t="n">
        <v>21</v>
      </c>
      <c r="K159" s="100" t="s">
        <v>98</v>
      </c>
      <c r="L159" s="102" t="n">
        <v>27</v>
      </c>
      <c r="M159" s="103" t="n">
        <v>1017</v>
      </c>
      <c r="N159" s="102" t="n">
        <v>0</v>
      </c>
      <c r="O159" s="102" t="n">
        <v>0</v>
      </c>
      <c r="P159" s="102" t="n">
        <v>0</v>
      </c>
      <c r="Q159" s="102" t="n">
        <v>15</v>
      </c>
      <c r="R159" s="102" t="n">
        <v>23</v>
      </c>
      <c r="S159" s="102" t="n">
        <v>38</v>
      </c>
      <c r="T159" s="102" t="n">
        <v>3</v>
      </c>
      <c r="U159" s="102" t="n">
        <v>8</v>
      </c>
      <c r="V159" s="102" t="n">
        <v>11</v>
      </c>
    </row>
    <row r="160" customFormat="false" ht="32.25" hidden="false" customHeight="true" outlineLevel="0" collapsed="false">
      <c r="A160" s="100" t="s">
        <v>99</v>
      </c>
      <c r="B160" s="102" t="n">
        <v>164</v>
      </c>
      <c r="C160" s="96" t="n">
        <v>6580</v>
      </c>
      <c r="D160" s="102" t="n">
        <v>82</v>
      </c>
      <c r="E160" s="102" t="n">
        <v>111</v>
      </c>
      <c r="F160" s="102" t="n">
        <v>193</v>
      </c>
      <c r="G160" s="102" t="n">
        <v>38</v>
      </c>
      <c r="H160" s="102" t="n">
        <v>80</v>
      </c>
      <c r="I160" s="102" t="n">
        <v>118</v>
      </c>
      <c r="K160" s="100" t="s">
        <v>99</v>
      </c>
      <c r="L160" s="102" t="n">
        <v>164</v>
      </c>
      <c r="M160" s="96" t="n">
        <v>6580</v>
      </c>
      <c r="N160" s="102" t="n">
        <v>4</v>
      </c>
      <c r="O160" s="102" t="n">
        <v>4</v>
      </c>
      <c r="P160" s="102" t="n">
        <v>8</v>
      </c>
      <c r="Q160" s="102" t="n">
        <v>83</v>
      </c>
      <c r="R160" s="102" t="n">
        <v>130</v>
      </c>
      <c r="S160" s="102" t="n">
        <v>213</v>
      </c>
      <c r="T160" s="102" t="n">
        <v>33</v>
      </c>
      <c r="U160" s="102" t="n">
        <v>57</v>
      </c>
      <c r="V160" s="102" t="n">
        <v>90</v>
      </c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</row>
    <row r="163" customFormat="false" ht="12.75" hidden="false" customHeight="false" outlineLevel="0" collapsed="false">
      <c r="A163" s="84" t="s">
        <v>157</v>
      </c>
      <c r="B163" s="85"/>
      <c r="C163" s="85"/>
      <c r="D163" s="86"/>
      <c r="E163" s="86"/>
      <c r="F163" s="86"/>
      <c r="G163" s="86"/>
      <c r="H163" s="86"/>
      <c r="I163" s="86"/>
      <c r="K163" s="84" t="s">
        <v>158</v>
      </c>
      <c r="L163" s="85"/>
      <c r="M163" s="85"/>
      <c r="N163" s="86"/>
      <c r="O163" s="86"/>
      <c r="P163" s="86"/>
      <c r="Q163" s="86"/>
      <c r="R163" s="86"/>
      <c r="S163" s="86"/>
      <c r="T163" s="86"/>
      <c r="U163" s="86"/>
      <c r="V163" s="86"/>
    </row>
    <row r="164" customFormat="false" ht="12.75" hidden="false" customHeight="false" outlineLevel="0" collapsed="false">
      <c r="A164" s="85"/>
      <c r="B164" s="85"/>
      <c r="C164" s="85"/>
      <c r="D164" s="86"/>
      <c r="E164" s="86"/>
      <c r="F164" s="86"/>
      <c r="G164" s="86"/>
      <c r="H164" s="86"/>
      <c r="I164" s="86"/>
      <c r="K164" s="85"/>
      <c r="L164" s="85"/>
      <c r="M164" s="85"/>
      <c r="N164" s="86"/>
      <c r="O164" s="86"/>
      <c r="P164" s="86"/>
      <c r="Q164" s="86"/>
      <c r="R164" s="86"/>
      <c r="S164" s="86"/>
      <c r="T164" s="86"/>
      <c r="U164" s="86"/>
      <c r="V164" s="86"/>
    </row>
    <row r="165" customFormat="false" ht="12.75" hidden="false" customHeight="false" outlineLevel="0" collapsed="false">
      <c r="A165" s="85" t="s">
        <v>5</v>
      </c>
      <c r="B165" s="85"/>
      <c r="C165" s="85"/>
      <c r="D165" s="86"/>
      <c r="E165" s="86"/>
      <c r="F165" s="86"/>
      <c r="G165" s="86"/>
      <c r="H165" s="86"/>
      <c r="I165" s="86"/>
      <c r="K165" s="85" t="s">
        <v>5</v>
      </c>
      <c r="L165" s="85"/>
      <c r="M165" s="85"/>
      <c r="N165" s="86"/>
      <c r="O165" s="86"/>
      <c r="P165" s="86"/>
      <c r="Q165" s="86"/>
      <c r="R165" s="86"/>
      <c r="S165" s="86"/>
      <c r="T165" s="86"/>
      <c r="U165" s="86"/>
      <c r="V165" s="86"/>
    </row>
    <row r="166" customFormat="false" ht="12.75" hidden="false" customHeight="false" outlineLevel="0" collapsed="false">
      <c r="A166" s="85"/>
      <c r="B166" s="85"/>
      <c r="C166" s="85"/>
      <c r="D166" s="86"/>
      <c r="E166" s="86"/>
      <c r="F166" s="86"/>
      <c r="G166" s="86"/>
      <c r="H166" s="86"/>
      <c r="I166" s="86"/>
      <c r="K166" s="85"/>
      <c r="L166" s="85"/>
      <c r="M166" s="85"/>
      <c r="N166" s="86"/>
      <c r="O166" s="86"/>
      <c r="P166" s="86"/>
      <c r="Q166" s="86"/>
      <c r="R166" s="86"/>
      <c r="S166" s="86"/>
      <c r="T166" s="86"/>
      <c r="U166" s="86"/>
      <c r="V166" s="86"/>
    </row>
    <row r="167" customFormat="false" ht="12.75" hidden="false" customHeight="false" outlineLevel="0" collapsed="false">
      <c r="A167" s="99" t="s">
        <v>100</v>
      </c>
      <c r="B167" s="85"/>
      <c r="C167" s="85"/>
      <c r="D167" s="86"/>
      <c r="E167" s="86"/>
      <c r="F167" s="86"/>
      <c r="G167" s="86"/>
      <c r="H167" s="86"/>
      <c r="I167" s="86"/>
      <c r="K167" s="99" t="s">
        <v>100</v>
      </c>
      <c r="L167" s="85"/>
      <c r="M167" s="85"/>
      <c r="N167" s="86"/>
      <c r="O167" s="86"/>
      <c r="P167" s="86"/>
      <c r="Q167" s="86"/>
      <c r="R167" s="86"/>
      <c r="S167" s="86"/>
      <c r="T167" s="86"/>
      <c r="U167" s="86"/>
      <c r="V167" s="86"/>
    </row>
    <row r="168" customFormat="false" ht="12.75" hidden="false" customHeight="false" outlineLevel="0" collapsed="false">
      <c r="A168" s="85"/>
      <c r="B168" s="85"/>
      <c r="C168" s="85"/>
      <c r="D168" s="86"/>
      <c r="E168" s="86"/>
      <c r="F168" s="86"/>
      <c r="G168" s="86"/>
      <c r="H168" s="86"/>
      <c r="I168" s="86"/>
      <c r="K168" s="85"/>
      <c r="L168" s="85"/>
      <c r="M168" s="85"/>
      <c r="N168" s="86"/>
      <c r="O168" s="86"/>
      <c r="P168" s="86"/>
      <c r="Q168" s="86"/>
      <c r="R168" s="86"/>
      <c r="S168" s="86"/>
      <c r="T168" s="86"/>
      <c r="U168" s="86"/>
      <c r="V168" s="86"/>
    </row>
    <row r="169" customFormat="false" ht="25.5" hidden="false" customHeight="true" outlineLevel="0" collapsed="false">
      <c r="A169" s="90"/>
      <c r="B169" s="90"/>
      <c r="C169" s="100" t="s">
        <v>150</v>
      </c>
      <c r="D169" s="92" t="s">
        <v>151</v>
      </c>
      <c r="E169" s="92"/>
      <c r="F169" s="92"/>
      <c r="G169" s="92" t="s">
        <v>152</v>
      </c>
      <c r="H169" s="92"/>
      <c r="I169" s="92"/>
      <c r="K169" s="90"/>
      <c r="L169" s="90"/>
      <c r="M169" s="100" t="s">
        <v>150</v>
      </c>
      <c r="N169" s="92" t="s">
        <v>153</v>
      </c>
      <c r="O169" s="92"/>
      <c r="P169" s="92"/>
      <c r="Q169" s="92" t="s">
        <v>154</v>
      </c>
      <c r="R169" s="92"/>
      <c r="S169" s="92"/>
      <c r="T169" s="92" t="s">
        <v>155</v>
      </c>
      <c r="U169" s="92"/>
      <c r="V169" s="92"/>
    </row>
    <row r="170" customFormat="false" ht="31.5" hidden="false" customHeight="true" outlineLevel="0" collapsed="false">
      <c r="A170" s="101" t="s">
        <v>35</v>
      </c>
      <c r="B170" s="93" t="s">
        <v>156</v>
      </c>
      <c r="C170" s="100"/>
      <c r="D170" s="94" t="s">
        <v>140</v>
      </c>
      <c r="E170" s="94" t="s">
        <v>141</v>
      </c>
      <c r="F170" s="92" t="s">
        <v>11</v>
      </c>
      <c r="G170" s="94" t="s">
        <v>140</v>
      </c>
      <c r="H170" s="94" t="s">
        <v>141</v>
      </c>
      <c r="I170" s="92" t="s">
        <v>11</v>
      </c>
      <c r="K170" s="101" t="s">
        <v>35</v>
      </c>
      <c r="L170" s="93" t="s">
        <v>156</v>
      </c>
      <c r="M170" s="100"/>
      <c r="N170" s="94" t="s">
        <v>140</v>
      </c>
      <c r="O170" s="94" t="s">
        <v>141</v>
      </c>
      <c r="P170" s="92" t="s">
        <v>11</v>
      </c>
      <c r="Q170" s="94" t="s">
        <v>140</v>
      </c>
      <c r="R170" s="94" t="s">
        <v>141</v>
      </c>
      <c r="S170" s="92" t="s">
        <v>11</v>
      </c>
      <c r="T170" s="94" t="s">
        <v>140</v>
      </c>
      <c r="U170" s="94" t="s">
        <v>141</v>
      </c>
      <c r="V170" s="92" t="s">
        <v>11</v>
      </c>
    </row>
    <row r="171" customFormat="false" ht="34.5" hidden="false" customHeight="true" outlineLevel="0" collapsed="false">
      <c r="A171" s="100" t="s">
        <v>101</v>
      </c>
      <c r="B171" s="102" t="n">
        <v>33</v>
      </c>
      <c r="C171" s="103" t="n">
        <v>1174</v>
      </c>
      <c r="D171" s="102" t="n">
        <v>2</v>
      </c>
      <c r="E171" s="102" t="n">
        <v>29</v>
      </c>
      <c r="F171" s="102" t="n">
        <v>31</v>
      </c>
      <c r="G171" s="102" t="n">
        <v>0</v>
      </c>
      <c r="H171" s="102" t="n">
        <v>2</v>
      </c>
      <c r="I171" s="102" t="n">
        <v>2</v>
      </c>
      <c r="K171" s="100" t="s">
        <v>101</v>
      </c>
      <c r="L171" s="102" t="n">
        <v>33</v>
      </c>
      <c r="M171" s="103" t="n">
        <v>1174</v>
      </c>
      <c r="N171" s="102" t="n">
        <v>1</v>
      </c>
      <c r="O171" s="102" t="n">
        <v>7</v>
      </c>
      <c r="P171" s="102" t="n">
        <v>8</v>
      </c>
      <c r="Q171" s="102" t="n">
        <v>0</v>
      </c>
      <c r="R171" s="102" t="n">
        <v>13</v>
      </c>
      <c r="S171" s="102" t="n">
        <v>13</v>
      </c>
      <c r="T171" s="96" t="n">
        <v>1</v>
      </c>
      <c r="U171" s="96" t="n">
        <v>11</v>
      </c>
      <c r="V171" s="96" t="n">
        <v>12</v>
      </c>
    </row>
    <row r="172" customFormat="false" ht="34.5" hidden="false" customHeight="true" outlineLevel="0" collapsed="false">
      <c r="A172" s="100" t="s">
        <v>102</v>
      </c>
      <c r="B172" s="102" t="n">
        <v>60</v>
      </c>
      <c r="C172" s="103" t="n">
        <v>2236</v>
      </c>
      <c r="D172" s="102" t="n">
        <v>28</v>
      </c>
      <c r="E172" s="102" t="n">
        <v>32</v>
      </c>
      <c r="F172" s="102" t="n">
        <v>60</v>
      </c>
      <c r="G172" s="102" t="n">
        <v>2</v>
      </c>
      <c r="H172" s="102" t="n">
        <v>35</v>
      </c>
      <c r="I172" s="102" t="n">
        <v>37</v>
      </c>
      <c r="K172" s="100" t="s">
        <v>102</v>
      </c>
      <c r="L172" s="102" t="n">
        <v>60</v>
      </c>
      <c r="M172" s="103" t="n">
        <v>2236</v>
      </c>
      <c r="N172" s="102" t="n">
        <v>1</v>
      </c>
      <c r="O172" s="102" t="n">
        <v>1</v>
      </c>
      <c r="P172" s="102" t="n">
        <v>2</v>
      </c>
      <c r="Q172" s="102" t="n">
        <v>20</v>
      </c>
      <c r="R172" s="102" t="n">
        <v>35</v>
      </c>
      <c r="S172" s="102" t="n">
        <v>55</v>
      </c>
      <c r="T172" s="96" t="n">
        <v>9</v>
      </c>
      <c r="U172" s="96" t="n">
        <v>31</v>
      </c>
      <c r="V172" s="96" t="n">
        <v>40</v>
      </c>
    </row>
    <row r="173" customFormat="false" ht="34.5" hidden="false" customHeight="true" outlineLevel="0" collapsed="false">
      <c r="A173" s="100" t="s">
        <v>103</v>
      </c>
      <c r="B173" s="102" t="n">
        <v>11</v>
      </c>
      <c r="C173" s="103" t="n">
        <v>437</v>
      </c>
      <c r="D173" s="102" t="n">
        <v>7</v>
      </c>
      <c r="E173" s="102" t="n">
        <v>4</v>
      </c>
      <c r="F173" s="102" t="n">
        <v>11</v>
      </c>
      <c r="G173" s="102" t="n">
        <v>0</v>
      </c>
      <c r="H173" s="102" t="n">
        <v>1</v>
      </c>
      <c r="I173" s="102" t="n">
        <v>1</v>
      </c>
      <c r="K173" s="100" t="s">
        <v>103</v>
      </c>
      <c r="L173" s="102" t="n">
        <v>11</v>
      </c>
      <c r="M173" s="103" t="n">
        <v>437</v>
      </c>
      <c r="N173" s="102" t="n">
        <v>1</v>
      </c>
      <c r="O173" s="102" t="n">
        <v>2</v>
      </c>
      <c r="P173" s="102" t="n">
        <v>3</v>
      </c>
      <c r="Q173" s="102" t="n">
        <v>3</v>
      </c>
      <c r="R173" s="102" t="n">
        <v>1</v>
      </c>
      <c r="S173" s="102" t="n">
        <v>4</v>
      </c>
      <c r="T173" s="96" t="n">
        <v>3</v>
      </c>
      <c r="U173" s="96" t="n">
        <v>2</v>
      </c>
      <c r="V173" s="96" t="n">
        <v>5</v>
      </c>
    </row>
    <row r="174" customFormat="false" ht="34.5" hidden="false" customHeight="true" outlineLevel="0" collapsed="false">
      <c r="A174" s="100" t="s">
        <v>104</v>
      </c>
      <c r="B174" s="102" t="n">
        <v>44</v>
      </c>
      <c r="C174" s="103" t="n">
        <v>1682</v>
      </c>
      <c r="D174" s="102" t="n">
        <v>3</v>
      </c>
      <c r="E174" s="102" t="n">
        <v>42</v>
      </c>
      <c r="F174" s="102" t="n">
        <v>45</v>
      </c>
      <c r="G174" s="102" t="n">
        <v>0</v>
      </c>
      <c r="H174" s="102" t="n">
        <v>10</v>
      </c>
      <c r="I174" s="102" t="n">
        <v>10</v>
      </c>
      <c r="K174" s="100" t="s">
        <v>104</v>
      </c>
      <c r="L174" s="102" t="n">
        <v>44</v>
      </c>
      <c r="M174" s="103" t="n">
        <v>1682</v>
      </c>
      <c r="N174" s="102" t="n">
        <v>0</v>
      </c>
      <c r="O174" s="102" t="n">
        <v>8</v>
      </c>
      <c r="P174" s="102" t="n">
        <v>8</v>
      </c>
      <c r="Q174" s="102" t="n">
        <v>0</v>
      </c>
      <c r="R174" s="102" t="n">
        <v>28</v>
      </c>
      <c r="S174" s="102" t="n">
        <v>28</v>
      </c>
      <c r="T174" s="96" t="n">
        <v>3</v>
      </c>
      <c r="U174" s="96" t="n">
        <v>16</v>
      </c>
      <c r="V174" s="96" t="n">
        <v>19</v>
      </c>
    </row>
    <row r="175" customFormat="false" ht="34.5" hidden="false" customHeight="true" outlineLevel="0" collapsed="false">
      <c r="A175" s="100" t="s">
        <v>105</v>
      </c>
      <c r="B175" s="102" t="n">
        <v>30</v>
      </c>
      <c r="C175" s="103" t="n">
        <v>1195</v>
      </c>
      <c r="D175" s="102" t="n">
        <v>4</v>
      </c>
      <c r="E175" s="102" t="n">
        <v>22</v>
      </c>
      <c r="F175" s="102" t="n">
        <v>26</v>
      </c>
      <c r="G175" s="102" t="n">
        <v>1</v>
      </c>
      <c r="H175" s="102" t="n">
        <v>9</v>
      </c>
      <c r="I175" s="102" t="n">
        <v>10</v>
      </c>
      <c r="K175" s="100" t="s">
        <v>105</v>
      </c>
      <c r="L175" s="102" t="n">
        <v>30</v>
      </c>
      <c r="M175" s="103" t="n">
        <v>1195</v>
      </c>
      <c r="N175" s="102" t="n">
        <v>1</v>
      </c>
      <c r="O175" s="102" t="n">
        <v>1</v>
      </c>
      <c r="P175" s="102" t="n">
        <v>2</v>
      </c>
      <c r="Q175" s="102" t="n">
        <v>3</v>
      </c>
      <c r="R175" s="102" t="n">
        <v>19</v>
      </c>
      <c r="S175" s="102" t="n">
        <v>22</v>
      </c>
      <c r="T175" s="96" t="n">
        <v>1</v>
      </c>
      <c r="U175" s="96" t="n">
        <v>11</v>
      </c>
      <c r="V175" s="96" t="n">
        <v>12</v>
      </c>
    </row>
    <row r="176" customFormat="false" ht="34.5" hidden="false" customHeight="true" outlineLevel="0" collapsed="false">
      <c r="A176" s="100" t="s">
        <v>106</v>
      </c>
      <c r="B176" s="102" t="n">
        <v>19</v>
      </c>
      <c r="C176" s="103" t="n">
        <v>786</v>
      </c>
      <c r="D176" s="102" t="n">
        <v>10</v>
      </c>
      <c r="E176" s="102" t="n">
        <v>9</v>
      </c>
      <c r="F176" s="102" t="n">
        <v>19</v>
      </c>
      <c r="G176" s="102" t="n">
        <v>1</v>
      </c>
      <c r="H176" s="102" t="n">
        <v>7</v>
      </c>
      <c r="I176" s="102" t="n">
        <v>8</v>
      </c>
      <c r="K176" s="100" t="s">
        <v>106</v>
      </c>
      <c r="L176" s="102" t="n">
        <v>19</v>
      </c>
      <c r="M176" s="103" t="n">
        <v>786</v>
      </c>
      <c r="N176" s="102" t="n">
        <v>4</v>
      </c>
      <c r="O176" s="102" t="n">
        <v>0</v>
      </c>
      <c r="P176" s="102" t="n">
        <v>4</v>
      </c>
      <c r="Q176" s="102" t="n">
        <v>5</v>
      </c>
      <c r="R176" s="102" t="n">
        <v>11</v>
      </c>
      <c r="S176" s="102" t="n">
        <v>16</v>
      </c>
      <c r="T176" s="96" t="n">
        <v>2</v>
      </c>
      <c r="U176" s="96" t="n">
        <v>5</v>
      </c>
      <c r="V176" s="96" t="n">
        <v>7</v>
      </c>
    </row>
    <row r="177" customFormat="false" ht="34.5" hidden="false" customHeight="true" outlineLevel="0" collapsed="false">
      <c r="A177" s="100" t="s">
        <v>107</v>
      </c>
      <c r="B177" s="102" t="n">
        <v>47</v>
      </c>
      <c r="C177" s="103" t="n">
        <v>2005</v>
      </c>
      <c r="D177" s="102" t="n">
        <v>16</v>
      </c>
      <c r="E177" s="102" t="n">
        <v>27</v>
      </c>
      <c r="F177" s="102" t="n">
        <v>43</v>
      </c>
      <c r="G177" s="102" t="n">
        <v>7</v>
      </c>
      <c r="H177" s="102" t="n">
        <v>20</v>
      </c>
      <c r="I177" s="102" t="n">
        <v>27</v>
      </c>
      <c r="K177" s="100" t="s">
        <v>107</v>
      </c>
      <c r="L177" s="102" t="n">
        <v>47</v>
      </c>
      <c r="M177" s="103" t="n">
        <v>2005</v>
      </c>
      <c r="N177" s="102" t="n">
        <v>3</v>
      </c>
      <c r="O177" s="102" t="n">
        <v>2</v>
      </c>
      <c r="P177" s="102" t="n">
        <v>5</v>
      </c>
      <c r="Q177" s="102" t="n">
        <v>14</v>
      </c>
      <c r="R177" s="102" t="n">
        <v>25</v>
      </c>
      <c r="S177" s="102" t="n">
        <v>39</v>
      </c>
      <c r="T177" s="96" t="n">
        <v>6</v>
      </c>
      <c r="U177" s="96" t="n">
        <v>20</v>
      </c>
      <c r="V177" s="96" t="n">
        <v>26</v>
      </c>
    </row>
    <row r="178" customFormat="false" ht="34.5" hidden="false" customHeight="true" outlineLevel="0" collapsed="false">
      <c r="A178" s="100" t="s">
        <v>108</v>
      </c>
      <c r="B178" s="102" t="n">
        <v>63</v>
      </c>
      <c r="C178" s="103" t="n">
        <v>2573</v>
      </c>
      <c r="D178" s="102" t="n">
        <v>7</v>
      </c>
      <c r="E178" s="102" t="n">
        <v>58</v>
      </c>
      <c r="F178" s="102" t="n">
        <v>65</v>
      </c>
      <c r="G178" s="102" t="n">
        <v>1</v>
      </c>
      <c r="H178" s="102" t="n">
        <v>8</v>
      </c>
      <c r="I178" s="102" t="n">
        <v>9</v>
      </c>
      <c r="K178" s="100" t="s">
        <v>108</v>
      </c>
      <c r="L178" s="102" t="n">
        <v>63</v>
      </c>
      <c r="M178" s="103" t="n">
        <v>2573</v>
      </c>
      <c r="N178" s="102" t="n">
        <v>3</v>
      </c>
      <c r="O178" s="102" t="n">
        <v>7</v>
      </c>
      <c r="P178" s="102" t="n">
        <v>10</v>
      </c>
      <c r="Q178" s="102" t="n">
        <v>2</v>
      </c>
      <c r="R178" s="102" t="n">
        <v>34</v>
      </c>
      <c r="S178" s="102" t="n">
        <v>36</v>
      </c>
      <c r="T178" s="96" t="n">
        <v>3</v>
      </c>
      <c r="U178" s="96" t="n">
        <v>25</v>
      </c>
      <c r="V178" s="96" t="n">
        <v>28</v>
      </c>
    </row>
    <row r="179" customFormat="false" ht="34.5" hidden="false" customHeight="true" outlineLevel="0" collapsed="false">
      <c r="A179" s="100" t="s">
        <v>109</v>
      </c>
      <c r="B179" s="102" t="n">
        <v>47</v>
      </c>
      <c r="C179" s="103" t="n">
        <v>2135</v>
      </c>
      <c r="D179" s="102" t="n">
        <v>23</v>
      </c>
      <c r="E179" s="102" t="n">
        <v>24</v>
      </c>
      <c r="F179" s="102" t="n">
        <v>47</v>
      </c>
      <c r="G179" s="102" t="n">
        <v>0</v>
      </c>
      <c r="H179" s="102" t="n">
        <v>14</v>
      </c>
      <c r="I179" s="102" t="n">
        <v>14</v>
      </c>
      <c r="K179" s="100" t="s">
        <v>109</v>
      </c>
      <c r="L179" s="102" t="n">
        <v>47</v>
      </c>
      <c r="M179" s="103" t="n">
        <v>2135</v>
      </c>
      <c r="N179" s="102" t="n">
        <v>0</v>
      </c>
      <c r="O179" s="102" t="n">
        <v>1</v>
      </c>
      <c r="P179" s="102" t="n">
        <v>1</v>
      </c>
      <c r="Q179" s="102" t="n">
        <v>12</v>
      </c>
      <c r="R179" s="102" t="n">
        <v>23</v>
      </c>
      <c r="S179" s="102" t="n">
        <v>35</v>
      </c>
      <c r="T179" s="96" t="n">
        <v>11</v>
      </c>
      <c r="U179" s="96" t="n">
        <v>14</v>
      </c>
      <c r="V179" s="96" t="n">
        <v>25</v>
      </c>
    </row>
    <row r="180" customFormat="false" ht="34.5" hidden="false" customHeight="true" outlineLevel="0" collapsed="false">
      <c r="A180" s="100" t="s">
        <v>110</v>
      </c>
      <c r="B180" s="102" t="n">
        <v>354</v>
      </c>
      <c r="C180" s="96" t="n">
        <v>14223</v>
      </c>
      <c r="D180" s="102" t="n">
        <v>100</v>
      </c>
      <c r="E180" s="102" t="n">
        <v>247</v>
      </c>
      <c r="F180" s="102" t="n">
        <v>347</v>
      </c>
      <c r="G180" s="102" t="n">
        <v>12</v>
      </c>
      <c r="H180" s="96" t="n">
        <v>106</v>
      </c>
      <c r="I180" s="102" t="n">
        <v>118</v>
      </c>
      <c r="K180" s="100" t="s">
        <v>110</v>
      </c>
      <c r="L180" s="102" t="n">
        <v>354</v>
      </c>
      <c r="M180" s="96" t="n">
        <v>14223</v>
      </c>
      <c r="N180" s="102" t="n">
        <v>14</v>
      </c>
      <c r="O180" s="102" t="n">
        <v>29</v>
      </c>
      <c r="P180" s="102" t="n">
        <v>43</v>
      </c>
      <c r="Q180" s="102" t="n">
        <v>59</v>
      </c>
      <c r="R180" s="96" t="n">
        <v>189</v>
      </c>
      <c r="S180" s="102" t="n">
        <v>248</v>
      </c>
      <c r="T180" s="96" t="n">
        <v>39</v>
      </c>
      <c r="U180" s="96" t="n">
        <v>135</v>
      </c>
      <c r="V180" s="96" t="n">
        <v>174</v>
      </c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</row>
    <row r="184" customFormat="false" ht="12.75" hidden="false" customHeight="false" outlineLevel="0" collapsed="false">
      <c r="A184" s="84" t="s">
        <v>157</v>
      </c>
      <c r="B184" s="85"/>
      <c r="C184" s="85"/>
      <c r="D184" s="86"/>
      <c r="E184" s="86"/>
      <c r="F184" s="86"/>
      <c r="G184" s="86"/>
      <c r="H184" s="86"/>
      <c r="I184" s="86"/>
      <c r="K184" s="84" t="s">
        <v>158</v>
      </c>
      <c r="L184" s="85"/>
      <c r="M184" s="85"/>
      <c r="N184" s="86"/>
      <c r="O184" s="86"/>
      <c r="P184" s="86"/>
      <c r="Q184" s="86"/>
      <c r="R184" s="86"/>
      <c r="S184" s="86"/>
      <c r="T184" s="86"/>
      <c r="U184" s="86"/>
      <c r="V184" s="86"/>
    </row>
    <row r="185" customFormat="false" ht="12.75" hidden="false" customHeight="false" outlineLevel="0" collapsed="false">
      <c r="A185" s="85"/>
      <c r="B185" s="85"/>
      <c r="C185" s="85"/>
      <c r="D185" s="86"/>
      <c r="E185" s="86"/>
      <c r="F185" s="86"/>
      <c r="G185" s="86"/>
      <c r="H185" s="86"/>
      <c r="I185" s="86"/>
      <c r="K185" s="85"/>
      <c r="L185" s="85"/>
      <c r="M185" s="85"/>
      <c r="N185" s="86"/>
      <c r="O185" s="86"/>
      <c r="P185" s="86"/>
      <c r="Q185" s="86"/>
      <c r="R185" s="86"/>
      <c r="S185" s="86"/>
      <c r="T185" s="86"/>
      <c r="U185" s="86"/>
      <c r="V185" s="86"/>
    </row>
    <row r="186" customFormat="false" ht="12.75" hidden="false" customHeight="false" outlineLevel="0" collapsed="false">
      <c r="A186" s="85" t="s">
        <v>5</v>
      </c>
      <c r="B186" s="85"/>
      <c r="C186" s="85"/>
      <c r="D186" s="86"/>
      <c r="E186" s="86"/>
      <c r="F186" s="86"/>
      <c r="G186" s="86"/>
      <c r="H186" s="86"/>
      <c r="I186" s="86"/>
      <c r="K186" s="85" t="s">
        <v>5</v>
      </c>
      <c r="L186" s="85"/>
      <c r="M186" s="85"/>
      <c r="N186" s="86"/>
      <c r="O186" s="86"/>
      <c r="P186" s="86"/>
      <c r="Q186" s="86"/>
      <c r="R186" s="86"/>
      <c r="S186" s="86"/>
      <c r="T186" s="86"/>
      <c r="U186" s="86"/>
      <c r="V186" s="86"/>
    </row>
    <row r="187" customFormat="false" ht="12.75" hidden="false" customHeight="false" outlineLevel="0" collapsed="false">
      <c r="A187" s="85"/>
      <c r="B187" s="85"/>
      <c r="C187" s="85"/>
      <c r="D187" s="86"/>
      <c r="E187" s="86"/>
      <c r="F187" s="86"/>
      <c r="G187" s="86"/>
      <c r="H187" s="86"/>
      <c r="I187" s="86"/>
      <c r="K187" s="85"/>
      <c r="L187" s="85"/>
      <c r="M187" s="85"/>
      <c r="N187" s="86"/>
      <c r="O187" s="86"/>
      <c r="P187" s="86"/>
      <c r="Q187" s="86"/>
      <c r="R187" s="86"/>
      <c r="S187" s="86"/>
      <c r="T187" s="86"/>
      <c r="U187" s="86"/>
      <c r="V187" s="86"/>
    </row>
    <row r="188" customFormat="false" ht="12.75" hidden="false" customHeight="false" outlineLevel="0" collapsed="false">
      <c r="A188" s="107" t="s">
        <v>111</v>
      </c>
      <c r="B188" s="85"/>
      <c r="C188" s="85"/>
      <c r="D188" s="86"/>
      <c r="E188" s="86"/>
      <c r="F188" s="86"/>
      <c r="G188" s="86"/>
      <c r="H188" s="86"/>
      <c r="I188" s="86"/>
      <c r="K188" s="107" t="s">
        <v>111</v>
      </c>
      <c r="L188" s="85"/>
      <c r="M188" s="85"/>
      <c r="N188" s="86"/>
      <c r="O188" s="86"/>
      <c r="P188" s="86"/>
      <c r="Q188" s="86"/>
      <c r="R188" s="86"/>
      <c r="S188" s="86"/>
      <c r="T188" s="86"/>
      <c r="U188" s="86"/>
      <c r="V188" s="86"/>
    </row>
    <row r="189" customFormat="false" ht="12.75" hidden="false" customHeight="false" outlineLevel="0" collapsed="false">
      <c r="A189" s="85"/>
      <c r="B189" s="85"/>
      <c r="C189" s="85"/>
      <c r="D189" s="86"/>
      <c r="E189" s="86"/>
      <c r="F189" s="86"/>
      <c r="G189" s="86"/>
      <c r="H189" s="86"/>
      <c r="I189" s="86"/>
      <c r="K189" s="85"/>
      <c r="L189" s="85"/>
      <c r="M189" s="85"/>
      <c r="N189" s="86"/>
      <c r="O189" s="86"/>
      <c r="P189" s="86"/>
      <c r="Q189" s="86"/>
      <c r="R189" s="86"/>
      <c r="S189" s="86"/>
      <c r="T189" s="86"/>
      <c r="U189" s="86"/>
      <c r="V189" s="86"/>
    </row>
    <row r="190" customFormat="false" ht="27.75" hidden="false" customHeight="true" outlineLevel="0" collapsed="false">
      <c r="A190" s="90"/>
      <c r="B190" s="90"/>
      <c r="C190" s="100" t="s">
        <v>150</v>
      </c>
      <c r="D190" s="92" t="s">
        <v>151</v>
      </c>
      <c r="E190" s="92"/>
      <c r="F190" s="92"/>
      <c r="G190" s="92" t="s">
        <v>152</v>
      </c>
      <c r="H190" s="92"/>
      <c r="I190" s="92"/>
      <c r="K190" s="90"/>
      <c r="L190" s="90"/>
      <c r="M190" s="100" t="s">
        <v>150</v>
      </c>
      <c r="N190" s="92" t="s">
        <v>153</v>
      </c>
      <c r="O190" s="92"/>
      <c r="P190" s="92"/>
      <c r="Q190" s="92" t="s">
        <v>154</v>
      </c>
      <c r="R190" s="92"/>
      <c r="S190" s="92"/>
      <c r="T190" s="92" t="s">
        <v>155</v>
      </c>
      <c r="U190" s="92"/>
      <c r="V190" s="92"/>
    </row>
    <row r="191" customFormat="false" ht="27.75" hidden="false" customHeight="true" outlineLevel="0" collapsed="false">
      <c r="A191" s="101" t="s">
        <v>35</v>
      </c>
      <c r="B191" s="93" t="s">
        <v>156</v>
      </c>
      <c r="C191" s="100"/>
      <c r="D191" s="94" t="s">
        <v>140</v>
      </c>
      <c r="E191" s="94" t="s">
        <v>141</v>
      </c>
      <c r="F191" s="92" t="s">
        <v>11</v>
      </c>
      <c r="G191" s="94" t="s">
        <v>140</v>
      </c>
      <c r="H191" s="94" t="s">
        <v>141</v>
      </c>
      <c r="I191" s="92" t="s">
        <v>11</v>
      </c>
      <c r="K191" s="101" t="s">
        <v>35</v>
      </c>
      <c r="L191" s="93" t="s">
        <v>156</v>
      </c>
      <c r="M191" s="100"/>
      <c r="N191" s="94" t="s">
        <v>140</v>
      </c>
      <c r="O191" s="94" t="s">
        <v>141</v>
      </c>
      <c r="P191" s="92" t="s">
        <v>11</v>
      </c>
      <c r="Q191" s="94" t="s">
        <v>140</v>
      </c>
      <c r="R191" s="94" t="s">
        <v>141</v>
      </c>
      <c r="S191" s="92" t="s">
        <v>11</v>
      </c>
      <c r="T191" s="94" t="s">
        <v>140</v>
      </c>
      <c r="U191" s="94" t="s">
        <v>141</v>
      </c>
      <c r="V191" s="92" t="s">
        <v>11</v>
      </c>
    </row>
    <row r="192" customFormat="false" ht="39.75" hidden="false" customHeight="true" outlineLevel="0" collapsed="false">
      <c r="A192" s="100" t="s">
        <v>112</v>
      </c>
      <c r="B192" s="102" t="n">
        <v>26</v>
      </c>
      <c r="C192" s="103" t="n">
        <v>1335</v>
      </c>
      <c r="D192" s="102" t="n">
        <v>12</v>
      </c>
      <c r="E192" s="102" t="n">
        <v>18</v>
      </c>
      <c r="F192" s="102" t="n">
        <v>30</v>
      </c>
      <c r="G192" s="102" t="n">
        <v>0</v>
      </c>
      <c r="H192" s="102" t="n">
        <v>12</v>
      </c>
      <c r="I192" s="102" t="n">
        <v>12</v>
      </c>
      <c r="K192" s="100" t="s">
        <v>112</v>
      </c>
      <c r="L192" s="102" t="n">
        <v>26</v>
      </c>
      <c r="M192" s="103" t="n">
        <v>1335</v>
      </c>
      <c r="N192" s="102" t="n">
        <v>5</v>
      </c>
      <c r="O192" s="102" t="n">
        <v>0</v>
      </c>
      <c r="P192" s="102" t="n">
        <v>5</v>
      </c>
      <c r="Q192" s="102" t="n">
        <v>3</v>
      </c>
      <c r="R192" s="102" t="n">
        <v>20</v>
      </c>
      <c r="S192" s="102" t="n">
        <v>23</v>
      </c>
      <c r="T192" s="96" t="n">
        <v>4</v>
      </c>
      <c r="U192" s="96" t="n">
        <v>10</v>
      </c>
      <c r="V192" s="96" t="n">
        <v>14</v>
      </c>
    </row>
    <row r="193" customFormat="false" ht="39.75" hidden="false" customHeight="true" outlineLevel="0" collapsed="false">
      <c r="A193" s="100" t="s">
        <v>113</v>
      </c>
      <c r="B193" s="102" t="n">
        <v>36</v>
      </c>
      <c r="C193" s="103" t="n">
        <v>1198</v>
      </c>
      <c r="D193" s="102" t="n">
        <v>11</v>
      </c>
      <c r="E193" s="102" t="n">
        <v>23</v>
      </c>
      <c r="F193" s="102" t="n">
        <v>34</v>
      </c>
      <c r="G193" s="102" t="n">
        <v>1</v>
      </c>
      <c r="H193" s="102" t="n">
        <v>5</v>
      </c>
      <c r="I193" s="102" t="n">
        <v>6</v>
      </c>
      <c r="K193" s="100" t="s">
        <v>113</v>
      </c>
      <c r="L193" s="102" t="n">
        <v>36</v>
      </c>
      <c r="M193" s="103" t="n">
        <v>1198</v>
      </c>
      <c r="N193" s="102" t="n">
        <v>0</v>
      </c>
      <c r="O193" s="102" t="n">
        <v>1</v>
      </c>
      <c r="P193" s="102" t="n">
        <v>1</v>
      </c>
      <c r="Q193" s="102" t="n">
        <v>9</v>
      </c>
      <c r="R193" s="102" t="n">
        <v>16</v>
      </c>
      <c r="S193" s="102" t="n">
        <v>25</v>
      </c>
      <c r="T193" s="96" t="n">
        <v>3</v>
      </c>
      <c r="U193" s="96" t="n">
        <v>11</v>
      </c>
      <c r="V193" s="96" t="n">
        <v>14</v>
      </c>
    </row>
    <row r="194" customFormat="false" ht="39.75" hidden="false" customHeight="true" outlineLevel="0" collapsed="false">
      <c r="A194" s="100" t="s">
        <v>114</v>
      </c>
      <c r="B194" s="102" t="n">
        <v>32</v>
      </c>
      <c r="C194" s="103" t="n">
        <v>1025</v>
      </c>
      <c r="D194" s="102" t="n">
        <v>9</v>
      </c>
      <c r="E194" s="102" t="n">
        <v>21</v>
      </c>
      <c r="F194" s="102" t="n">
        <v>30</v>
      </c>
      <c r="G194" s="102" t="n">
        <v>0</v>
      </c>
      <c r="H194" s="102" t="n">
        <v>11</v>
      </c>
      <c r="I194" s="102" t="n">
        <v>11</v>
      </c>
      <c r="K194" s="100" t="s">
        <v>114</v>
      </c>
      <c r="L194" s="102" t="n">
        <v>32</v>
      </c>
      <c r="M194" s="103" t="n">
        <v>1025</v>
      </c>
      <c r="N194" s="102" t="n">
        <v>1</v>
      </c>
      <c r="O194" s="102" t="n">
        <v>3</v>
      </c>
      <c r="P194" s="102" t="n">
        <v>4</v>
      </c>
      <c r="Q194" s="102" t="n">
        <v>2</v>
      </c>
      <c r="R194" s="102" t="n">
        <v>15</v>
      </c>
      <c r="S194" s="102" t="n">
        <v>17</v>
      </c>
      <c r="T194" s="96" t="n">
        <v>6</v>
      </c>
      <c r="U194" s="96" t="n">
        <v>14</v>
      </c>
      <c r="V194" s="96" t="n">
        <v>20</v>
      </c>
    </row>
    <row r="195" customFormat="false" ht="39.75" hidden="false" customHeight="true" outlineLevel="0" collapsed="false">
      <c r="A195" s="100" t="s">
        <v>115</v>
      </c>
      <c r="B195" s="102" t="n">
        <v>35</v>
      </c>
      <c r="C195" s="103" t="n">
        <v>1169</v>
      </c>
      <c r="D195" s="102" t="n">
        <v>7</v>
      </c>
      <c r="E195" s="102" t="n">
        <v>23</v>
      </c>
      <c r="F195" s="102" t="n">
        <v>30</v>
      </c>
      <c r="G195" s="102" t="n">
        <v>3</v>
      </c>
      <c r="H195" s="102" t="n">
        <v>11</v>
      </c>
      <c r="I195" s="102" t="n">
        <v>14</v>
      </c>
      <c r="K195" s="100" t="s">
        <v>115</v>
      </c>
      <c r="L195" s="102" t="n">
        <v>35</v>
      </c>
      <c r="M195" s="103" t="n">
        <v>1169</v>
      </c>
      <c r="N195" s="102" t="n">
        <v>1</v>
      </c>
      <c r="O195" s="102" t="n">
        <v>5</v>
      </c>
      <c r="P195" s="102" t="n">
        <v>6</v>
      </c>
      <c r="Q195" s="102" t="n">
        <v>3</v>
      </c>
      <c r="R195" s="102" t="n">
        <v>12</v>
      </c>
      <c r="S195" s="102" t="n">
        <v>15</v>
      </c>
      <c r="T195" s="96" t="n">
        <v>6</v>
      </c>
      <c r="U195" s="96" t="n">
        <v>17</v>
      </c>
      <c r="V195" s="96" t="n">
        <v>23</v>
      </c>
    </row>
    <row r="196" customFormat="false" ht="39.75" hidden="false" customHeight="true" outlineLevel="0" collapsed="false">
      <c r="A196" s="100" t="s">
        <v>116</v>
      </c>
      <c r="B196" s="102" t="n">
        <v>19</v>
      </c>
      <c r="C196" s="103" t="n">
        <v>780</v>
      </c>
      <c r="D196" s="102" t="n">
        <v>10</v>
      </c>
      <c r="E196" s="102" t="n">
        <v>10</v>
      </c>
      <c r="F196" s="102" t="n">
        <v>20</v>
      </c>
      <c r="G196" s="102" t="n">
        <v>0</v>
      </c>
      <c r="H196" s="102" t="n">
        <v>6</v>
      </c>
      <c r="I196" s="102" t="n">
        <v>6</v>
      </c>
      <c r="K196" s="100" t="s">
        <v>116</v>
      </c>
      <c r="L196" s="102" t="n">
        <v>19</v>
      </c>
      <c r="M196" s="103" t="n">
        <v>780</v>
      </c>
      <c r="N196" s="102" t="n">
        <v>1</v>
      </c>
      <c r="O196" s="102" t="n">
        <v>1</v>
      </c>
      <c r="P196" s="102" t="n">
        <v>2</v>
      </c>
      <c r="Q196" s="102" t="n">
        <v>8</v>
      </c>
      <c r="R196" s="102" t="n">
        <v>9</v>
      </c>
      <c r="S196" s="102" t="n">
        <v>17</v>
      </c>
      <c r="T196" s="96" t="n">
        <v>1</v>
      </c>
      <c r="U196" s="96" t="n">
        <v>6</v>
      </c>
      <c r="V196" s="96" t="n">
        <v>7</v>
      </c>
    </row>
    <row r="197" customFormat="false" ht="39.75" hidden="false" customHeight="true" outlineLevel="0" collapsed="false">
      <c r="A197" s="100" t="s">
        <v>117</v>
      </c>
      <c r="B197" s="102" t="n">
        <v>148</v>
      </c>
      <c r="C197" s="96" t="n">
        <v>5507</v>
      </c>
      <c r="D197" s="102" t="n">
        <v>49</v>
      </c>
      <c r="E197" s="102" t="n">
        <v>95</v>
      </c>
      <c r="F197" s="102" t="n">
        <v>144</v>
      </c>
      <c r="G197" s="102" t="n">
        <v>4</v>
      </c>
      <c r="H197" s="102" t="n">
        <v>45</v>
      </c>
      <c r="I197" s="102" t="n">
        <v>49</v>
      </c>
      <c r="K197" s="100" t="s">
        <v>117</v>
      </c>
      <c r="L197" s="102" t="n">
        <v>148</v>
      </c>
      <c r="M197" s="96" t="n">
        <v>5507</v>
      </c>
      <c r="N197" s="102" t="n">
        <v>8</v>
      </c>
      <c r="O197" s="102" t="n">
        <v>10</v>
      </c>
      <c r="P197" s="102" t="n">
        <v>18</v>
      </c>
      <c r="Q197" s="102" t="n">
        <v>25</v>
      </c>
      <c r="R197" s="102" t="n">
        <v>72</v>
      </c>
      <c r="S197" s="102" t="n">
        <v>97</v>
      </c>
      <c r="T197" s="96" t="n">
        <v>20</v>
      </c>
      <c r="U197" s="96" t="n">
        <v>58</v>
      </c>
      <c r="V197" s="96" t="n">
        <v>78</v>
      </c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</row>
    <row r="219" customFormat="false" ht="12.75" hidden="false" customHeight="false" outlineLevel="0" collapsed="false">
      <c r="A219" s="84" t="s">
        <v>157</v>
      </c>
      <c r="B219" s="85"/>
      <c r="C219" s="85"/>
      <c r="D219" s="86"/>
      <c r="E219" s="86"/>
      <c r="F219" s="86"/>
      <c r="G219" s="86"/>
      <c r="H219" s="86"/>
      <c r="I219" s="86"/>
      <c r="K219" s="84" t="s">
        <v>158</v>
      </c>
      <c r="L219" s="85"/>
      <c r="M219" s="85"/>
      <c r="N219" s="86"/>
      <c r="O219" s="86"/>
      <c r="P219" s="86"/>
      <c r="Q219" s="86"/>
      <c r="R219" s="86"/>
      <c r="S219" s="86"/>
      <c r="T219" s="86"/>
      <c r="U219" s="86"/>
      <c r="V219" s="86"/>
    </row>
    <row r="220" customFormat="false" ht="12.75" hidden="false" customHeight="false" outlineLevel="0" collapsed="false">
      <c r="A220" s="85"/>
      <c r="B220" s="85"/>
      <c r="C220" s="85"/>
      <c r="D220" s="86"/>
      <c r="E220" s="86"/>
      <c r="F220" s="86"/>
      <c r="G220" s="86"/>
      <c r="H220" s="86"/>
      <c r="I220" s="86"/>
      <c r="K220" s="85"/>
      <c r="L220" s="85"/>
      <c r="M220" s="85"/>
      <c r="N220" s="86"/>
      <c r="O220" s="86"/>
      <c r="P220" s="86"/>
      <c r="Q220" s="86"/>
      <c r="R220" s="86"/>
      <c r="S220" s="86"/>
      <c r="T220" s="86"/>
      <c r="U220" s="86"/>
      <c r="V220" s="86"/>
    </row>
    <row r="221" customFormat="false" ht="12.75" hidden="false" customHeight="false" outlineLevel="0" collapsed="false">
      <c r="A221" s="85" t="s">
        <v>5</v>
      </c>
      <c r="B221" s="85"/>
      <c r="C221" s="85"/>
      <c r="D221" s="86"/>
      <c r="E221" s="86"/>
      <c r="F221" s="86"/>
      <c r="G221" s="86"/>
      <c r="H221" s="86"/>
      <c r="I221" s="86"/>
      <c r="K221" s="85" t="s">
        <v>5</v>
      </c>
      <c r="L221" s="85"/>
      <c r="M221" s="85"/>
      <c r="N221" s="86"/>
      <c r="O221" s="86"/>
      <c r="P221" s="86"/>
      <c r="Q221" s="86"/>
      <c r="R221" s="86"/>
      <c r="S221" s="86"/>
      <c r="T221" s="86"/>
      <c r="U221" s="86"/>
      <c r="V221" s="86"/>
    </row>
    <row r="222" customFormat="false" ht="12.75" hidden="false" customHeight="false" outlineLevel="0" collapsed="false">
      <c r="A222" s="85"/>
      <c r="B222" s="85"/>
      <c r="C222" s="85"/>
      <c r="D222" s="86"/>
      <c r="E222" s="86"/>
      <c r="F222" s="86"/>
      <c r="G222" s="86"/>
      <c r="H222" s="86"/>
      <c r="I222" s="86"/>
      <c r="K222" s="85"/>
      <c r="L222" s="85"/>
      <c r="M222" s="85"/>
      <c r="N222" s="86"/>
      <c r="O222" s="86"/>
      <c r="P222" s="86"/>
      <c r="Q222" s="86"/>
      <c r="R222" s="86"/>
      <c r="S222" s="86"/>
      <c r="T222" s="86"/>
      <c r="U222" s="86"/>
      <c r="V222" s="86"/>
    </row>
    <row r="223" customFormat="false" ht="12.75" hidden="false" customHeight="false" outlineLevel="0" collapsed="false">
      <c r="A223" s="99" t="s">
        <v>118</v>
      </c>
      <c r="B223" s="85"/>
      <c r="C223" s="85"/>
      <c r="D223" s="86"/>
      <c r="E223" s="86"/>
      <c r="F223" s="86"/>
      <c r="G223" s="86"/>
      <c r="H223" s="86"/>
      <c r="I223" s="86"/>
      <c r="K223" s="99" t="s">
        <v>118</v>
      </c>
      <c r="L223" s="85"/>
      <c r="M223" s="85"/>
      <c r="N223" s="86"/>
      <c r="O223" s="86"/>
      <c r="P223" s="86"/>
      <c r="Q223" s="86"/>
      <c r="R223" s="86"/>
      <c r="S223" s="86"/>
      <c r="T223" s="86"/>
      <c r="U223" s="86"/>
      <c r="V223" s="86"/>
    </row>
    <row r="224" customFormat="false" ht="12.75" hidden="false" customHeight="false" outlineLevel="0" collapsed="false">
      <c r="A224" s="85"/>
      <c r="B224" s="85"/>
      <c r="C224" s="85"/>
      <c r="D224" s="86"/>
      <c r="E224" s="86"/>
      <c r="F224" s="86"/>
      <c r="G224" s="86" t="s">
        <v>161</v>
      </c>
      <c r="H224" s="86"/>
      <c r="I224" s="86"/>
      <c r="K224" s="85"/>
      <c r="L224" s="85"/>
      <c r="M224" s="85"/>
      <c r="N224" s="86"/>
      <c r="O224" s="86"/>
      <c r="P224" s="86"/>
      <c r="Q224" s="86" t="s">
        <v>161</v>
      </c>
      <c r="R224" s="86"/>
      <c r="S224" s="86"/>
      <c r="T224" s="86" t="s">
        <v>161</v>
      </c>
      <c r="U224" s="86"/>
      <c r="V224" s="86"/>
    </row>
    <row r="225" customFormat="false" ht="12.75" hidden="false" customHeight="true" outlineLevel="0" collapsed="false">
      <c r="A225" s="90"/>
      <c r="B225" s="90"/>
      <c r="C225" s="100" t="s">
        <v>150</v>
      </c>
      <c r="D225" s="92" t="s">
        <v>151</v>
      </c>
      <c r="E225" s="92"/>
      <c r="F225" s="92"/>
      <c r="G225" s="92" t="s">
        <v>152</v>
      </c>
      <c r="H225" s="92"/>
      <c r="I225" s="92"/>
      <c r="K225" s="90"/>
      <c r="L225" s="90"/>
      <c r="M225" s="100" t="s">
        <v>150</v>
      </c>
      <c r="N225" s="92" t="s">
        <v>153</v>
      </c>
      <c r="O225" s="92"/>
      <c r="P225" s="92"/>
      <c r="Q225" s="92" t="s">
        <v>154</v>
      </c>
      <c r="R225" s="92"/>
      <c r="S225" s="92"/>
      <c r="T225" s="92" t="s">
        <v>155</v>
      </c>
      <c r="U225" s="92"/>
      <c r="V225" s="92"/>
    </row>
    <row r="226" customFormat="false" ht="30.75" hidden="false" customHeight="true" outlineLevel="0" collapsed="false">
      <c r="A226" s="101" t="s">
        <v>35</v>
      </c>
      <c r="B226" s="93" t="s">
        <v>156</v>
      </c>
      <c r="C226" s="100"/>
      <c r="D226" s="94" t="s">
        <v>140</v>
      </c>
      <c r="E226" s="94" t="s">
        <v>141</v>
      </c>
      <c r="F226" s="92" t="s">
        <v>11</v>
      </c>
      <c r="G226" s="94" t="s">
        <v>140</v>
      </c>
      <c r="H226" s="94" t="s">
        <v>141</v>
      </c>
      <c r="I226" s="92" t="s">
        <v>11</v>
      </c>
      <c r="K226" s="101" t="s">
        <v>35</v>
      </c>
      <c r="L226" s="93" t="s">
        <v>156</v>
      </c>
      <c r="M226" s="100"/>
      <c r="N226" s="94" t="s">
        <v>140</v>
      </c>
      <c r="O226" s="94" t="s">
        <v>141</v>
      </c>
      <c r="P226" s="92" t="s">
        <v>11</v>
      </c>
      <c r="Q226" s="94" t="s">
        <v>140</v>
      </c>
      <c r="R226" s="94" t="s">
        <v>141</v>
      </c>
      <c r="S226" s="92" t="s">
        <v>11</v>
      </c>
      <c r="T226" s="94" t="s">
        <v>140</v>
      </c>
      <c r="U226" s="94" t="s">
        <v>141</v>
      </c>
      <c r="V226" s="92" t="s">
        <v>11</v>
      </c>
    </row>
    <row r="227" customFormat="false" ht="32.25" hidden="false" customHeight="true" outlineLevel="0" collapsed="false">
      <c r="A227" s="100" t="s">
        <v>119</v>
      </c>
      <c r="B227" s="102" t="n">
        <v>53</v>
      </c>
      <c r="C227" s="103" t="n">
        <v>2094</v>
      </c>
      <c r="D227" s="102" t="n">
        <v>19</v>
      </c>
      <c r="E227" s="102" t="n">
        <v>43</v>
      </c>
      <c r="F227" s="102" t="n">
        <v>62</v>
      </c>
      <c r="G227" s="102" t="n">
        <v>10</v>
      </c>
      <c r="H227" s="102" t="n">
        <v>28</v>
      </c>
      <c r="I227" s="102" t="n">
        <v>38</v>
      </c>
      <c r="K227" s="100" t="s">
        <v>119</v>
      </c>
      <c r="L227" s="102" t="n">
        <v>53</v>
      </c>
      <c r="M227" s="103" t="n">
        <v>2094</v>
      </c>
      <c r="N227" s="102" t="n">
        <v>2</v>
      </c>
      <c r="O227" s="102" t="n">
        <v>8</v>
      </c>
      <c r="P227" s="102" t="n">
        <v>10</v>
      </c>
      <c r="Q227" s="102" t="n">
        <v>13</v>
      </c>
      <c r="R227" s="102" t="n">
        <v>49</v>
      </c>
      <c r="S227" s="102" t="n">
        <v>62</v>
      </c>
      <c r="T227" s="96" t="n">
        <v>14</v>
      </c>
      <c r="U227" s="96" t="n">
        <v>14</v>
      </c>
      <c r="V227" s="96" t="n">
        <v>28</v>
      </c>
    </row>
    <row r="228" customFormat="false" ht="32.25" hidden="false" customHeight="true" outlineLevel="0" collapsed="false">
      <c r="A228" s="100" t="s">
        <v>120</v>
      </c>
      <c r="B228" s="102" t="n">
        <v>46</v>
      </c>
      <c r="C228" s="103" t="n">
        <v>2007</v>
      </c>
      <c r="D228" s="102" t="n">
        <v>28</v>
      </c>
      <c r="E228" s="102" t="n">
        <v>26</v>
      </c>
      <c r="F228" s="102" t="n">
        <v>54</v>
      </c>
      <c r="G228" s="102" t="n">
        <v>12</v>
      </c>
      <c r="H228" s="102" t="n">
        <v>18</v>
      </c>
      <c r="I228" s="102" t="n">
        <v>30</v>
      </c>
      <c r="K228" s="100" t="s">
        <v>120</v>
      </c>
      <c r="L228" s="102" t="n">
        <v>46</v>
      </c>
      <c r="M228" s="103" t="n">
        <v>2007</v>
      </c>
      <c r="N228" s="102" t="n">
        <v>1</v>
      </c>
      <c r="O228" s="102" t="n">
        <v>4</v>
      </c>
      <c r="P228" s="102" t="n">
        <v>5</v>
      </c>
      <c r="Q228" s="102" t="n">
        <v>26</v>
      </c>
      <c r="R228" s="102" t="n">
        <v>34</v>
      </c>
      <c r="S228" s="102" t="n">
        <v>60</v>
      </c>
      <c r="T228" s="96" t="n">
        <v>13</v>
      </c>
      <c r="U228" s="96" t="n">
        <v>6</v>
      </c>
      <c r="V228" s="96" t="n">
        <v>19</v>
      </c>
    </row>
    <row r="229" customFormat="false" ht="32.25" hidden="false" customHeight="true" outlineLevel="0" collapsed="false">
      <c r="A229" s="100" t="s">
        <v>121</v>
      </c>
      <c r="B229" s="102" t="n">
        <v>65</v>
      </c>
      <c r="C229" s="103" t="n">
        <v>2828</v>
      </c>
      <c r="D229" s="102" t="n">
        <v>10</v>
      </c>
      <c r="E229" s="102" t="n">
        <v>61</v>
      </c>
      <c r="F229" s="102" t="n">
        <v>71</v>
      </c>
      <c r="G229" s="102" t="n">
        <v>2</v>
      </c>
      <c r="H229" s="102" t="n">
        <v>21</v>
      </c>
      <c r="I229" s="102" t="n">
        <v>23</v>
      </c>
      <c r="K229" s="100" t="s">
        <v>121</v>
      </c>
      <c r="L229" s="102" t="n">
        <v>65</v>
      </c>
      <c r="M229" s="103" t="n">
        <v>2828</v>
      </c>
      <c r="N229" s="102" t="n">
        <v>2</v>
      </c>
      <c r="O229" s="102" t="n">
        <v>7</v>
      </c>
      <c r="P229" s="102" t="n">
        <v>9</v>
      </c>
      <c r="Q229" s="102" t="n">
        <v>5</v>
      </c>
      <c r="R229" s="102" t="n">
        <v>49</v>
      </c>
      <c r="S229" s="102" t="n">
        <v>54</v>
      </c>
      <c r="T229" s="96" t="n">
        <v>5</v>
      </c>
      <c r="U229" s="96" t="n">
        <v>26</v>
      </c>
      <c r="V229" s="96" t="n">
        <v>31</v>
      </c>
    </row>
    <row r="230" customFormat="false" ht="32.25" hidden="false" customHeight="true" outlineLevel="0" collapsed="false">
      <c r="A230" s="100" t="s">
        <v>122</v>
      </c>
      <c r="B230" s="102" t="n">
        <v>17</v>
      </c>
      <c r="C230" s="103" t="n">
        <v>1020</v>
      </c>
      <c r="D230" s="102" t="n">
        <v>9</v>
      </c>
      <c r="E230" s="102" t="n">
        <v>12</v>
      </c>
      <c r="F230" s="102" t="n">
        <v>21</v>
      </c>
      <c r="G230" s="102" t="n">
        <v>5</v>
      </c>
      <c r="H230" s="102" t="n">
        <v>9</v>
      </c>
      <c r="I230" s="102" t="n">
        <v>14</v>
      </c>
      <c r="K230" s="100" t="s">
        <v>122</v>
      </c>
      <c r="L230" s="102" t="n">
        <v>17</v>
      </c>
      <c r="M230" s="103" t="n">
        <v>1020</v>
      </c>
      <c r="N230" s="102" t="n">
        <v>1</v>
      </c>
      <c r="O230" s="102" t="n">
        <v>0</v>
      </c>
      <c r="P230" s="102" t="n">
        <v>1</v>
      </c>
      <c r="Q230" s="102" t="n">
        <v>9</v>
      </c>
      <c r="R230" s="102" t="n">
        <v>16</v>
      </c>
      <c r="S230" s="102" t="n">
        <v>25</v>
      </c>
      <c r="T230" s="96" t="n">
        <v>4</v>
      </c>
      <c r="U230" s="96" t="n">
        <v>5</v>
      </c>
      <c r="V230" s="96" t="n">
        <v>9</v>
      </c>
    </row>
    <row r="231" customFormat="false" ht="32.25" hidden="false" customHeight="true" outlineLevel="0" collapsed="false">
      <c r="A231" s="100" t="s">
        <v>123</v>
      </c>
      <c r="B231" s="102" t="n">
        <v>27</v>
      </c>
      <c r="C231" s="103" t="n">
        <v>1012</v>
      </c>
      <c r="D231" s="102" t="n">
        <v>10</v>
      </c>
      <c r="E231" s="102" t="n">
        <v>11</v>
      </c>
      <c r="F231" s="102" t="n">
        <v>21</v>
      </c>
      <c r="G231" s="102" t="n">
        <v>8</v>
      </c>
      <c r="H231" s="102" t="n">
        <v>19</v>
      </c>
      <c r="I231" s="102" t="n">
        <v>27</v>
      </c>
      <c r="K231" s="100" t="s">
        <v>123</v>
      </c>
      <c r="L231" s="102" t="n">
        <v>27</v>
      </c>
      <c r="M231" s="103" t="n">
        <v>1012</v>
      </c>
      <c r="N231" s="102" t="n">
        <v>2</v>
      </c>
      <c r="O231" s="102" t="n">
        <v>1</v>
      </c>
      <c r="P231" s="102" t="n">
        <v>3</v>
      </c>
      <c r="Q231" s="102" t="n">
        <v>12</v>
      </c>
      <c r="R231" s="102" t="n">
        <v>16</v>
      </c>
      <c r="S231" s="102" t="n">
        <v>28</v>
      </c>
      <c r="T231" s="96" t="n">
        <v>4</v>
      </c>
      <c r="U231" s="96" t="n">
        <v>13</v>
      </c>
      <c r="V231" s="96" t="n">
        <v>17</v>
      </c>
    </row>
    <row r="232" customFormat="false" ht="32.25" hidden="false" customHeight="true" outlineLevel="0" collapsed="false">
      <c r="A232" s="100" t="s">
        <v>124</v>
      </c>
      <c r="B232" s="102" t="n">
        <v>20</v>
      </c>
      <c r="C232" s="103" t="n">
        <v>1057</v>
      </c>
      <c r="D232" s="102" t="n">
        <v>10</v>
      </c>
      <c r="E232" s="102" t="n">
        <v>16</v>
      </c>
      <c r="F232" s="102" t="n">
        <v>26</v>
      </c>
      <c r="G232" s="102" t="n">
        <v>0</v>
      </c>
      <c r="H232" s="102" t="n">
        <v>3</v>
      </c>
      <c r="I232" s="102" t="n">
        <v>3</v>
      </c>
      <c r="K232" s="100" t="s">
        <v>124</v>
      </c>
      <c r="L232" s="102" t="n">
        <v>20</v>
      </c>
      <c r="M232" s="103" t="n">
        <v>1057</v>
      </c>
      <c r="N232" s="102" t="n">
        <v>1</v>
      </c>
      <c r="O232" s="102" t="n">
        <v>0</v>
      </c>
      <c r="P232" s="102" t="n">
        <v>1</v>
      </c>
      <c r="Q232" s="102" t="n">
        <v>7</v>
      </c>
      <c r="R232" s="102" t="n">
        <v>14</v>
      </c>
      <c r="S232" s="102" t="n">
        <v>21</v>
      </c>
      <c r="T232" s="96" t="n">
        <v>2</v>
      </c>
      <c r="U232" s="96" t="n">
        <v>5</v>
      </c>
      <c r="V232" s="96" t="n">
        <v>7</v>
      </c>
    </row>
    <row r="233" customFormat="false" ht="32.25" hidden="false" customHeight="true" outlineLevel="0" collapsed="false">
      <c r="A233" s="100" t="s">
        <v>125</v>
      </c>
      <c r="B233" s="102" t="n">
        <v>30</v>
      </c>
      <c r="C233" s="103" t="n">
        <v>1025</v>
      </c>
      <c r="D233" s="102" t="n">
        <v>11</v>
      </c>
      <c r="E233" s="102" t="n">
        <v>14</v>
      </c>
      <c r="F233" s="102" t="n">
        <v>25</v>
      </c>
      <c r="G233" s="102" t="n">
        <v>11</v>
      </c>
      <c r="H233" s="102" t="n">
        <v>13</v>
      </c>
      <c r="I233" s="102" t="n">
        <v>24</v>
      </c>
      <c r="K233" s="100" t="s">
        <v>125</v>
      </c>
      <c r="L233" s="102" t="n">
        <v>30</v>
      </c>
      <c r="M233" s="103" t="n">
        <v>1025</v>
      </c>
      <c r="N233" s="102" t="n">
        <v>1</v>
      </c>
      <c r="O233" s="102" t="n">
        <v>1</v>
      </c>
      <c r="P233" s="102" t="n">
        <v>2</v>
      </c>
      <c r="Q233" s="102" t="n">
        <v>17</v>
      </c>
      <c r="R233" s="102" t="n">
        <v>20</v>
      </c>
      <c r="S233" s="102" t="n">
        <v>37</v>
      </c>
      <c r="T233" s="96" t="n">
        <v>4</v>
      </c>
      <c r="U233" s="96" t="n">
        <v>6</v>
      </c>
      <c r="V233" s="96" t="n">
        <v>10</v>
      </c>
    </row>
    <row r="234" customFormat="false" ht="32.25" hidden="false" customHeight="true" outlineLevel="0" collapsed="false">
      <c r="A234" s="100" t="s">
        <v>126</v>
      </c>
      <c r="B234" s="102" t="n">
        <v>47</v>
      </c>
      <c r="C234" s="103" t="n">
        <v>2017</v>
      </c>
      <c r="D234" s="102" t="n">
        <v>19</v>
      </c>
      <c r="E234" s="102" t="n">
        <v>34</v>
      </c>
      <c r="F234" s="102" t="n">
        <v>53</v>
      </c>
      <c r="G234" s="102" t="n">
        <v>17</v>
      </c>
      <c r="H234" s="102" t="n">
        <v>26</v>
      </c>
      <c r="I234" s="102" t="n">
        <v>43</v>
      </c>
      <c r="K234" s="100" t="s">
        <v>126</v>
      </c>
      <c r="L234" s="102" t="n">
        <v>47</v>
      </c>
      <c r="M234" s="103" t="n">
        <v>2017</v>
      </c>
      <c r="N234" s="102" t="n">
        <v>2</v>
      </c>
      <c r="O234" s="102" t="n">
        <v>1</v>
      </c>
      <c r="P234" s="102" t="n">
        <v>3</v>
      </c>
      <c r="Q234" s="102" t="n">
        <v>24</v>
      </c>
      <c r="R234" s="102" t="n">
        <v>37</v>
      </c>
      <c r="S234" s="102" t="n">
        <v>61</v>
      </c>
      <c r="T234" s="96" t="n">
        <v>10</v>
      </c>
      <c r="U234" s="96" t="n">
        <v>22</v>
      </c>
      <c r="V234" s="96" t="n">
        <v>32</v>
      </c>
    </row>
    <row r="235" customFormat="false" ht="32.25" hidden="false" customHeight="true" outlineLevel="0" collapsed="false">
      <c r="A235" s="100" t="s">
        <v>127</v>
      </c>
      <c r="B235" s="102" t="n">
        <v>62</v>
      </c>
      <c r="C235" s="103" t="n">
        <v>2443</v>
      </c>
      <c r="D235" s="102" t="n">
        <v>14</v>
      </c>
      <c r="E235" s="102" t="n">
        <v>46</v>
      </c>
      <c r="F235" s="102" t="n">
        <v>60</v>
      </c>
      <c r="G235" s="102" t="n">
        <v>2</v>
      </c>
      <c r="H235" s="102" t="n">
        <v>39</v>
      </c>
      <c r="I235" s="102" t="n">
        <v>41</v>
      </c>
      <c r="K235" s="100" t="s">
        <v>127</v>
      </c>
      <c r="L235" s="102" t="n">
        <v>62</v>
      </c>
      <c r="M235" s="103" t="n">
        <v>2443</v>
      </c>
      <c r="N235" s="102" t="n">
        <v>1</v>
      </c>
      <c r="O235" s="102" t="n">
        <v>4</v>
      </c>
      <c r="P235" s="102" t="n">
        <v>5</v>
      </c>
      <c r="Q235" s="102" t="n">
        <v>13</v>
      </c>
      <c r="R235" s="102" t="n">
        <v>48</v>
      </c>
      <c r="S235" s="102" t="n">
        <v>61</v>
      </c>
      <c r="T235" s="96" t="n">
        <v>2</v>
      </c>
      <c r="U235" s="96" t="n">
        <v>33</v>
      </c>
      <c r="V235" s="96" t="n">
        <v>35</v>
      </c>
    </row>
    <row r="236" customFormat="false" ht="32.25" hidden="false" customHeight="true" outlineLevel="0" collapsed="false">
      <c r="A236" s="100" t="s">
        <v>128</v>
      </c>
      <c r="B236" s="102" t="n">
        <v>367</v>
      </c>
      <c r="C236" s="96" t="n">
        <v>15503</v>
      </c>
      <c r="D236" s="102" t="n">
        <v>130</v>
      </c>
      <c r="E236" s="102" t="n">
        <v>263</v>
      </c>
      <c r="F236" s="102" t="n">
        <v>393</v>
      </c>
      <c r="G236" s="102" t="n">
        <v>67</v>
      </c>
      <c r="H236" s="102" t="n">
        <v>176</v>
      </c>
      <c r="I236" s="102" t="n">
        <v>243</v>
      </c>
      <c r="K236" s="100" t="s">
        <v>128</v>
      </c>
      <c r="L236" s="102" t="n">
        <v>367</v>
      </c>
      <c r="M236" s="96" t="n">
        <v>15503</v>
      </c>
      <c r="N236" s="102" t="n">
        <v>13</v>
      </c>
      <c r="O236" s="102" t="n">
        <v>26</v>
      </c>
      <c r="P236" s="102" t="n">
        <v>39</v>
      </c>
      <c r="Q236" s="102" t="n">
        <v>126</v>
      </c>
      <c r="R236" s="102" t="n">
        <v>283</v>
      </c>
      <c r="S236" s="102" t="n">
        <v>409</v>
      </c>
      <c r="T236" s="96" t="n">
        <v>58</v>
      </c>
      <c r="U236" s="96" t="n">
        <v>130</v>
      </c>
      <c r="V236" s="96" t="n">
        <v>188</v>
      </c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</row>
    <row r="241" customFormat="false" ht="12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</row>
    <row r="242" customFormat="false" ht="12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</row>
    <row r="243" customFormat="false" ht="12.75" hidden="false" customHeight="false" outlineLevel="0" collapsed="false">
      <c r="A243" s="107" t="s">
        <v>129</v>
      </c>
      <c r="B243" s="85"/>
      <c r="C243" s="85"/>
      <c r="D243" s="86"/>
      <c r="E243" s="86"/>
      <c r="F243" s="86"/>
      <c r="G243" s="86"/>
      <c r="H243" s="86"/>
      <c r="I243" s="86"/>
      <c r="K243" s="107" t="s">
        <v>129</v>
      </c>
      <c r="L243" s="85"/>
      <c r="M243" s="85"/>
      <c r="N243" s="86"/>
      <c r="O243" s="86"/>
      <c r="P243" s="86"/>
      <c r="Q243" s="86"/>
      <c r="R243" s="86"/>
      <c r="S243" s="86"/>
      <c r="T243" s="86"/>
      <c r="U243" s="86"/>
      <c r="V243" s="86"/>
    </row>
    <row r="244" customFormat="false" ht="12.75" hidden="false" customHeight="false" outlineLevel="0" collapsed="false">
      <c r="A244" s="85"/>
      <c r="B244" s="85"/>
      <c r="C244" s="85"/>
      <c r="D244" s="86"/>
      <c r="E244" s="86"/>
      <c r="F244" s="86"/>
      <c r="G244" s="86"/>
      <c r="H244" s="86"/>
      <c r="I244" s="86"/>
      <c r="K244" s="85"/>
      <c r="L244" s="85"/>
      <c r="M244" s="85"/>
      <c r="N244" s="86"/>
      <c r="O244" s="86"/>
      <c r="P244" s="86"/>
      <c r="Q244" s="86"/>
      <c r="R244" s="86"/>
      <c r="S244" s="86"/>
      <c r="T244" s="86"/>
      <c r="U244" s="86"/>
      <c r="V244" s="86"/>
    </row>
    <row r="245" customFormat="false" ht="28.5" hidden="false" customHeight="true" outlineLevel="0" collapsed="false">
      <c r="A245" s="90"/>
      <c r="B245" s="90"/>
      <c r="C245" s="100" t="s">
        <v>150</v>
      </c>
      <c r="D245" s="92" t="s">
        <v>151</v>
      </c>
      <c r="E245" s="92"/>
      <c r="F245" s="92"/>
      <c r="G245" s="92" t="s">
        <v>152</v>
      </c>
      <c r="H245" s="92"/>
      <c r="I245" s="92"/>
      <c r="K245" s="90"/>
      <c r="L245" s="90"/>
      <c r="M245" s="100" t="s">
        <v>150</v>
      </c>
      <c r="N245" s="92" t="s">
        <v>153</v>
      </c>
      <c r="O245" s="92"/>
      <c r="P245" s="92"/>
      <c r="Q245" s="92" t="s">
        <v>154</v>
      </c>
      <c r="R245" s="92"/>
      <c r="S245" s="92"/>
      <c r="T245" s="92" t="s">
        <v>155</v>
      </c>
      <c r="U245" s="92"/>
      <c r="V245" s="92"/>
    </row>
    <row r="246" customFormat="false" ht="28.5" hidden="false" customHeight="true" outlineLevel="0" collapsed="false">
      <c r="A246" s="101" t="s">
        <v>35</v>
      </c>
      <c r="B246" s="93" t="s">
        <v>156</v>
      </c>
      <c r="C246" s="100"/>
      <c r="D246" s="94" t="s">
        <v>140</v>
      </c>
      <c r="E246" s="94" t="s">
        <v>141</v>
      </c>
      <c r="F246" s="92" t="s">
        <v>11</v>
      </c>
      <c r="G246" s="94" t="s">
        <v>140</v>
      </c>
      <c r="H246" s="94" t="s">
        <v>141</v>
      </c>
      <c r="I246" s="92" t="s">
        <v>11</v>
      </c>
      <c r="K246" s="101" t="s">
        <v>35</v>
      </c>
      <c r="L246" s="93" t="s">
        <v>156</v>
      </c>
      <c r="M246" s="100"/>
      <c r="N246" s="94" t="s">
        <v>140</v>
      </c>
      <c r="O246" s="94" t="s">
        <v>141</v>
      </c>
      <c r="P246" s="92" t="s">
        <v>11</v>
      </c>
      <c r="Q246" s="94" t="s">
        <v>140</v>
      </c>
      <c r="R246" s="94" t="s">
        <v>141</v>
      </c>
      <c r="S246" s="92" t="s">
        <v>11</v>
      </c>
      <c r="T246" s="94" t="s">
        <v>140</v>
      </c>
      <c r="U246" s="94" t="s">
        <v>141</v>
      </c>
      <c r="V246" s="92" t="s">
        <v>11</v>
      </c>
    </row>
    <row r="247" customFormat="false" ht="30" hidden="false" customHeight="true" outlineLevel="0" collapsed="false">
      <c r="A247" s="100" t="s">
        <v>130</v>
      </c>
      <c r="B247" s="102" t="n">
        <v>41</v>
      </c>
      <c r="C247" s="103" t="n">
        <v>1850</v>
      </c>
      <c r="D247" s="102" t="n">
        <v>13</v>
      </c>
      <c r="E247" s="102" t="n">
        <v>18</v>
      </c>
      <c r="F247" s="102" t="n">
        <v>31</v>
      </c>
      <c r="G247" s="102" t="n">
        <v>12</v>
      </c>
      <c r="H247" s="102" t="n">
        <v>31</v>
      </c>
      <c r="I247" s="102" t="n">
        <v>43</v>
      </c>
      <c r="K247" s="100" t="s">
        <v>130</v>
      </c>
      <c r="L247" s="102" t="n">
        <v>41</v>
      </c>
      <c r="M247" s="103" t="n">
        <v>1850</v>
      </c>
      <c r="N247" s="102" t="n">
        <v>1</v>
      </c>
      <c r="O247" s="102" t="n">
        <v>0</v>
      </c>
      <c r="P247" s="102" t="n">
        <v>1</v>
      </c>
      <c r="Q247" s="102" t="n">
        <v>13</v>
      </c>
      <c r="R247" s="102" t="n">
        <v>29</v>
      </c>
      <c r="S247" s="102" t="n">
        <v>42</v>
      </c>
      <c r="T247" s="96" t="n">
        <v>11</v>
      </c>
      <c r="U247" s="96" t="n">
        <v>20</v>
      </c>
      <c r="V247" s="96" t="n">
        <v>31</v>
      </c>
    </row>
    <row r="248" customFormat="false" ht="30" hidden="false" customHeight="true" outlineLevel="0" collapsed="false">
      <c r="A248" s="100" t="s">
        <v>131</v>
      </c>
      <c r="B248" s="102" t="n">
        <v>53</v>
      </c>
      <c r="C248" s="103" t="n">
        <v>1812</v>
      </c>
      <c r="D248" s="102" t="n">
        <v>22</v>
      </c>
      <c r="E248" s="102" t="n">
        <v>36</v>
      </c>
      <c r="F248" s="102" t="n">
        <v>58</v>
      </c>
      <c r="G248" s="102" t="n">
        <v>8</v>
      </c>
      <c r="H248" s="102" t="n">
        <v>22</v>
      </c>
      <c r="I248" s="102" t="n">
        <v>30</v>
      </c>
      <c r="K248" s="100" t="s">
        <v>131</v>
      </c>
      <c r="L248" s="102" t="n">
        <v>53</v>
      </c>
      <c r="M248" s="103" t="n">
        <v>1812</v>
      </c>
      <c r="N248" s="102" t="n">
        <v>4</v>
      </c>
      <c r="O248" s="102" t="n">
        <v>1</v>
      </c>
      <c r="P248" s="102" t="n">
        <v>5</v>
      </c>
      <c r="Q248" s="102" t="n">
        <v>19</v>
      </c>
      <c r="R248" s="102" t="n">
        <v>45</v>
      </c>
      <c r="S248" s="102" t="n">
        <v>64</v>
      </c>
      <c r="T248" s="96" t="n">
        <v>7</v>
      </c>
      <c r="U248" s="96" t="n">
        <v>12</v>
      </c>
      <c r="V248" s="96" t="n">
        <v>19</v>
      </c>
    </row>
    <row r="249" customFormat="false" ht="30" hidden="false" customHeight="true" outlineLevel="0" collapsed="false">
      <c r="A249" s="100" t="s">
        <v>132</v>
      </c>
      <c r="B249" s="102" t="n">
        <v>54</v>
      </c>
      <c r="C249" s="103" t="n">
        <v>2134</v>
      </c>
      <c r="D249" s="102" t="n">
        <v>15</v>
      </c>
      <c r="E249" s="102" t="n">
        <v>38</v>
      </c>
      <c r="F249" s="102" t="n">
        <v>53</v>
      </c>
      <c r="G249" s="102" t="n">
        <v>4</v>
      </c>
      <c r="H249" s="102" t="n">
        <v>20</v>
      </c>
      <c r="I249" s="102" t="n">
        <v>24</v>
      </c>
      <c r="K249" s="100" t="s">
        <v>132</v>
      </c>
      <c r="L249" s="102" t="n">
        <v>54</v>
      </c>
      <c r="M249" s="103" t="n">
        <v>2134</v>
      </c>
      <c r="N249" s="102" t="n">
        <v>2</v>
      </c>
      <c r="O249" s="102" t="n">
        <v>1</v>
      </c>
      <c r="P249" s="102" t="n">
        <v>3</v>
      </c>
      <c r="Q249" s="102" t="n">
        <v>10</v>
      </c>
      <c r="R249" s="102" t="n">
        <v>36</v>
      </c>
      <c r="S249" s="102" t="n">
        <v>46</v>
      </c>
      <c r="T249" s="96" t="n">
        <v>7</v>
      </c>
      <c r="U249" s="96" t="n">
        <v>21</v>
      </c>
      <c r="V249" s="96" t="n">
        <v>28</v>
      </c>
    </row>
    <row r="250" customFormat="false" ht="30" hidden="false" customHeight="true" outlineLevel="0" collapsed="false">
      <c r="A250" s="100" t="s">
        <v>133</v>
      </c>
      <c r="B250" s="102" t="n">
        <v>33</v>
      </c>
      <c r="C250" s="103" t="n">
        <v>1615</v>
      </c>
      <c r="D250" s="102" t="n">
        <v>13</v>
      </c>
      <c r="E250" s="102" t="n">
        <v>22</v>
      </c>
      <c r="F250" s="102" t="n">
        <v>35</v>
      </c>
      <c r="G250" s="102" t="n">
        <v>4</v>
      </c>
      <c r="H250" s="102" t="n">
        <v>7</v>
      </c>
      <c r="I250" s="102" t="n">
        <v>11</v>
      </c>
      <c r="K250" s="100" t="s">
        <v>133</v>
      </c>
      <c r="L250" s="102" t="n">
        <v>33</v>
      </c>
      <c r="M250" s="103" t="n">
        <v>1615</v>
      </c>
      <c r="N250" s="102" t="n">
        <v>3</v>
      </c>
      <c r="O250" s="102" t="n">
        <v>0</v>
      </c>
      <c r="P250" s="102" t="n">
        <v>3</v>
      </c>
      <c r="Q250" s="102" t="n">
        <v>8</v>
      </c>
      <c r="R250" s="102" t="n">
        <v>11</v>
      </c>
      <c r="S250" s="102" t="n">
        <v>19</v>
      </c>
      <c r="T250" s="96" t="n">
        <v>6</v>
      </c>
      <c r="U250" s="96" t="n">
        <v>18</v>
      </c>
      <c r="V250" s="96" t="n">
        <v>24</v>
      </c>
    </row>
    <row r="251" customFormat="false" ht="30" hidden="false" customHeight="true" outlineLevel="0" collapsed="false">
      <c r="A251" s="100" t="s">
        <v>134</v>
      </c>
      <c r="B251" s="102" t="n">
        <v>48</v>
      </c>
      <c r="C251" s="103" t="n">
        <v>1656</v>
      </c>
      <c r="D251" s="102" t="n">
        <v>10</v>
      </c>
      <c r="E251" s="102" t="n">
        <v>27</v>
      </c>
      <c r="F251" s="102" t="n">
        <v>37</v>
      </c>
      <c r="G251" s="102" t="n">
        <v>6</v>
      </c>
      <c r="H251" s="102" t="n">
        <v>13</v>
      </c>
      <c r="I251" s="102" t="n">
        <v>19</v>
      </c>
      <c r="K251" s="100" t="s">
        <v>134</v>
      </c>
      <c r="L251" s="102" t="n">
        <v>48</v>
      </c>
      <c r="M251" s="103" t="n">
        <v>1656</v>
      </c>
      <c r="N251" s="102" t="n">
        <v>1</v>
      </c>
      <c r="O251" s="102" t="n">
        <v>4</v>
      </c>
      <c r="P251" s="102" t="n">
        <v>5</v>
      </c>
      <c r="Q251" s="102" t="n">
        <v>9</v>
      </c>
      <c r="R251" s="102" t="n">
        <v>16</v>
      </c>
      <c r="S251" s="102" t="n">
        <v>25</v>
      </c>
      <c r="T251" s="96" t="n">
        <v>6</v>
      </c>
      <c r="U251" s="96" t="n">
        <v>20</v>
      </c>
      <c r="V251" s="96" t="n">
        <v>26</v>
      </c>
    </row>
    <row r="252" customFormat="false" ht="30" hidden="false" customHeight="true" outlineLevel="0" collapsed="false">
      <c r="A252" s="100" t="s">
        <v>135</v>
      </c>
      <c r="B252" s="102" t="n">
        <v>56</v>
      </c>
      <c r="C252" s="103" t="n">
        <v>2276</v>
      </c>
      <c r="D252" s="102" t="n">
        <v>14</v>
      </c>
      <c r="E252" s="102" t="n">
        <v>24</v>
      </c>
      <c r="F252" s="102" t="n">
        <v>38</v>
      </c>
      <c r="G252" s="102" t="n">
        <v>2</v>
      </c>
      <c r="H252" s="102" t="n">
        <v>24</v>
      </c>
      <c r="I252" s="102" t="n">
        <v>26</v>
      </c>
      <c r="K252" s="100" t="s">
        <v>135</v>
      </c>
      <c r="L252" s="102" t="n">
        <v>56</v>
      </c>
      <c r="M252" s="103" t="n">
        <v>2276</v>
      </c>
      <c r="N252" s="102" t="n">
        <v>2</v>
      </c>
      <c r="O252" s="102" t="n">
        <v>0</v>
      </c>
      <c r="P252" s="102" t="n">
        <v>2</v>
      </c>
      <c r="Q252" s="102" t="n">
        <v>12</v>
      </c>
      <c r="R252" s="102" t="n">
        <v>27</v>
      </c>
      <c r="S252" s="102" t="n">
        <v>39</v>
      </c>
      <c r="T252" s="96" t="n">
        <v>2</v>
      </c>
      <c r="U252" s="96" t="n">
        <v>21</v>
      </c>
      <c r="V252" s="96" t="n">
        <v>23</v>
      </c>
    </row>
    <row r="253" customFormat="false" ht="36" hidden="false" customHeight="true" outlineLevel="0" collapsed="false">
      <c r="A253" s="100" t="s">
        <v>136</v>
      </c>
      <c r="B253" s="102" t="n">
        <v>285</v>
      </c>
      <c r="C253" s="96" t="n">
        <v>11343</v>
      </c>
      <c r="D253" s="102" t="n">
        <v>87</v>
      </c>
      <c r="E253" s="102" t="n">
        <v>165</v>
      </c>
      <c r="F253" s="102" t="n">
        <v>252</v>
      </c>
      <c r="G253" s="102" t="n">
        <v>36</v>
      </c>
      <c r="H253" s="102" t="n">
        <v>117</v>
      </c>
      <c r="I253" s="102" t="n">
        <v>153</v>
      </c>
      <c r="K253" s="100" t="s">
        <v>136</v>
      </c>
      <c r="L253" s="102" t="n">
        <v>285</v>
      </c>
      <c r="M253" s="96" t="n">
        <v>11343</v>
      </c>
      <c r="N253" s="102" t="n">
        <v>13</v>
      </c>
      <c r="O253" s="102" t="n">
        <v>6</v>
      </c>
      <c r="P253" s="102" t="n">
        <v>19</v>
      </c>
      <c r="Q253" s="102" t="n">
        <v>71</v>
      </c>
      <c r="R253" s="102" t="n">
        <v>164</v>
      </c>
      <c r="S253" s="102" t="n">
        <v>235</v>
      </c>
      <c r="T253" s="96" t="n">
        <v>39</v>
      </c>
      <c r="U253" s="96" t="n">
        <v>112</v>
      </c>
      <c r="V253" s="96" t="n">
        <v>151</v>
      </c>
    </row>
  </sheetData>
  <mergeCells count="91">
    <mergeCell ref="C5:C6"/>
    <mergeCell ref="D5:F5"/>
    <mergeCell ref="G5:I5"/>
    <mergeCell ref="M5:M6"/>
    <mergeCell ref="N5:P5"/>
    <mergeCell ref="Q5:S5"/>
    <mergeCell ref="T5:V5"/>
    <mergeCell ref="C27:C28"/>
    <mergeCell ref="D27:F27"/>
    <mergeCell ref="G27:I27"/>
    <mergeCell ref="M27:M28"/>
    <mergeCell ref="N27:P27"/>
    <mergeCell ref="Q27:S27"/>
    <mergeCell ref="T27:V27"/>
    <mergeCell ref="C47:C48"/>
    <mergeCell ref="D47:F47"/>
    <mergeCell ref="G47:I47"/>
    <mergeCell ref="M47:M48"/>
    <mergeCell ref="N47:P47"/>
    <mergeCell ref="Q47:S47"/>
    <mergeCell ref="T47:V47"/>
    <mergeCell ref="C62:C63"/>
    <mergeCell ref="D62:F62"/>
    <mergeCell ref="G62:I62"/>
    <mergeCell ref="M62:M63"/>
    <mergeCell ref="N62:P62"/>
    <mergeCell ref="Q62:S62"/>
    <mergeCell ref="T62:V62"/>
    <mergeCell ref="C87:C88"/>
    <mergeCell ref="D87:F87"/>
    <mergeCell ref="G87:I87"/>
    <mergeCell ref="M87:M88"/>
    <mergeCell ref="N87:P87"/>
    <mergeCell ref="Q87:S87"/>
    <mergeCell ref="T87:V87"/>
    <mergeCell ref="C99:C100"/>
    <mergeCell ref="D99:F99"/>
    <mergeCell ref="G99:I99"/>
    <mergeCell ref="M99:M100"/>
    <mergeCell ref="N99:P99"/>
    <mergeCell ref="Q99:S99"/>
    <mergeCell ref="T99:V99"/>
    <mergeCell ref="C118:C119"/>
    <mergeCell ref="D118:F118"/>
    <mergeCell ref="G118:I118"/>
    <mergeCell ref="M118:M119"/>
    <mergeCell ref="N118:P118"/>
    <mergeCell ref="Q118:S118"/>
    <mergeCell ref="T118:V118"/>
    <mergeCell ref="C135:C136"/>
    <mergeCell ref="D135:F135"/>
    <mergeCell ref="G135:I135"/>
    <mergeCell ref="M135:M136"/>
    <mergeCell ref="N135:P135"/>
    <mergeCell ref="Q135:S135"/>
    <mergeCell ref="T135:V135"/>
    <mergeCell ref="C152:C153"/>
    <mergeCell ref="D152:F152"/>
    <mergeCell ref="G152:I152"/>
    <mergeCell ref="M152:M153"/>
    <mergeCell ref="N152:P152"/>
    <mergeCell ref="Q152:S152"/>
    <mergeCell ref="T152:V152"/>
    <mergeCell ref="C169:C170"/>
    <mergeCell ref="D169:F169"/>
    <mergeCell ref="G169:I169"/>
    <mergeCell ref="M169:M170"/>
    <mergeCell ref="N169:P169"/>
    <mergeCell ref="Q169:S169"/>
    <mergeCell ref="T169:V169"/>
    <mergeCell ref="C190:C191"/>
    <mergeCell ref="D190:F190"/>
    <mergeCell ref="G190:I190"/>
    <mergeCell ref="M190:M191"/>
    <mergeCell ref="N190:P190"/>
    <mergeCell ref="Q190:S190"/>
    <mergeCell ref="T190:V190"/>
    <mergeCell ref="C225:C226"/>
    <mergeCell ref="D225:F225"/>
    <mergeCell ref="G225:I225"/>
    <mergeCell ref="M225:M226"/>
    <mergeCell ref="N225:P225"/>
    <mergeCell ref="Q225:S225"/>
    <mergeCell ref="T225:V225"/>
    <mergeCell ref="C245:C246"/>
    <mergeCell ref="D245:F245"/>
    <mergeCell ref="G245:I245"/>
    <mergeCell ref="M245:M246"/>
    <mergeCell ref="N245:P245"/>
    <mergeCell ref="Q245:S245"/>
    <mergeCell ref="T245:V245"/>
  </mergeCells>
  <printOptions headings="false" gridLines="false" gridLinesSet="true" horizontalCentered="false" verticalCentered="false"/>
  <pageMargins left="0.511805555555556" right="0.39375" top="0.629861111111111" bottom="0.747916666666667" header="0.511811023622047" footer="0.511805555555556"/>
  <pageSetup paperSize="9" scale="6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90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5.28"/>
    <col collapsed="false" customWidth="true" hidden="false" outlineLevel="0" max="2" min="2" style="83" width="13.13"/>
    <col collapsed="false" customWidth="true" hidden="false" outlineLevel="0" max="12" min="3" style="83" width="7.85"/>
  </cols>
  <sheetData>
    <row r="1" s="11" customFormat="true" ht="26.25" hidden="false" customHeight="true" outlineLevel="0" collapsed="false">
      <c r="A1" s="108" t="s">
        <v>16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2" customFormat="true" ht="14.25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1"/>
      <c r="K2" s="111"/>
      <c r="L2" s="111"/>
    </row>
    <row r="3" s="112" customFormat="true" ht="12.75" hidden="false" customHeight="true" outlineLevel="0" collapsed="false">
      <c r="A3" s="113" t="s">
        <v>5</v>
      </c>
      <c r="B3" s="85"/>
      <c r="C3" s="86"/>
      <c r="D3" s="110"/>
      <c r="E3" s="110"/>
      <c r="F3" s="110"/>
      <c r="G3" s="110"/>
      <c r="H3" s="110"/>
      <c r="I3" s="110"/>
      <c r="J3" s="111"/>
      <c r="K3" s="111"/>
      <c r="L3" s="111"/>
    </row>
    <row r="4" s="117" customFormat="true" ht="14.2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</row>
    <row r="5" s="117" customFormat="true" ht="20.25" hidden="false" customHeight="true" outlineLevel="0" collapsed="false">
      <c r="A5" s="118"/>
      <c r="B5" s="116"/>
      <c r="C5" s="119" t="s">
        <v>163</v>
      </c>
      <c r="D5" s="119"/>
      <c r="E5" s="119"/>
      <c r="F5" s="119"/>
      <c r="G5" s="119"/>
      <c r="H5" s="119"/>
      <c r="I5" s="119"/>
      <c r="J5" s="119"/>
      <c r="K5" s="119"/>
      <c r="L5" s="119"/>
    </row>
    <row r="6" s="117" customFormat="true" ht="73.5" hidden="false" customHeight="true" outlineLevel="0" collapsed="false">
      <c r="A6" s="120"/>
      <c r="B6" s="91" t="s">
        <v>150</v>
      </c>
      <c r="C6" s="121" t="s">
        <v>164</v>
      </c>
      <c r="D6" s="121"/>
      <c r="E6" s="121" t="s">
        <v>165</v>
      </c>
      <c r="F6" s="121"/>
      <c r="G6" s="121" t="s">
        <v>166</v>
      </c>
      <c r="H6" s="121"/>
      <c r="I6" s="121" t="s">
        <v>11</v>
      </c>
      <c r="J6" s="121"/>
      <c r="K6" s="121" t="s">
        <v>167</v>
      </c>
      <c r="L6" s="122" t="s">
        <v>168</v>
      </c>
    </row>
    <row r="7" s="117" customFormat="true" ht="27" hidden="false" customHeight="true" outlineLevel="0" collapsed="false">
      <c r="A7" s="92" t="s">
        <v>7</v>
      </c>
      <c r="B7" s="91"/>
      <c r="C7" s="121" t="s">
        <v>169</v>
      </c>
      <c r="D7" s="121" t="s">
        <v>170</v>
      </c>
      <c r="E7" s="121" t="s">
        <v>171</v>
      </c>
      <c r="F7" s="121" t="s">
        <v>170</v>
      </c>
      <c r="G7" s="121" t="s">
        <v>171</v>
      </c>
      <c r="H7" s="121" t="s">
        <v>170</v>
      </c>
      <c r="I7" s="121" t="s">
        <v>171</v>
      </c>
      <c r="J7" s="121" t="s">
        <v>170</v>
      </c>
      <c r="K7" s="121"/>
      <c r="L7" s="122" t="s">
        <v>170</v>
      </c>
    </row>
    <row r="8" s="117" customFormat="true" ht="25.5" hidden="false" customHeight="true" outlineLevel="0" collapsed="false">
      <c r="A8" s="123" t="s">
        <v>12</v>
      </c>
      <c r="B8" s="96" t="n">
        <v>20982</v>
      </c>
      <c r="C8" s="96" t="n">
        <v>256</v>
      </c>
      <c r="D8" s="96" t="n">
        <v>44</v>
      </c>
      <c r="E8" s="96" t="n">
        <v>10</v>
      </c>
      <c r="F8" s="96" t="n">
        <v>14</v>
      </c>
      <c r="G8" s="96" t="n">
        <v>10</v>
      </c>
      <c r="H8" s="96" t="n">
        <v>13</v>
      </c>
      <c r="I8" s="96" t="n">
        <v>276</v>
      </c>
      <c r="J8" s="96" t="n">
        <v>71</v>
      </c>
      <c r="K8" s="96" t="n">
        <v>9</v>
      </c>
      <c r="L8" s="96" t="n">
        <v>1</v>
      </c>
    </row>
    <row r="9" s="117" customFormat="true" ht="25.5" hidden="false" customHeight="true" outlineLevel="0" collapsed="false">
      <c r="A9" s="123" t="s">
        <v>13</v>
      </c>
      <c r="B9" s="96" t="n">
        <v>15359</v>
      </c>
      <c r="C9" s="96" t="n">
        <v>323</v>
      </c>
      <c r="D9" s="96" t="n">
        <v>81</v>
      </c>
      <c r="E9" s="96" t="n">
        <v>12</v>
      </c>
      <c r="F9" s="96" t="n">
        <v>15</v>
      </c>
      <c r="G9" s="96" t="n">
        <v>0</v>
      </c>
      <c r="H9" s="96" t="n">
        <v>5</v>
      </c>
      <c r="I9" s="96" t="n">
        <v>335</v>
      </c>
      <c r="J9" s="96" t="n">
        <v>101</v>
      </c>
      <c r="K9" s="96" t="n">
        <v>21</v>
      </c>
      <c r="L9" s="96" t="n">
        <v>2</v>
      </c>
    </row>
    <row r="10" s="117" customFormat="true" ht="25.5" hidden="false" customHeight="true" outlineLevel="0" collapsed="false">
      <c r="A10" s="123" t="s">
        <v>14</v>
      </c>
      <c r="B10" s="96" t="n">
        <v>16819</v>
      </c>
      <c r="C10" s="96" t="n">
        <v>295</v>
      </c>
      <c r="D10" s="96" t="n">
        <v>53</v>
      </c>
      <c r="E10" s="96" t="n">
        <v>24</v>
      </c>
      <c r="F10" s="96" t="n">
        <v>42</v>
      </c>
      <c r="G10" s="96" t="n">
        <v>18</v>
      </c>
      <c r="H10" s="96" t="n">
        <v>28</v>
      </c>
      <c r="I10" s="96" t="n">
        <v>337</v>
      </c>
      <c r="J10" s="96" t="n">
        <v>123</v>
      </c>
      <c r="K10" s="96" t="n">
        <v>13</v>
      </c>
      <c r="L10" s="96" t="n">
        <v>10</v>
      </c>
    </row>
    <row r="11" s="117" customFormat="true" ht="25.5" hidden="false" customHeight="true" outlineLevel="0" collapsed="false">
      <c r="A11" s="123" t="s">
        <v>15</v>
      </c>
      <c r="B11" s="96" t="n">
        <v>16578</v>
      </c>
      <c r="C11" s="96" t="n">
        <v>256</v>
      </c>
      <c r="D11" s="96" t="n">
        <v>54</v>
      </c>
      <c r="E11" s="96" t="n">
        <v>13</v>
      </c>
      <c r="F11" s="96" t="n">
        <v>18</v>
      </c>
      <c r="G11" s="96" t="n">
        <v>7</v>
      </c>
      <c r="H11" s="96" t="n">
        <v>7</v>
      </c>
      <c r="I11" s="96" t="n">
        <v>276</v>
      </c>
      <c r="J11" s="96" t="n">
        <v>79</v>
      </c>
      <c r="K11" s="96" t="n">
        <v>26</v>
      </c>
      <c r="L11" s="96" t="n">
        <v>20</v>
      </c>
    </row>
    <row r="12" s="117" customFormat="true" ht="25.5" hidden="false" customHeight="true" outlineLevel="0" collapsed="false">
      <c r="A12" s="123" t="s">
        <v>142</v>
      </c>
      <c r="B12" s="96" t="n">
        <v>19730</v>
      </c>
      <c r="C12" s="96" t="n">
        <v>397</v>
      </c>
      <c r="D12" s="96" t="n">
        <v>90</v>
      </c>
      <c r="E12" s="96" t="n">
        <v>33</v>
      </c>
      <c r="F12" s="96" t="n">
        <v>28</v>
      </c>
      <c r="G12" s="96" t="n">
        <v>24</v>
      </c>
      <c r="H12" s="96" t="n">
        <v>10</v>
      </c>
      <c r="I12" s="96" t="n">
        <v>454</v>
      </c>
      <c r="J12" s="96" t="n">
        <v>128</v>
      </c>
      <c r="K12" s="96" t="n">
        <v>10</v>
      </c>
      <c r="L12" s="96" t="n">
        <v>4</v>
      </c>
    </row>
    <row r="13" s="117" customFormat="true" ht="25.5" hidden="false" customHeight="true" outlineLevel="0" collapsed="false">
      <c r="A13" s="123" t="s">
        <v>143</v>
      </c>
      <c r="B13" s="96" t="n">
        <v>26846</v>
      </c>
      <c r="C13" s="96" t="n">
        <v>549</v>
      </c>
      <c r="D13" s="96" t="n">
        <v>58</v>
      </c>
      <c r="E13" s="96" t="n">
        <v>43</v>
      </c>
      <c r="F13" s="96" t="n">
        <v>23</v>
      </c>
      <c r="G13" s="96" t="n">
        <v>19</v>
      </c>
      <c r="H13" s="96" t="n">
        <v>21</v>
      </c>
      <c r="I13" s="96" t="n">
        <v>611</v>
      </c>
      <c r="J13" s="96" t="n">
        <v>102</v>
      </c>
      <c r="K13" s="96" t="n">
        <v>38</v>
      </c>
      <c r="L13" s="96" t="n">
        <v>14</v>
      </c>
    </row>
    <row r="14" s="117" customFormat="true" ht="25.5" hidden="false" customHeight="true" outlineLevel="0" collapsed="false">
      <c r="A14" s="123" t="s">
        <v>18</v>
      </c>
      <c r="B14" s="96" t="n">
        <v>116314</v>
      </c>
      <c r="C14" s="96" t="n">
        <v>2076</v>
      </c>
      <c r="D14" s="96" t="n">
        <v>380</v>
      </c>
      <c r="E14" s="96" t="n">
        <v>135</v>
      </c>
      <c r="F14" s="96" t="n">
        <v>140</v>
      </c>
      <c r="G14" s="96" t="n">
        <v>78</v>
      </c>
      <c r="H14" s="96" t="n">
        <v>84</v>
      </c>
      <c r="I14" s="96" t="n">
        <v>2289</v>
      </c>
      <c r="J14" s="96" t="n">
        <v>604</v>
      </c>
      <c r="K14" s="96" t="n">
        <v>117</v>
      </c>
      <c r="L14" s="96" t="n">
        <v>51</v>
      </c>
    </row>
    <row r="15" s="117" customFormat="true" ht="14.25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s="117" customFormat="true" ht="14.25" hidden="false" customHeight="true" outlineLevel="0" collapsed="false">
      <c r="A16" s="124"/>
      <c r="B16" s="125"/>
      <c r="C16" s="126"/>
      <c r="D16" s="126"/>
      <c r="E16" s="126"/>
      <c r="F16" s="126"/>
      <c r="G16" s="126"/>
      <c r="H16" s="126"/>
      <c r="I16" s="126"/>
      <c r="J16" s="126"/>
      <c r="K16" s="126"/>
      <c r="L16" s="126"/>
    </row>
    <row r="17" s="11" customFormat="true" ht="12.75" hidden="false" customHeight="false" outlineLevel="0" collapsed="false">
      <c r="A17" s="127" t="s">
        <v>172</v>
      </c>
      <c r="B17" s="128"/>
      <c r="C17" s="128"/>
      <c r="D17" s="128"/>
      <c r="E17" s="128"/>
      <c r="F17" s="128"/>
      <c r="G17" s="128"/>
      <c r="H17" s="128"/>
      <c r="I17" s="128"/>
      <c r="J17" s="83"/>
      <c r="K17" s="83"/>
      <c r="L17" s="83"/>
    </row>
    <row r="18" s="112" customFormat="true" ht="10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1"/>
      <c r="K18" s="111"/>
      <c r="L18" s="111"/>
    </row>
    <row r="19" s="112" customFormat="true" ht="12.75" hidden="false" customHeight="true" outlineLevel="0" collapsed="false">
      <c r="A19" s="113" t="s">
        <v>46</v>
      </c>
      <c r="B19" s="85"/>
      <c r="C19" s="86"/>
      <c r="D19" s="110"/>
      <c r="E19" s="110"/>
      <c r="F19" s="110"/>
      <c r="G19" s="110"/>
      <c r="H19" s="110"/>
      <c r="I19" s="110"/>
      <c r="J19" s="111"/>
      <c r="K19" s="111"/>
      <c r="L19" s="111"/>
    </row>
    <row r="20" s="117" customFormat="true" ht="14.2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6"/>
      <c r="K20" s="116"/>
      <c r="L20" s="116"/>
    </row>
    <row r="21" s="117" customFormat="true" ht="20.25" hidden="false" customHeight="true" outlineLevel="0" collapsed="false">
      <c r="A21" s="118"/>
      <c r="B21" s="116"/>
      <c r="C21" s="119" t="s">
        <v>163</v>
      </c>
      <c r="D21" s="119"/>
      <c r="E21" s="119"/>
      <c r="F21" s="119"/>
      <c r="G21" s="119"/>
      <c r="H21" s="119"/>
      <c r="I21" s="119"/>
      <c r="J21" s="119"/>
      <c r="K21" s="119"/>
      <c r="L21" s="119"/>
    </row>
    <row r="22" s="117" customFormat="true" ht="75.75" hidden="false" customHeight="true" outlineLevel="0" collapsed="false">
      <c r="A22" s="120"/>
      <c r="B22" s="91" t="s">
        <v>150</v>
      </c>
      <c r="C22" s="121" t="s">
        <v>164</v>
      </c>
      <c r="D22" s="121"/>
      <c r="E22" s="121" t="s">
        <v>165</v>
      </c>
      <c r="F22" s="121"/>
      <c r="G22" s="121" t="s">
        <v>166</v>
      </c>
      <c r="H22" s="121"/>
      <c r="I22" s="121" t="s">
        <v>11</v>
      </c>
      <c r="J22" s="121"/>
      <c r="K22" s="121" t="s">
        <v>167</v>
      </c>
      <c r="L22" s="122" t="s">
        <v>168</v>
      </c>
    </row>
    <row r="23" s="117" customFormat="true" ht="25.5" hidden="false" customHeight="true" outlineLevel="0" collapsed="false">
      <c r="A23" s="92" t="s">
        <v>20</v>
      </c>
      <c r="B23" s="91"/>
      <c r="C23" s="121" t="s">
        <v>169</v>
      </c>
      <c r="D23" s="121" t="s">
        <v>170</v>
      </c>
      <c r="E23" s="121" t="s">
        <v>171</v>
      </c>
      <c r="F23" s="121" t="s">
        <v>170</v>
      </c>
      <c r="G23" s="121" t="s">
        <v>171</v>
      </c>
      <c r="H23" s="121" t="s">
        <v>170</v>
      </c>
      <c r="I23" s="121" t="s">
        <v>171</v>
      </c>
      <c r="J23" s="121" t="s">
        <v>170</v>
      </c>
      <c r="K23" s="121"/>
      <c r="L23" s="122" t="s">
        <v>170</v>
      </c>
    </row>
    <row r="24" s="117" customFormat="true" ht="20.25" hidden="false" customHeight="true" outlineLevel="0" collapsed="false">
      <c r="A24" s="123" t="s">
        <v>21</v>
      </c>
      <c r="B24" s="96" t="n">
        <v>5498</v>
      </c>
      <c r="C24" s="96" t="n">
        <v>95</v>
      </c>
      <c r="D24" s="96" t="n">
        <v>21</v>
      </c>
      <c r="E24" s="96" t="n">
        <v>3</v>
      </c>
      <c r="F24" s="96" t="n">
        <v>4</v>
      </c>
      <c r="G24" s="96" t="n">
        <v>0</v>
      </c>
      <c r="H24" s="96" t="n">
        <v>1</v>
      </c>
      <c r="I24" s="96" t="n">
        <v>98</v>
      </c>
      <c r="J24" s="96" t="n">
        <v>26</v>
      </c>
      <c r="K24" s="96" t="n">
        <v>4</v>
      </c>
      <c r="L24" s="96" t="n">
        <v>0</v>
      </c>
    </row>
    <row r="25" s="117" customFormat="true" ht="20.25" hidden="false" customHeight="true" outlineLevel="0" collapsed="false">
      <c r="A25" s="123" t="s">
        <v>22</v>
      </c>
      <c r="B25" s="96" t="n">
        <v>15484</v>
      </c>
      <c r="C25" s="96" t="n">
        <v>161</v>
      </c>
      <c r="D25" s="96" t="n">
        <v>23</v>
      </c>
      <c r="E25" s="96" t="n">
        <v>7</v>
      </c>
      <c r="F25" s="96" t="n">
        <v>10</v>
      </c>
      <c r="G25" s="96" t="n">
        <v>10</v>
      </c>
      <c r="H25" s="96" t="n">
        <v>12</v>
      </c>
      <c r="I25" s="96" t="n">
        <v>178</v>
      </c>
      <c r="J25" s="96" t="n">
        <v>45</v>
      </c>
      <c r="K25" s="96" t="n">
        <v>5</v>
      </c>
      <c r="L25" s="96" t="n">
        <v>1</v>
      </c>
    </row>
    <row r="26" s="117" customFormat="true" ht="20.25" hidden="false" customHeight="true" outlineLevel="0" collapsed="false">
      <c r="A26" s="123" t="s">
        <v>23</v>
      </c>
      <c r="B26" s="96" t="n">
        <v>10893</v>
      </c>
      <c r="C26" s="96" t="n">
        <v>225</v>
      </c>
      <c r="D26" s="96" t="n">
        <v>55</v>
      </c>
      <c r="E26" s="96" t="n">
        <v>6</v>
      </c>
      <c r="F26" s="96" t="n">
        <v>13</v>
      </c>
      <c r="G26" s="96" t="n">
        <v>0</v>
      </c>
      <c r="H26" s="96" t="n">
        <v>4</v>
      </c>
      <c r="I26" s="96" t="n">
        <v>231</v>
      </c>
      <c r="J26" s="96" t="n">
        <v>72</v>
      </c>
      <c r="K26" s="96" t="n">
        <v>21</v>
      </c>
      <c r="L26" s="96" t="n">
        <v>2</v>
      </c>
    </row>
    <row r="27" s="117" customFormat="true" ht="20.25" hidden="false" customHeight="true" outlineLevel="0" collapsed="false">
      <c r="A27" s="123" t="s">
        <v>24</v>
      </c>
      <c r="B27" s="96" t="n">
        <v>4466</v>
      </c>
      <c r="C27" s="96" t="n">
        <v>98</v>
      </c>
      <c r="D27" s="96" t="n">
        <v>26</v>
      </c>
      <c r="E27" s="96" t="n">
        <v>6</v>
      </c>
      <c r="F27" s="96" t="n">
        <v>2</v>
      </c>
      <c r="G27" s="96" t="n">
        <v>0</v>
      </c>
      <c r="H27" s="96" t="n">
        <v>1</v>
      </c>
      <c r="I27" s="96" t="n">
        <v>104</v>
      </c>
      <c r="J27" s="96" t="n">
        <v>29</v>
      </c>
      <c r="K27" s="96" t="n">
        <v>0</v>
      </c>
      <c r="L27" s="96" t="n">
        <v>0</v>
      </c>
    </row>
    <row r="28" s="117" customFormat="true" ht="20.25" hidden="false" customHeight="true" outlineLevel="0" collapsed="false">
      <c r="A28" s="123" t="s">
        <v>25</v>
      </c>
      <c r="B28" s="96" t="n">
        <v>11667</v>
      </c>
      <c r="C28" s="96" t="n">
        <v>181</v>
      </c>
      <c r="D28" s="96" t="n">
        <v>35</v>
      </c>
      <c r="E28" s="96" t="n">
        <v>21</v>
      </c>
      <c r="F28" s="96" t="n">
        <v>38</v>
      </c>
      <c r="G28" s="96" t="n">
        <v>9</v>
      </c>
      <c r="H28" s="96" t="n">
        <v>27</v>
      </c>
      <c r="I28" s="96" t="n">
        <v>211</v>
      </c>
      <c r="J28" s="96" t="n">
        <v>100</v>
      </c>
      <c r="K28" s="96" t="n">
        <v>13</v>
      </c>
      <c r="L28" s="96" t="n">
        <v>9</v>
      </c>
    </row>
    <row r="29" s="117" customFormat="true" ht="20.25" hidden="false" customHeight="true" outlineLevel="0" collapsed="false">
      <c r="A29" s="123" t="s">
        <v>26</v>
      </c>
      <c r="B29" s="96" t="n">
        <v>5152</v>
      </c>
      <c r="C29" s="96" t="n">
        <v>114</v>
      </c>
      <c r="D29" s="96" t="n">
        <v>18</v>
      </c>
      <c r="E29" s="96" t="n">
        <v>3</v>
      </c>
      <c r="F29" s="96" t="n">
        <v>4</v>
      </c>
      <c r="G29" s="96" t="n">
        <v>9</v>
      </c>
      <c r="H29" s="96" t="n">
        <v>1</v>
      </c>
      <c r="I29" s="96" t="n">
        <v>126</v>
      </c>
      <c r="J29" s="96" t="n">
        <v>23</v>
      </c>
      <c r="K29" s="96" t="n">
        <v>0</v>
      </c>
      <c r="L29" s="96" t="n">
        <v>1</v>
      </c>
    </row>
    <row r="30" s="117" customFormat="true" ht="20.25" hidden="false" customHeight="true" outlineLevel="0" collapsed="false">
      <c r="A30" s="123" t="s">
        <v>27</v>
      </c>
      <c r="B30" s="96" t="n">
        <v>9998</v>
      </c>
      <c r="C30" s="96" t="n">
        <v>165</v>
      </c>
      <c r="D30" s="96" t="n">
        <v>32</v>
      </c>
      <c r="E30" s="96" t="n">
        <v>11</v>
      </c>
      <c r="F30" s="96" t="n">
        <v>16</v>
      </c>
      <c r="G30" s="96" t="n">
        <v>3</v>
      </c>
      <c r="H30" s="96" t="n">
        <v>0</v>
      </c>
      <c r="I30" s="96" t="n">
        <v>179</v>
      </c>
      <c r="J30" s="96" t="n">
        <v>48</v>
      </c>
      <c r="K30" s="96" t="n">
        <v>12</v>
      </c>
      <c r="L30" s="96" t="n">
        <v>5</v>
      </c>
    </row>
    <row r="31" s="117" customFormat="true" ht="20.25" hidden="false" customHeight="true" outlineLevel="0" collapsed="false">
      <c r="A31" s="123" t="s">
        <v>28</v>
      </c>
      <c r="B31" s="96" t="n">
        <v>6580</v>
      </c>
      <c r="C31" s="96" t="n">
        <v>91</v>
      </c>
      <c r="D31" s="96" t="n">
        <v>22</v>
      </c>
      <c r="E31" s="96" t="n">
        <v>2</v>
      </c>
      <c r="F31" s="96" t="n">
        <v>2</v>
      </c>
      <c r="G31" s="96" t="n">
        <v>4</v>
      </c>
      <c r="H31" s="96" t="n">
        <v>7</v>
      </c>
      <c r="I31" s="96" t="n">
        <v>97</v>
      </c>
      <c r="J31" s="96" t="n">
        <v>31</v>
      </c>
      <c r="K31" s="96" t="n">
        <v>14</v>
      </c>
      <c r="L31" s="96" t="n">
        <v>15</v>
      </c>
    </row>
    <row r="32" s="117" customFormat="true" ht="20.25" hidden="false" customHeight="true" outlineLevel="0" collapsed="false">
      <c r="A32" s="123" t="s">
        <v>29</v>
      </c>
      <c r="B32" s="96" t="n">
        <v>14223</v>
      </c>
      <c r="C32" s="96" t="n">
        <v>282</v>
      </c>
      <c r="D32" s="96" t="n">
        <v>72</v>
      </c>
      <c r="E32" s="96" t="n">
        <v>16</v>
      </c>
      <c r="F32" s="96" t="n">
        <v>20</v>
      </c>
      <c r="G32" s="96" t="n">
        <v>0</v>
      </c>
      <c r="H32" s="96" t="n">
        <v>3</v>
      </c>
      <c r="I32" s="96" t="n">
        <v>298</v>
      </c>
      <c r="J32" s="96" t="n">
        <v>95</v>
      </c>
      <c r="K32" s="96" t="n">
        <v>7</v>
      </c>
      <c r="L32" s="96" t="n">
        <v>4</v>
      </c>
    </row>
    <row r="33" s="117" customFormat="true" ht="20.25" hidden="false" customHeight="true" outlineLevel="0" collapsed="false">
      <c r="A33" s="123" t="s">
        <v>30</v>
      </c>
      <c r="B33" s="96" t="n">
        <v>5507</v>
      </c>
      <c r="C33" s="96" t="n">
        <v>115</v>
      </c>
      <c r="D33" s="96" t="n">
        <v>18</v>
      </c>
      <c r="E33" s="96" t="n">
        <v>17</v>
      </c>
      <c r="F33" s="96" t="n">
        <v>8</v>
      </c>
      <c r="G33" s="96" t="n">
        <v>24</v>
      </c>
      <c r="H33" s="96" t="n">
        <v>7</v>
      </c>
      <c r="I33" s="96" t="n">
        <v>156</v>
      </c>
      <c r="J33" s="96" t="n">
        <v>33</v>
      </c>
      <c r="K33" s="96" t="n">
        <v>3</v>
      </c>
      <c r="L33" s="96" t="n">
        <v>0</v>
      </c>
    </row>
    <row r="34" s="117" customFormat="true" ht="20.25" hidden="false" customHeight="true" outlineLevel="0" collapsed="false">
      <c r="A34" s="123" t="s">
        <v>31</v>
      </c>
      <c r="B34" s="96" t="n">
        <v>15503</v>
      </c>
      <c r="C34" s="96" t="n">
        <v>334</v>
      </c>
      <c r="D34" s="96" t="n">
        <v>29</v>
      </c>
      <c r="E34" s="96" t="n">
        <v>25</v>
      </c>
      <c r="F34" s="96" t="n">
        <v>12</v>
      </c>
      <c r="G34" s="96" t="n">
        <v>5</v>
      </c>
      <c r="H34" s="96" t="n">
        <v>11</v>
      </c>
      <c r="I34" s="96" t="n">
        <v>364</v>
      </c>
      <c r="J34" s="96" t="n">
        <v>52</v>
      </c>
      <c r="K34" s="96" t="n">
        <v>17</v>
      </c>
      <c r="L34" s="96" t="n">
        <v>8</v>
      </c>
    </row>
    <row r="35" s="117" customFormat="true" ht="20.25" hidden="false" customHeight="true" outlineLevel="0" collapsed="false">
      <c r="A35" s="123" t="s">
        <v>32</v>
      </c>
      <c r="B35" s="96" t="n">
        <v>11343</v>
      </c>
      <c r="C35" s="96" t="n">
        <v>215</v>
      </c>
      <c r="D35" s="96" t="n">
        <v>29</v>
      </c>
      <c r="E35" s="96" t="n">
        <v>18</v>
      </c>
      <c r="F35" s="96" t="n">
        <v>11</v>
      </c>
      <c r="G35" s="96" t="n">
        <v>14</v>
      </c>
      <c r="H35" s="96" t="n">
        <v>10</v>
      </c>
      <c r="I35" s="96" t="n">
        <v>247</v>
      </c>
      <c r="J35" s="96" t="n">
        <v>50</v>
      </c>
      <c r="K35" s="96" t="n">
        <v>21</v>
      </c>
      <c r="L35" s="96" t="n">
        <v>6</v>
      </c>
    </row>
    <row r="36" s="117" customFormat="true" ht="25.5" hidden="false" customHeight="true" outlineLevel="0" collapsed="false">
      <c r="A36" s="123" t="s">
        <v>18</v>
      </c>
      <c r="B36" s="96" t="n">
        <v>116314</v>
      </c>
      <c r="C36" s="96" t="n">
        <v>2076</v>
      </c>
      <c r="D36" s="96" t="n">
        <v>380</v>
      </c>
      <c r="E36" s="96" t="n">
        <v>135</v>
      </c>
      <c r="F36" s="96" t="n">
        <v>140</v>
      </c>
      <c r="G36" s="96" t="n">
        <v>78</v>
      </c>
      <c r="H36" s="96" t="n">
        <v>84</v>
      </c>
      <c r="I36" s="96" t="n">
        <v>2289</v>
      </c>
      <c r="J36" s="96" t="n">
        <v>604</v>
      </c>
      <c r="K36" s="96" t="n">
        <v>117</v>
      </c>
      <c r="L36" s="96" t="n">
        <v>51</v>
      </c>
    </row>
    <row r="37" s="117" customFormat="true" ht="25.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25.5" hidden="false" customHeight="true" outlineLevel="0" collapsed="false"/>
    <row r="39" customFormat="false" ht="19.5" hidden="false" customHeight="true" outlineLevel="0" collapsed="false"/>
    <row r="40" customFormat="false" ht="12.75" hidden="false" customHeight="false" outlineLevel="0" collapsed="false">
      <c r="A40" s="131" t="s">
        <v>173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2.75" hidden="false" customHeight="false" outlineLevel="0" collapsed="false">
      <c r="A41" s="11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12.75" hidden="false" customHeight="false" outlineLevel="0" collapsed="false">
      <c r="A42" s="113" t="s">
        <v>4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2.75" hidden="false" customHeight="false" outlineLevel="0" collapsed="false">
      <c r="A43" s="11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15.75" hidden="false" customHeight="true" outlineLevel="0" collapsed="false">
      <c r="A44" s="131" t="s">
        <v>174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21.75" hidden="false" customHeight="true" outlineLevel="0" collapsed="false">
      <c r="A45" s="113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customFormat="false" ht="21" hidden="false" customHeight="true" outlineLevel="0" collapsed="false">
      <c r="A46" s="113"/>
      <c r="B46" s="132"/>
      <c r="C46" s="101" t="s">
        <v>163</v>
      </c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68.25" hidden="false" customHeight="true" outlineLevel="0" collapsed="false">
      <c r="A47" s="133"/>
      <c r="B47" s="100" t="s">
        <v>150</v>
      </c>
      <c r="C47" s="121" t="s">
        <v>164</v>
      </c>
      <c r="D47" s="121"/>
      <c r="E47" s="121" t="s">
        <v>165</v>
      </c>
      <c r="F47" s="121"/>
      <c r="G47" s="121" t="s">
        <v>166</v>
      </c>
      <c r="H47" s="121"/>
      <c r="I47" s="121" t="s">
        <v>11</v>
      </c>
      <c r="J47" s="121"/>
      <c r="K47" s="121" t="s">
        <v>167</v>
      </c>
      <c r="L47" s="122" t="s">
        <v>168</v>
      </c>
    </row>
    <row r="48" customFormat="false" ht="30" hidden="false" customHeight="true" outlineLevel="0" collapsed="false">
      <c r="A48" s="101" t="s">
        <v>35</v>
      </c>
      <c r="B48" s="100"/>
      <c r="C48" s="121" t="s">
        <v>169</v>
      </c>
      <c r="D48" s="121" t="s">
        <v>170</v>
      </c>
      <c r="E48" s="121" t="s">
        <v>171</v>
      </c>
      <c r="F48" s="121" t="s">
        <v>170</v>
      </c>
      <c r="G48" s="121" t="s">
        <v>171</v>
      </c>
      <c r="H48" s="121" t="s">
        <v>170</v>
      </c>
      <c r="I48" s="121" t="s">
        <v>171</v>
      </c>
      <c r="J48" s="121" t="s">
        <v>170</v>
      </c>
      <c r="K48" s="121"/>
      <c r="L48" s="122" t="s">
        <v>170</v>
      </c>
    </row>
    <row r="49" customFormat="false" ht="26.25" hidden="false" customHeight="true" outlineLevel="0" collapsed="false">
      <c r="A49" s="134" t="s">
        <v>36</v>
      </c>
      <c r="B49" s="103" t="n">
        <v>488</v>
      </c>
      <c r="C49" s="102" t="n">
        <v>16</v>
      </c>
      <c r="D49" s="102" t="n">
        <v>2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16</v>
      </c>
      <c r="J49" s="102" t="n">
        <v>2</v>
      </c>
      <c r="K49" s="102" t="n">
        <v>0</v>
      </c>
      <c r="L49" s="102" t="n">
        <v>0</v>
      </c>
    </row>
    <row r="50" customFormat="false" ht="26.25" hidden="false" customHeight="true" outlineLevel="0" collapsed="false">
      <c r="A50" s="134" t="s">
        <v>37</v>
      </c>
      <c r="B50" s="103" t="n">
        <v>373</v>
      </c>
      <c r="C50" s="102" t="n">
        <v>7</v>
      </c>
      <c r="D50" s="102" t="n">
        <v>2</v>
      </c>
      <c r="E50" s="102" t="n">
        <v>3</v>
      </c>
      <c r="F50" s="102" t="n">
        <v>0</v>
      </c>
      <c r="G50" s="102" t="n">
        <v>0</v>
      </c>
      <c r="H50" s="102" t="n">
        <v>0</v>
      </c>
      <c r="I50" s="102" t="n">
        <v>10</v>
      </c>
      <c r="J50" s="102" t="n">
        <v>2</v>
      </c>
      <c r="K50" s="102" t="n">
        <v>1</v>
      </c>
      <c r="L50" s="102" t="n">
        <v>0</v>
      </c>
    </row>
    <row r="51" customFormat="false" ht="26.25" hidden="false" customHeight="true" outlineLevel="0" collapsed="false">
      <c r="A51" s="134" t="s">
        <v>38</v>
      </c>
      <c r="B51" s="103" t="n">
        <v>322</v>
      </c>
      <c r="C51" s="102" t="n">
        <v>6</v>
      </c>
      <c r="D51" s="102" t="n">
        <v>2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6</v>
      </c>
      <c r="J51" s="102" t="n">
        <v>2</v>
      </c>
      <c r="K51" s="102" t="n">
        <v>0</v>
      </c>
      <c r="L51" s="102" t="n">
        <v>0</v>
      </c>
    </row>
    <row r="52" customFormat="false" ht="26.25" hidden="false" customHeight="true" outlineLevel="0" collapsed="false">
      <c r="A52" s="134" t="s">
        <v>39</v>
      </c>
      <c r="B52" s="103" t="n">
        <v>804</v>
      </c>
      <c r="C52" s="102" t="n">
        <v>11</v>
      </c>
      <c r="D52" s="102" t="n">
        <v>2</v>
      </c>
      <c r="E52" s="102" t="n">
        <v>0</v>
      </c>
      <c r="F52" s="102" t="n">
        <v>1</v>
      </c>
      <c r="G52" s="102" t="n">
        <v>0</v>
      </c>
      <c r="H52" s="102" t="n">
        <v>0</v>
      </c>
      <c r="I52" s="102" t="n">
        <v>11</v>
      </c>
      <c r="J52" s="102" t="n">
        <v>3</v>
      </c>
      <c r="K52" s="102" t="n">
        <v>1</v>
      </c>
      <c r="L52" s="102" t="n">
        <v>0</v>
      </c>
    </row>
    <row r="53" customFormat="false" ht="26.25" hidden="false" customHeight="true" outlineLevel="0" collapsed="false">
      <c r="A53" s="134" t="s">
        <v>40</v>
      </c>
      <c r="B53" s="103" t="n">
        <v>576</v>
      </c>
      <c r="C53" s="102" t="n">
        <v>10</v>
      </c>
      <c r="D53" s="102" t="n">
        <v>1</v>
      </c>
      <c r="E53" s="102" t="n">
        <v>0</v>
      </c>
      <c r="F53" s="102" t="n">
        <v>1</v>
      </c>
      <c r="G53" s="102" t="n">
        <v>0</v>
      </c>
      <c r="H53" s="102" t="n">
        <v>0</v>
      </c>
      <c r="I53" s="102" t="n">
        <v>10</v>
      </c>
      <c r="J53" s="102" t="n">
        <v>2</v>
      </c>
      <c r="K53" s="102" t="n">
        <v>1</v>
      </c>
      <c r="L53" s="102" t="n">
        <v>0</v>
      </c>
    </row>
    <row r="54" customFormat="false" ht="26.25" hidden="false" customHeight="true" outlineLevel="0" collapsed="false">
      <c r="A54" s="134" t="s">
        <v>41</v>
      </c>
      <c r="B54" s="103" t="n">
        <v>1609</v>
      </c>
      <c r="C54" s="102" t="n">
        <v>14</v>
      </c>
      <c r="D54" s="102" t="n">
        <v>9</v>
      </c>
      <c r="E54" s="102" t="n">
        <v>0</v>
      </c>
      <c r="F54" s="102" t="n">
        <v>1</v>
      </c>
      <c r="G54" s="102" t="n">
        <v>0</v>
      </c>
      <c r="H54" s="102" t="n">
        <v>0</v>
      </c>
      <c r="I54" s="102" t="n">
        <v>14</v>
      </c>
      <c r="J54" s="102" t="n">
        <v>10</v>
      </c>
      <c r="K54" s="102" t="n">
        <v>0</v>
      </c>
      <c r="L54" s="102" t="n">
        <v>0</v>
      </c>
    </row>
    <row r="55" customFormat="false" ht="26.25" hidden="false" customHeight="true" outlineLevel="0" collapsed="false">
      <c r="A55" s="134" t="s">
        <v>42</v>
      </c>
      <c r="B55" s="103" t="n">
        <v>441</v>
      </c>
      <c r="C55" s="102" t="n">
        <v>13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13</v>
      </c>
      <c r="J55" s="102" t="n">
        <v>0</v>
      </c>
      <c r="K55" s="102" t="n">
        <v>0</v>
      </c>
      <c r="L55" s="102" t="n">
        <v>0</v>
      </c>
    </row>
    <row r="56" customFormat="false" ht="26.25" hidden="false" customHeight="true" outlineLevel="0" collapsed="false">
      <c r="A56" s="134" t="s">
        <v>43</v>
      </c>
      <c r="B56" s="103" t="n">
        <v>416</v>
      </c>
      <c r="C56" s="102" t="n">
        <v>10</v>
      </c>
      <c r="D56" s="102" t="n">
        <v>2</v>
      </c>
      <c r="E56" s="102" t="n">
        <v>0</v>
      </c>
      <c r="F56" s="102" t="n">
        <v>0</v>
      </c>
      <c r="G56" s="102" t="n">
        <v>0</v>
      </c>
      <c r="H56" s="102" t="n">
        <v>1</v>
      </c>
      <c r="I56" s="102" t="n">
        <v>10</v>
      </c>
      <c r="J56" s="102" t="n">
        <v>3</v>
      </c>
      <c r="K56" s="102" t="n">
        <v>1</v>
      </c>
      <c r="L56" s="102" t="n">
        <v>0</v>
      </c>
    </row>
    <row r="57" customFormat="false" ht="26.25" hidden="false" customHeight="true" outlineLevel="0" collapsed="false">
      <c r="A57" s="134" t="s">
        <v>44</v>
      </c>
      <c r="B57" s="103" t="n">
        <v>469</v>
      </c>
      <c r="C57" s="102" t="n">
        <v>8</v>
      </c>
      <c r="D57" s="102" t="n">
        <v>1</v>
      </c>
      <c r="E57" s="102" t="n">
        <v>0</v>
      </c>
      <c r="F57" s="102" t="n">
        <v>1</v>
      </c>
      <c r="G57" s="102" t="n">
        <v>0</v>
      </c>
      <c r="H57" s="102" t="n">
        <v>0</v>
      </c>
      <c r="I57" s="102" t="n">
        <v>8</v>
      </c>
      <c r="J57" s="102" t="n">
        <v>2</v>
      </c>
      <c r="K57" s="102" t="n">
        <v>0</v>
      </c>
      <c r="L57" s="102" t="n">
        <v>0</v>
      </c>
    </row>
    <row r="58" customFormat="false" ht="26.25" hidden="false" customHeight="true" outlineLevel="0" collapsed="false">
      <c r="A58" s="134" t="s">
        <v>45</v>
      </c>
      <c r="B58" s="96" t="n">
        <v>5498</v>
      </c>
      <c r="C58" s="102" t="n">
        <v>95</v>
      </c>
      <c r="D58" s="102" t="n">
        <v>21</v>
      </c>
      <c r="E58" s="102" t="n">
        <v>3</v>
      </c>
      <c r="F58" s="102" t="n">
        <v>4</v>
      </c>
      <c r="G58" s="102" t="n">
        <v>0</v>
      </c>
      <c r="H58" s="102" t="n">
        <v>1</v>
      </c>
      <c r="I58" s="102" t="n">
        <v>98</v>
      </c>
      <c r="J58" s="102" t="n">
        <v>26</v>
      </c>
      <c r="K58" s="102" t="n">
        <v>4</v>
      </c>
      <c r="L58" s="102" t="n">
        <v>0</v>
      </c>
    </row>
    <row r="59" customFormat="false" ht="33" hidden="false" customHeight="true" outlineLevel="0" collapsed="false"/>
    <row r="60" customFormat="false" ht="12.75" hidden="false" customHeight="false" outlineLevel="0" collapsed="false">
      <c r="A60" s="131" t="s">
        <v>173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false" outlineLevel="0" collapsed="false">
      <c r="A61" s="113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false" outlineLevel="0" collapsed="false">
      <c r="A62" s="113" t="s">
        <v>46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false" outlineLevel="0" collapsed="false">
      <c r="A63" s="113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false" outlineLevel="0" collapsed="false">
      <c r="A64" s="131" t="s">
        <v>47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26.25" hidden="false" customHeight="true" outlineLevel="0" collapsed="false">
      <c r="A65" s="11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32.25" hidden="false" customHeight="true" outlineLevel="0" collapsed="false">
      <c r="A66" s="113"/>
      <c r="B66" s="132"/>
      <c r="C66" s="101" t="s">
        <v>163</v>
      </c>
      <c r="D66" s="101"/>
      <c r="E66" s="101"/>
      <c r="F66" s="101"/>
      <c r="G66" s="101"/>
      <c r="H66" s="101"/>
      <c r="I66" s="101"/>
      <c r="J66" s="101"/>
      <c r="K66" s="101"/>
      <c r="L66" s="101"/>
    </row>
    <row r="67" customFormat="false" ht="54" hidden="false" customHeight="true" outlineLevel="0" collapsed="false">
      <c r="A67" s="133"/>
      <c r="B67" s="100" t="s">
        <v>150</v>
      </c>
      <c r="C67" s="121" t="s">
        <v>164</v>
      </c>
      <c r="D67" s="121"/>
      <c r="E67" s="121" t="s">
        <v>165</v>
      </c>
      <c r="F67" s="121"/>
      <c r="G67" s="121" t="s">
        <v>166</v>
      </c>
      <c r="H67" s="121"/>
      <c r="I67" s="121" t="s">
        <v>11</v>
      </c>
      <c r="J67" s="121"/>
      <c r="K67" s="121" t="s">
        <v>167</v>
      </c>
      <c r="L67" s="122" t="s">
        <v>168</v>
      </c>
    </row>
    <row r="68" customFormat="false" ht="32.25" hidden="false" customHeight="true" outlineLevel="0" collapsed="false">
      <c r="A68" s="101" t="s">
        <v>35</v>
      </c>
      <c r="B68" s="100"/>
      <c r="C68" s="121" t="s">
        <v>169</v>
      </c>
      <c r="D68" s="121" t="s">
        <v>170</v>
      </c>
      <c r="E68" s="121" t="s">
        <v>171</v>
      </c>
      <c r="F68" s="121" t="s">
        <v>170</v>
      </c>
      <c r="G68" s="121" t="s">
        <v>171</v>
      </c>
      <c r="H68" s="121" t="s">
        <v>170</v>
      </c>
      <c r="I68" s="121" t="s">
        <v>171</v>
      </c>
      <c r="J68" s="121" t="s">
        <v>170</v>
      </c>
      <c r="K68" s="121"/>
      <c r="L68" s="122" t="s">
        <v>170</v>
      </c>
    </row>
    <row r="69" customFormat="false" ht="32.25" hidden="false" customHeight="true" outlineLevel="0" collapsed="false">
      <c r="A69" s="134" t="s">
        <v>48</v>
      </c>
      <c r="B69" s="103" t="n">
        <v>2755</v>
      </c>
      <c r="C69" s="102" t="n">
        <v>45</v>
      </c>
      <c r="D69" s="102" t="n">
        <v>2</v>
      </c>
      <c r="E69" s="102" t="n">
        <v>0</v>
      </c>
      <c r="F69" s="102" t="n">
        <v>0</v>
      </c>
      <c r="G69" s="102" t="n">
        <v>1</v>
      </c>
      <c r="H69" s="102" t="n">
        <v>0</v>
      </c>
      <c r="I69" s="102" t="n">
        <v>46</v>
      </c>
      <c r="J69" s="102" t="n">
        <v>2</v>
      </c>
      <c r="K69" s="102" t="n">
        <v>1</v>
      </c>
      <c r="L69" s="102" t="n">
        <v>0</v>
      </c>
    </row>
    <row r="70" customFormat="false" ht="32.25" hidden="false" customHeight="true" outlineLevel="0" collapsed="false">
      <c r="A70" s="134" t="s">
        <v>49</v>
      </c>
      <c r="B70" s="103" t="n">
        <v>740</v>
      </c>
      <c r="C70" s="102" t="n">
        <v>13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13</v>
      </c>
      <c r="J70" s="102" t="n">
        <v>0</v>
      </c>
      <c r="K70" s="102" t="n">
        <v>0</v>
      </c>
      <c r="L70" s="102" t="n">
        <v>0</v>
      </c>
    </row>
    <row r="71" customFormat="false" ht="32.25" hidden="false" customHeight="true" outlineLevel="0" collapsed="false">
      <c r="A71" s="134" t="s">
        <v>50</v>
      </c>
      <c r="B71" s="103" t="n">
        <v>10324</v>
      </c>
      <c r="C71" s="102" t="n">
        <v>69</v>
      </c>
      <c r="D71" s="102" t="n">
        <v>16</v>
      </c>
      <c r="E71" s="102" t="n">
        <v>7</v>
      </c>
      <c r="F71" s="102" t="n">
        <v>8</v>
      </c>
      <c r="G71" s="102" t="n">
        <v>8</v>
      </c>
      <c r="H71" s="102" t="n">
        <v>12</v>
      </c>
      <c r="I71" s="102" t="n">
        <v>84</v>
      </c>
      <c r="J71" s="102" t="n">
        <v>36</v>
      </c>
      <c r="K71" s="102" t="n">
        <v>4</v>
      </c>
      <c r="L71" s="102" t="n">
        <v>1</v>
      </c>
    </row>
    <row r="72" customFormat="false" ht="32.25" hidden="false" customHeight="true" outlineLevel="0" collapsed="false">
      <c r="A72" s="134" t="s">
        <v>51</v>
      </c>
      <c r="B72" s="103" t="n">
        <v>1665</v>
      </c>
      <c r="C72" s="102" t="n">
        <v>34</v>
      </c>
      <c r="D72" s="102" t="n">
        <v>5</v>
      </c>
      <c r="E72" s="102" t="n">
        <v>0</v>
      </c>
      <c r="F72" s="102" t="n">
        <v>2</v>
      </c>
      <c r="G72" s="102" t="n">
        <v>1</v>
      </c>
      <c r="H72" s="102" t="n">
        <v>0</v>
      </c>
      <c r="I72" s="102" t="n">
        <v>35</v>
      </c>
      <c r="J72" s="102" t="n">
        <v>7</v>
      </c>
      <c r="K72" s="102" t="n">
        <v>0</v>
      </c>
      <c r="L72" s="102" t="n">
        <v>0</v>
      </c>
    </row>
    <row r="73" customFormat="false" ht="32.25" hidden="false" customHeight="true" outlineLevel="0" collapsed="false">
      <c r="A73" s="134" t="s">
        <v>159</v>
      </c>
      <c r="B73" s="96" t="n">
        <v>15484</v>
      </c>
      <c r="C73" s="102" t="n">
        <v>161</v>
      </c>
      <c r="D73" s="102" t="n">
        <v>23</v>
      </c>
      <c r="E73" s="102" t="n">
        <v>7</v>
      </c>
      <c r="F73" s="102" t="n">
        <v>10</v>
      </c>
      <c r="G73" s="102" t="n">
        <v>10</v>
      </c>
      <c r="H73" s="102" t="n">
        <v>12</v>
      </c>
      <c r="I73" s="102" t="n">
        <v>178</v>
      </c>
      <c r="J73" s="102" t="n">
        <v>45</v>
      </c>
      <c r="K73" s="102" t="n">
        <v>5</v>
      </c>
      <c r="L73" s="102" t="n">
        <v>1</v>
      </c>
    </row>
    <row r="74" customFormat="false" ht="12.75" hidden="false" customHeight="false" outlineLevel="0" collapsed="false">
      <c r="A74" s="135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2.75" hidden="false" customHeight="false" outlineLevel="0" collapsed="false">
      <c r="A75" s="135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customFormat="false" ht="12.75" hidden="false" customHeight="false" outlineLevel="0" collapsed="false">
      <c r="A76" s="131" t="s">
        <v>17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customFormat="false" ht="12.75" hidden="false" customHeight="false" outlineLevel="0" collapsed="false">
      <c r="A77" s="11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</row>
    <row r="78" customFormat="false" ht="12.75" hidden="false" customHeight="false" outlineLevel="0" collapsed="false">
      <c r="A78" s="113" t="s">
        <v>4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</row>
    <row r="79" customFormat="false" ht="12.75" hidden="false" customHeight="false" outlineLevel="0" collapsed="false">
      <c r="A79" s="113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</row>
    <row r="80" customFormat="false" ht="12.75" hidden="false" customHeight="false" outlineLevel="0" collapsed="false">
      <c r="A80" s="131" t="s">
        <v>160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</row>
    <row r="81" customFormat="false" ht="27.75" hidden="false" customHeight="true" outlineLevel="0" collapsed="false">
      <c r="A81" s="11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</row>
    <row r="82" customFormat="false" ht="32.25" hidden="false" customHeight="true" outlineLevel="0" collapsed="false">
      <c r="A82" s="113"/>
      <c r="B82" s="132"/>
      <c r="C82" s="101" t="s">
        <v>163</v>
      </c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55.5" hidden="false" customHeight="true" outlineLevel="0" collapsed="false">
      <c r="A83" s="133"/>
      <c r="B83" s="100" t="s">
        <v>150</v>
      </c>
      <c r="C83" s="121" t="s">
        <v>164</v>
      </c>
      <c r="D83" s="121"/>
      <c r="E83" s="121" t="s">
        <v>165</v>
      </c>
      <c r="F83" s="121"/>
      <c r="G83" s="121" t="s">
        <v>166</v>
      </c>
      <c r="H83" s="121"/>
      <c r="I83" s="121" t="s">
        <v>11</v>
      </c>
      <c r="J83" s="121"/>
      <c r="K83" s="121" t="s">
        <v>167</v>
      </c>
      <c r="L83" s="122" t="s">
        <v>168</v>
      </c>
    </row>
    <row r="84" customFormat="false" ht="32.25" hidden="false" customHeight="true" outlineLevel="0" collapsed="false">
      <c r="A84" s="101" t="s">
        <v>35</v>
      </c>
      <c r="B84" s="100"/>
      <c r="C84" s="121" t="s">
        <v>169</v>
      </c>
      <c r="D84" s="121" t="s">
        <v>170</v>
      </c>
      <c r="E84" s="121" t="s">
        <v>171</v>
      </c>
      <c r="F84" s="121" t="s">
        <v>170</v>
      </c>
      <c r="G84" s="121" t="s">
        <v>171</v>
      </c>
      <c r="H84" s="121" t="s">
        <v>170</v>
      </c>
      <c r="I84" s="121" t="s">
        <v>171</v>
      </c>
      <c r="J84" s="121" t="s">
        <v>170</v>
      </c>
      <c r="K84" s="121"/>
      <c r="L84" s="122" t="s">
        <v>170</v>
      </c>
    </row>
    <row r="85" customFormat="false" ht="32.25" hidden="false" customHeight="true" outlineLevel="0" collapsed="false">
      <c r="A85" s="134" t="s">
        <v>54</v>
      </c>
      <c r="B85" s="103" t="n">
        <v>3051</v>
      </c>
      <c r="C85" s="102" t="n">
        <v>59</v>
      </c>
      <c r="D85" s="102" t="n">
        <v>12</v>
      </c>
      <c r="E85" s="102" t="n">
        <v>2</v>
      </c>
      <c r="F85" s="102" t="n">
        <v>4</v>
      </c>
      <c r="G85" s="102" t="n">
        <v>0</v>
      </c>
      <c r="H85" s="102" t="n">
        <v>0</v>
      </c>
      <c r="I85" s="102" t="n">
        <v>61</v>
      </c>
      <c r="J85" s="102" t="n">
        <v>16</v>
      </c>
      <c r="K85" s="102" t="n">
        <v>9</v>
      </c>
      <c r="L85" s="102" t="n">
        <v>0</v>
      </c>
    </row>
    <row r="86" customFormat="false" ht="32.25" hidden="false" customHeight="true" outlineLevel="0" collapsed="false">
      <c r="A86" s="134" t="s">
        <v>55</v>
      </c>
      <c r="B86" s="103" t="n">
        <v>1675</v>
      </c>
      <c r="C86" s="102" t="n">
        <v>33</v>
      </c>
      <c r="D86" s="102" t="n">
        <v>9</v>
      </c>
      <c r="E86" s="102" t="n">
        <v>2</v>
      </c>
      <c r="F86" s="102" t="n">
        <v>0</v>
      </c>
      <c r="G86" s="102" t="n">
        <v>0</v>
      </c>
      <c r="H86" s="102" t="n">
        <v>1</v>
      </c>
      <c r="I86" s="102" t="n">
        <v>35</v>
      </c>
      <c r="J86" s="102" t="n">
        <v>10</v>
      </c>
      <c r="K86" s="102" t="n">
        <v>2</v>
      </c>
      <c r="L86" s="102" t="n">
        <v>1</v>
      </c>
    </row>
    <row r="87" customFormat="false" ht="32.25" hidden="false" customHeight="true" outlineLevel="0" collapsed="false">
      <c r="A87" s="134" t="s">
        <v>56</v>
      </c>
      <c r="B87" s="103" t="n">
        <v>1062</v>
      </c>
      <c r="C87" s="102" t="n">
        <v>26</v>
      </c>
      <c r="D87" s="102" t="n">
        <v>5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26</v>
      </c>
      <c r="J87" s="102" t="n">
        <v>5</v>
      </c>
      <c r="K87" s="102" t="n">
        <v>2</v>
      </c>
      <c r="L87" s="102" t="n">
        <v>0</v>
      </c>
    </row>
    <row r="88" customFormat="false" ht="32.25" hidden="false" customHeight="true" outlineLevel="0" collapsed="false">
      <c r="A88" s="134" t="s">
        <v>57</v>
      </c>
      <c r="B88" s="103" t="n">
        <v>1255</v>
      </c>
      <c r="C88" s="102" t="n">
        <v>32</v>
      </c>
      <c r="D88" s="102" t="n">
        <v>9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32</v>
      </c>
      <c r="J88" s="102" t="n">
        <v>9</v>
      </c>
      <c r="K88" s="102" t="n">
        <v>2</v>
      </c>
      <c r="L88" s="102" t="n">
        <v>1</v>
      </c>
    </row>
    <row r="89" customFormat="false" ht="32.25" hidden="false" customHeight="true" outlineLevel="0" collapsed="false">
      <c r="A89" s="134" t="s">
        <v>58</v>
      </c>
      <c r="B89" s="103" t="n">
        <v>197</v>
      </c>
      <c r="C89" s="102" t="n">
        <v>6</v>
      </c>
      <c r="D89" s="102" t="n">
        <v>4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6</v>
      </c>
      <c r="J89" s="102" t="n">
        <v>4</v>
      </c>
      <c r="K89" s="102" t="n">
        <v>0</v>
      </c>
      <c r="L89" s="102" t="n">
        <v>0</v>
      </c>
    </row>
    <row r="90" customFormat="false" ht="32.25" hidden="false" customHeight="true" outlineLevel="0" collapsed="false">
      <c r="A90" s="134" t="s">
        <v>59</v>
      </c>
      <c r="B90" s="103" t="n">
        <v>1213</v>
      </c>
      <c r="C90" s="102" t="n">
        <v>31</v>
      </c>
      <c r="D90" s="102" t="n">
        <v>4</v>
      </c>
      <c r="E90" s="102" t="n">
        <v>0</v>
      </c>
      <c r="F90" s="102" t="n">
        <v>1</v>
      </c>
      <c r="G90" s="102" t="n">
        <v>0</v>
      </c>
      <c r="H90" s="102" t="n">
        <v>1</v>
      </c>
      <c r="I90" s="102" t="n">
        <v>31</v>
      </c>
      <c r="J90" s="102" t="n">
        <v>6</v>
      </c>
      <c r="K90" s="102" t="n">
        <v>0</v>
      </c>
      <c r="L90" s="102" t="n">
        <v>0</v>
      </c>
    </row>
    <row r="91" customFormat="false" ht="32.25" hidden="false" customHeight="true" outlineLevel="0" collapsed="false">
      <c r="A91" s="134" t="s">
        <v>60</v>
      </c>
      <c r="B91" s="103" t="n">
        <v>1022</v>
      </c>
      <c r="C91" s="102" t="n">
        <v>16</v>
      </c>
      <c r="D91" s="102" t="n">
        <v>6</v>
      </c>
      <c r="E91" s="102" t="n">
        <v>0</v>
      </c>
      <c r="F91" s="102" t="n">
        <v>5</v>
      </c>
      <c r="G91" s="102" t="n">
        <v>0</v>
      </c>
      <c r="H91" s="102" t="n">
        <v>2</v>
      </c>
      <c r="I91" s="102" t="n">
        <v>16</v>
      </c>
      <c r="J91" s="102" t="n">
        <v>13</v>
      </c>
      <c r="K91" s="102" t="n">
        <v>4</v>
      </c>
      <c r="L91" s="102" t="n">
        <v>0</v>
      </c>
    </row>
    <row r="92" customFormat="false" ht="32.25" hidden="false" customHeight="true" outlineLevel="0" collapsed="false">
      <c r="A92" s="134" t="s">
        <v>61</v>
      </c>
      <c r="B92" s="103" t="n">
        <v>1418</v>
      </c>
      <c r="C92" s="102" t="n">
        <v>22</v>
      </c>
      <c r="D92" s="102" t="n">
        <v>6</v>
      </c>
      <c r="E92" s="102" t="n">
        <v>2</v>
      </c>
      <c r="F92" s="102" t="n">
        <v>3</v>
      </c>
      <c r="G92" s="102" t="n">
        <v>0</v>
      </c>
      <c r="H92" s="102" t="n">
        <v>0</v>
      </c>
      <c r="I92" s="102" t="n">
        <v>24</v>
      </c>
      <c r="J92" s="102" t="n">
        <v>9</v>
      </c>
      <c r="K92" s="102" t="n">
        <v>2</v>
      </c>
      <c r="L92" s="102" t="n">
        <v>0</v>
      </c>
    </row>
    <row r="93" customFormat="false" ht="32.25" hidden="false" customHeight="true" outlineLevel="0" collapsed="false">
      <c r="A93" s="134" t="s">
        <v>62</v>
      </c>
      <c r="B93" s="96" t="n">
        <v>10893</v>
      </c>
      <c r="C93" s="102" t="n">
        <v>225</v>
      </c>
      <c r="D93" s="102" t="n">
        <v>55</v>
      </c>
      <c r="E93" s="102" t="n">
        <v>6</v>
      </c>
      <c r="F93" s="102" t="n">
        <v>13</v>
      </c>
      <c r="G93" s="102" t="n">
        <v>0</v>
      </c>
      <c r="H93" s="102" t="n">
        <v>4</v>
      </c>
      <c r="I93" s="102" t="n">
        <v>231</v>
      </c>
      <c r="J93" s="102" t="n">
        <v>72</v>
      </c>
      <c r="K93" s="102" t="n">
        <v>21</v>
      </c>
      <c r="L93" s="102" t="n">
        <v>2</v>
      </c>
    </row>
    <row r="94" customFormat="false" ht="12.75" hidden="false" customHeight="false" outlineLevel="0" collapsed="false">
      <c r="A94" s="135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2.75" hidden="false" customHeight="false" outlineLevel="0" collapsed="false">
      <c r="A95" s="13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2.75" hidden="false" customHeight="false" outlineLevel="0" collapsed="false">
      <c r="A96" s="131" t="s">
        <v>173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2.75" hidden="false" customHeight="false" outlineLevel="0" collapsed="false">
      <c r="A97" s="113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2.75" hidden="false" customHeight="false" outlineLevel="0" collapsed="false">
      <c r="A98" s="113" t="s">
        <v>5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2.75" hidden="false" customHeight="false" outlineLevel="0" collapsed="false">
      <c r="A99" s="11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  <row r="100" customFormat="false" ht="12.75" hidden="false" customHeight="false" outlineLevel="0" collapsed="false">
      <c r="A100" s="131" t="s">
        <v>63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</row>
    <row r="101" customFormat="false" ht="12.75" hidden="false" customHeight="false" outlineLevel="0" collapsed="false">
      <c r="A101" s="113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</row>
    <row r="102" customFormat="false" ht="33" hidden="false" customHeight="true" outlineLevel="0" collapsed="false">
      <c r="A102" s="113"/>
      <c r="B102" s="132"/>
      <c r="C102" s="101" t="s">
        <v>163</v>
      </c>
      <c r="D102" s="101"/>
      <c r="E102" s="101"/>
      <c r="F102" s="101"/>
      <c r="G102" s="101"/>
      <c r="H102" s="101"/>
      <c r="I102" s="101"/>
      <c r="J102" s="101"/>
      <c r="K102" s="101"/>
      <c r="L102" s="101"/>
    </row>
    <row r="103" customFormat="false" ht="58.5" hidden="false" customHeight="true" outlineLevel="0" collapsed="false">
      <c r="A103" s="133"/>
      <c r="B103" s="100" t="s">
        <v>150</v>
      </c>
      <c r="C103" s="121" t="s">
        <v>164</v>
      </c>
      <c r="D103" s="121"/>
      <c r="E103" s="121" t="s">
        <v>165</v>
      </c>
      <c r="F103" s="121"/>
      <c r="G103" s="121" t="s">
        <v>166</v>
      </c>
      <c r="H103" s="121"/>
      <c r="I103" s="121" t="s">
        <v>11</v>
      </c>
      <c r="J103" s="121"/>
      <c r="K103" s="121" t="s">
        <v>167</v>
      </c>
      <c r="L103" s="122" t="s">
        <v>168</v>
      </c>
    </row>
    <row r="104" customFormat="false" ht="37.5" hidden="false" customHeight="true" outlineLevel="0" collapsed="false">
      <c r="A104" s="101" t="s">
        <v>35</v>
      </c>
      <c r="B104" s="100"/>
      <c r="C104" s="121" t="s">
        <v>169</v>
      </c>
      <c r="D104" s="121" t="s">
        <v>170</v>
      </c>
      <c r="E104" s="121" t="s">
        <v>171</v>
      </c>
      <c r="F104" s="121" t="s">
        <v>170</v>
      </c>
      <c r="G104" s="121" t="s">
        <v>171</v>
      </c>
      <c r="H104" s="121" t="s">
        <v>170</v>
      </c>
      <c r="I104" s="121" t="s">
        <v>171</v>
      </c>
      <c r="J104" s="121" t="s">
        <v>170</v>
      </c>
      <c r="K104" s="121"/>
      <c r="L104" s="122" t="s">
        <v>170</v>
      </c>
    </row>
    <row r="105" customFormat="false" ht="37.5" hidden="false" customHeight="true" outlineLevel="0" collapsed="false">
      <c r="A105" s="134" t="s">
        <v>64</v>
      </c>
      <c r="B105" s="103" t="n">
        <v>4466</v>
      </c>
      <c r="C105" s="102" t="n">
        <v>98</v>
      </c>
      <c r="D105" s="102" t="n">
        <v>26</v>
      </c>
      <c r="E105" s="102" t="n">
        <v>6</v>
      </c>
      <c r="F105" s="102" t="n">
        <v>2</v>
      </c>
      <c r="G105" s="102" t="n">
        <v>0</v>
      </c>
      <c r="H105" s="102" t="n">
        <v>1</v>
      </c>
      <c r="I105" s="102" t="n">
        <v>104</v>
      </c>
      <c r="J105" s="102" t="n">
        <v>29</v>
      </c>
      <c r="K105" s="102" t="n">
        <v>0</v>
      </c>
      <c r="L105" s="102" t="n">
        <v>0</v>
      </c>
    </row>
    <row r="106" customFormat="false" ht="37.5" hidden="false" customHeight="true" outlineLevel="0" collapsed="false">
      <c r="A106" s="134" t="s">
        <v>65</v>
      </c>
      <c r="B106" s="96" t="n">
        <v>4466</v>
      </c>
      <c r="C106" s="102" t="n">
        <v>98</v>
      </c>
      <c r="D106" s="102" t="n">
        <v>26</v>
      </c>
      <c r="E106" s="102" t="n">
        <v>6</v>
      </c>
      <c r="F106" s="102" t="n">
        <v>2</v>
      </c>
      <c r="G106" s="102" t="n">
        <v>0</v>
      </c>
      <c r="H106" s="102" t="n">
        <v>1</v>
      </c>
      <c r="I106" s="102" t="n">
        <v>104</v>
      </c>
      <c r="J106" s="102" t="n">
        <v>29</v>
      </c>
      <c r="K106" s="102" t="n">
        <v>0</v>
      </c>
      <c r="L106" s="102" t="n">
        <v>0</v>
      </c>
    </row>
    <row r="107" customFormat="false" ht="12.75" hidden="false" customHeight="false" outlineLevel="0" collapsed="false">
      <c r="A107" s="135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</row>
    <row r="108" customFormat="false" ht="12.75" hidden="false" customHeight="false" outlineLevel="0" collapsed="false">
      <c r="A108" s="135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</row>
    <row r="109" customFormat="false" ht="12.75" hidden="false" customHeight="false" outlineLevel="0" collapsed="false">
      <c r="A109" s="135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</row>
    <row r="110" customFormat="false" ht="12.75" hidden="false" customHeight="false" outlineLevel="0" collapsed="false">
      <c r="A110" s="135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</row>
    <row r="111" customFormat="false" ht="12.75" hidden="false" customHeight="false" outlineLevel="0" collapsed="false">
      <c r="A111" s="135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</row>
    <row r="112" customFormat="false" ht="12.75" hidden="false" customHeight="false" outlineLevel="0" collapsed="false">
      <c r="A112" s="135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</row>
    <row r="113" customFormat="false" ht="21.75" hidden="false" customHeight="true" outlineLevel="0" collapsed="false">
      <c r="A113" s="135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</row>
    <row r="114" customFormat="false" ht="12.75" hidden="false" customHeight="false" outlineLevel="0" collapsed="false">
      <c r="A114" s="131" t="s">
        <v>173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</row>
    <row r="115" customFormat="false" ht="12.75" hidden="false" customHeight="false" outlineLevel="0" collapsed="false">
      <c r="A115" s="113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</row>
    <row r="116" customFormat="false" ht="12.75" hidden="false" customHeight="false" outlineLevel="0" collapsed="false">
      <c r="A116" s="113" t="s">
        <v>4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</row>
    <row r="117" customFormat="false" ht="12.75" hidden="false" customHeight="false" outlineLevel="0" collapsed="false">
      <c r="A117" s="113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</row>
    <row r="118" customFormat="false" ht="12.75" hidden="false" customHeight="false" outlineLevel="0" collapsed="false">
      <c r="A118" s="131" t="s">
        <v>66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</row>
    <row r="119" customFormat="false" ht="23.25" hidden="false" customHeight="true" outlineLevel="0" collapsed="false">
      <c r="A119" s="113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</row>
    <row r="120" customFormat="false" ht="30.75" hidden="false" customHeight="true" outlineLevel="0" collapsed="false">
      <c r="A120" s="113"/>
      <c r="B120" s="132"/>
      <c r="C120" s="101" t="s">
        <v>163</v>
      </c>
      <c r="D120" s="101"/>
      <c r="E120" s="101"/>
      <c r="F120" s="101"/>
      <c r="G120" s="101"/>
      <c r="H120" s="101"/>
      <c r="I120" s="101"/>
      <c r="J120" s="101"/>
      <c r="K120" s="101"/>
      <c r="L120" s="101"/>
    </row>
    <row r="121" customFormat="false" ht="63" hidden="false" customHeight="true" outlineLevel="0" collapsed="false">
      <c r="A121" s="133"/>
      <c r="B121" s="100" t="s">
        <v>150</v>
      </c>
      <c r="C121" s="121" t="s">
        <v>164</v>
      </c>
      <c r="D121" s="121"/>
      <c r="E121" s="121" t="s">
        <v>165</v>
      </c>
      <c r="F121" s="121"/>
      <c r="G121" s="121" t="s">
        <v>166</v>
      </c>
      <c r="H121" s="121"/>
      <c r="I121" s="121" t="s">
        <v>11</v>
      </c>
      <c r="J121" s="121"/>
      <c r="K121" s="121" t="s">
        <v>167</v>
      </c>
      <c r="L121" s="122" t="s">
        <v>168</v>
      </c>
    </row>
    <row r="122" customFormat="false" ht="30.75" hidden="false" customHeight="true" outlineLevel="0" collapsed="false">
      <c r="A122" s="101" t="s">
        <v>35</v>
      </c>
      <c r="B122" s="100"/>
      <c r="C122" s="121" t="s">
        <v>169</v>
      </c>
      <c r="D122" s="121" t="s">
        <v>170</v>
      </c>
      <c r="E122" s="121" t="s">
        <v>171</v>
      </c>
      <c r="F122" s="121" t="s">
        <v>170</v>
      </c>
      <c r="G122" s="121" t="s">
        <v>171</v>
      </c>
      <c r="H122" s="121" t="s">
        <v>170</v>
      </c>
      <c r="I122" s="121" t="s">
        <v>171</v>
      </c>
      <c r="J122" s="121" t="s">
        <v>170</v>
      </c>
      <c r="K122" s="121"/>
      <c r="L122" s="122" t="s">
        <v>170</v>
      </c>
    </row>
    <row r="123" customFormat="false" ht="25.5" hidden="false" customHeight="true" outlineLevel="0" collapsed="false">
      <c r="A123" s="134" t="s">
        <v>67</v>
      </c>
      <c r="B123" s="103" t="n">
        <v>1307</v>
      </c>
      <c r="C123" s="102" t="n">
        <v>21</v>
      </c>
      <c r="D123" s="102" t="n">
        <v>8</v>
      </c>
      <c r="E123" s="102" t="n">
        <v>3</v>
      </c>
      <c r="F123" s="102" t="n">
        <v>7</v>
      </c>
      <c r="G123" s="102" t="n">
        <v>3</v>
      </c>
      <c r="H123" s="102" t="n">
        <v>2</v>
      </c>
      <c r="I123" s="102" t="n">
        <v>27</v>
      </c>
      <c r="J123" s="102" t="n">
        <v>17</v>
      </c>
      <c r="K123" s="102" t="n">
        <v>4</v>
      </c>
      <c r="L123" s="102" t="n">
        <v>0</v>
      </c>
    </row>
    <row r="124" customFormat="false" ht="25.5" hidden="false" customHeight="true" outlineLevel="0" collapsed="false">
      <c r="A124" s="134" t="s">
        <v>68</v>
      </c>
      <c r="B124" s="103" t="n">
        <v>704</v>
      </c>
      <c r="C124" s="102" t="n">
        <v>7</v>
      </c>
      <c r="D124" s="102" t="n">
        <v>2</v>
      </c>
      <c r="E124" s="102" t="n">
        <v>1</v>
      </c>
      <c r="F124" s="102" t="n">
        <v>4</v>
      </c>
      <c r="G124" s="102" t="n">
        <v>0</v>
      </c>
      <c r="H124" s="102" t="n">
        <v>2</v>
      </c>
      <c r="I124" s="102" t="n">
        <v>8</v>
      </c>
      <c r="J124" s="102" t="n">
        <v>8</v>
      </c>
      <c r="K124" s="102" t="n">
        <v>1</v>
      </c>
      <c r="L124" s="102" t="n">
        <v>1</v>
      </c>
    </row>
    <row r="125" customFormat="false" ht="25.5" hidden="false" customHeight="true" outlineLevel="0" collapsed="false">
      <c r="A125" s="134" t="s">
        <v>69</v>
      </c>
      <c r="B125" s="103" t="n">
        <v>1106</v>
      </c>
      <c r="C125" s="102" t="n">
        <v>20</v>
      </c>
      <c r="D125" s="102" t="n">
        <v>0</v>
      </c>
      <c r="E125" s="102" t="n">
        <v>2</v>
      </c>
      <c r="F125" s="102" t="n">
        <v>0</v>
      </c>
      <c r="G125" s="102" t="n">
        <v>0</v>
      </c>
      <c r="H125" s="102" t="n">
        <v>8</v>
      </c>
      <c r="I125" s="102" t="n">
        <v>22</v>
      </c>
      <c r="J125" s="102" t="n">
        <v>8</v>
      </c>
      <c r="K125" s="102" t="n">
        <v>0</v>
      </c>
      <c r="L125" s="102" t="n">
        <v>0</v>
      </c>
    </row>
    <row r="126" customFormat="false" ht="25.5" hidden="false" customHeight="true" outlineLevel="0" collapsed="false">
      <c r="A126" s="134" t="s">
        <v>70</v>
      </c>
      <c r="B126" s="103" t="n">
        <v>2068</v>
      </c>
      <c r="C126" s="102" t="n">
        <v>34</v>
      </c>
      <c r="D126" s="102" t="n">
        <v>2</v>
      </c>
      <c r="E126" s="102" t="n">
        <v>3</v>
      </c>
      <c r="F126" s="102" t="n">
        <v>4</v>
      </c>
      <c r="G126" s="102" t="n">
        <v>0</v>
      </c>
      <c r="H126" s="102" t="n">
        <v>3</v>
      </c>
      <c r="I126" s="102" t="n">
        <v>37</v>
      </c>
      <c r="J126" s="102" t="n">
        <v>9</v>
      </c>
      <c r="K126" s="102" t="n">
        <v>1</v>
      </c>
      <c r="L126" s="102" t="n">
        <v>0</v>
      </c>
    </row>
    <row r="127" customFormat="false" ht="25.5" hidden="false" customHeight="true" outlineLevel="0" collapsed="false">
      <c r="A127" s="134" t="s">
        <v>71</v>
      </c>
      <c r="B127" s="103" t="n">
        <v>2869</v>
      </c>
      <c r="C127" s="102" t="n">
        <v>51</v>
      </c>
      <c r="D127" s="102" t="n">
        <v>9</v>
      </c>
      <c r="E127" s="102" t="n">
        <v>5</v>
      </c>
      <c r="F127" s="102" t="n">
        <v>10</v>
      </c>
      <c r="G127" s="102" t="n">
        <v>0</v>
      </c>
      <c r="H127" s="102" t="n">
        <v>6</v>
      </c>
      <c r="I127" s="102" t="n">
        <v>56</v>
      </c>
      <c r="J127" s="102" t="n">
        <v>25</v>
      </c>
      <c r="K127" s="102" t="n">
        <v>1</v>
      </c>
      <c r="L127" s="102" t="n">
        <v>0</v>
      </c>
    </row>
    <row r="128" customFormat="false" ht="25.5" hidden="false" customHeight="true" outlineLevel="0" collapsed="false">
      <c r="A128" s="134" t="s">
        <v>72</v>
      </c>
      <c r="B128" s="103" t="n">
        <v>802</v>
      </c>
      <c r="C128" s="102" t="n">
        <v>9</v>
      </c>
      <c r="D128" s="102" t="n">
        <v>5</v>
      </c>
      <c r="E128" s="102" t="n">
        <v>1</v>
      </c>
      <c r="F128" s="102" t="n">
        <v>6</v>
      </c>
      <c r="G128" s="102" t="n">
        <v>2</v>
      </c>
      <c r="H128" s="102" t="n">
        <v>3</v>
      </c>
      <c r="I128" s="102" t="n">
        <v>12</v>
      </c>
      <c r="J128" s="102" t="n">
        <v>14</v>
      </c>
      <c r="K128" s="102" t="n">
        <v>1</v>
      </c>
      <c r="L128" s="102" t="n">
        <v>2</v>
      </c>
    </row>
    <row r="129" customFormat="false" ht="25.5" hidden="false" customHeight="true" outlineLevel="0" collapsed="false">
      <c r="A129" s="134" t="s">
        <v>73</v>
      </c>
      <c r="B129" s="103" t="n">
        <v>969</v>
      </c>
      <c r="C129" s="102" t="n">
        <v>19</v>
      </c>
      <c r="D129" s="102" t="n">
        <v>3</v>
      </c>
      <c r="E129" s="102" t="n">
        <v>2</v>
      </c>
      <c r="F129" s="102" t="n">
        <v>0</v>
      </c>
      <c r="G129" s="102" t="n">
        <v>1</v>
      </c>
      <c r="H129" s="102" t="n">
        <v>1</v>
      </c>
      <c r="I129" s="102" t="n">
        <v>22</v>
      </c>
      <c r="J129" s="102" t="n">
        <v>4</v>
      </c>
      <c r="K129" s="102" t="n">
        <v>1</v>
      </c>
      <c r="L129" s="102" t="n">
        <v>0</v>
      </c>
    </row>
    <row r="130" customFormat="false" ht="25.5" hidden="false" customHeight="true" outlineLevel="0" collapsed="false">
      <c r="A130" s="134" t="s">
        <v>74</v>
      </c>
      <c r="B130" s="103" t="n">
        <v>1842</v>
      </c>
      <c r="C130" s="102" t="n">
        <v>20</v>
      </c>
      <c r="D130" s="102" t="n">
        <v>6</v>
      </c>
      <c r="E130" s="102" t="n">
        <v>4</v>
      </c>
      <c r="F130" s="102" t="n">
        <v>7</v>
      </c>
      <c r="G130" s="102" t="n">
        <v>3</v>
      </c>
      <c r="H130" s="102" t="n">
        <v>2</v>
      </c>
      <c r="I130" s="102" t="n">
        <v>27</v>
      </c>
      <c r="J130" s="102" t="n">
        <v>15</v>
      </c>
      <c r="K130" s="102" t="n">
        <v>4</v>
      </c>
      <c r="L130" s="102" t="n">
        <v>6</v>
      </c>
    </row>
    <row r="131" customFormat="false" ht="30.75" hidden="false" customHeight="true" outlineLevel="0" collapsed="false">
      <c r="A131" s="134" t="s">
        <v>75</v>
      </c>
      <c r="B131" s="96" t="n">
        <v>11667</v>
      </c>
      <c r="C131" s="102" t="n">
        <v>181</v>
      </c>
      <c r="D131" s="102" t="n">
        <v>35</v>
      </c>
      <c r="E131" s="102" t="n">
        <v>21</v>
      </c>
      <c r="F131" s="102" t="n">
        <v>38</v>
      </c>
      <c r="G131" s="102" t="n">
        <v>9</v>
      </c>
      <c r="H131" s="102" t="n">
        <v>27</v>
      </c>
      <c r="I131" s="102" t="n">
        <v>211</v>
      </c>
      <c r="J131" s="102" t="n">
        <v>100</v>
      </c>
      <c r="K131" s="102" t="n">
        <v>13</v>
      </c>
      <c r="L131" s="102" t="n">
        <v>9</v>
      </c>
    </row>
    <row r="132" customFormat="false" ht="12.75" hidden="false" customHeight="false" outlineLevel="0" collapsed="false">
      <c r="A132" s="135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</row>
    <row r="133" customFormat="false" ht="12.75" hidden="false" customHeight="false" outlineLevel="0" collapsed="false">
      <c r="A133" s="135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</row>
    <row r="134" customFormat="false" ht="12.75" hidden="false" customHeight="false" outlineLevel="0" collapsed="false">
      <c r="A134" s="131" t="s">
        <v>173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</row>
    <row r="135" customFormat="false" ht="12.75" hidden="false" customHeight="false" outlineLevel="0" collapsed="false">
      <c r="A135" s="113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12.75" hidden="false" customHeight="false" outlineLevel="0" collapsed="false">
      <c r="A136" s="113" t="s">
        <v>5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2.75" hidden="false" customHeight="false" outlineLevel="0" collapsed="false">
      <c r="A137" s="113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</row>
    <row r="138" customFormat="false" ht="12.75" hidden="false" customHeight="false" outlineLevel="0" collapsed="false">
      <c r="A138" s="136" t="s">
        <v>76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customFormat="false" ht="21" hidden="false" customHeight="true" outlineLevel="0" collapsed="false">
      <c r="A139" s="113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</row>
    <row r="140" customFormat="false" ht="22.5" hidden="false" customHeight="true" outlineLevel="0" collapsed="false">
      <c r="A140" s="113"/>
      <c r="B140" s="132"/>
      <c r="C140" s="101" t="s">
        <v>163</v>
      </c>
      <c r="D140" s="101"/>
      <c r="E140" s="101"/>
      <c r="F140" s="101"/>
      <c r="G140" s="101"/>
      <c r="H140" s="101"/>
      <c r="I140" s="101"/>
      <c r="J140" s="101"/>
      <c r="K140" s="101"/>
      <c r="L140" s="101"/>
    </row>
    <row r="141" customFormat="false" ht="51.75" hidden="false" customHeight="true" outlineLevel="0" collapsed="false">
      <c r="A141" s="133"/>
      <c r="B141" s="100" t="s">
        <v>150</v>
      </c>
      <c r="C141" s="121" t="s">
        <v>164</v>
      </c>
      <c r="D141" s="121"/>
      <c r="E141" s="121" t="s">
        <v>165</v>
      </c>
      <c r="F141" s="121"/>
      <c r="G141" s="121" t="s">
        <v>166</v>
      </c>
      <c r="H141" s="121"/>
      <c r="I141" s="121" t="s">
        <v>11</v>
      </c>
      <c r="J141" s="121"/>
      <c r="K141" s="121" t="s">
        <v>167</v>
      </c>
      <c r="L141" s="122" t="s">
        <v>168</v>
      </c>
    </row>
    <row r="142" customFormat="false" ht="33" hidden="false" customHeight="true" outlineLevel="0" collapsed="false">
      <c r="A142" s="101" t="s">
        <v>35</v>
      </c>
      <c r="B142" s="100"/>
      <c r="C142" s="121" t="s">
        <v>169</v>
      </c>
      <c r="D142" s="121" t="s">
        <v>170</v>
      </c>
      <c r="E142" s="121" t="s">
        <v>171</v>
      </c>
      <c r="F142" s="121" t="s">
        <v>170</v>
      </c>
      <c r="G142" s="121" t="s">
        <v>171</v>
      </c>
      <c r="H142" s="121" t="s">
        <v>170</v>
      </c>
      <c r="I142" s="121" t="s">
        <v>171</v>
      </c>
      <c r="J142" s="121" t="s">
        <v>170</v>
      </c>
      <c r="K142" s="121"/>
      <c r="L142" s="122" t="s">
        <v>170</v>
      </c>
    </row>
    <row r="143" customFormat="false" ht="33" hidden="false" customHeight="true" outlineLevel="0" collapsed="false">
      <c r="A143" s="134" t="s">
        <v>77</v>
      </c>
      <c r="B143" s="103" t="n">
        <v>1133</v>
      </c>
      <c r="C143" s="102" t="n">
        <v>23</v>
      </c>
      <c r="D143" s="102" t="n">
        <v>7</v>
      </c>
      <c r="E143" s="102" t="n">
        <v>1</v>
      </c>
      <c r="F143" s="102" t="n">
        <v>2</v>
      </c>
      <c r="G143" s="102" t="n">
        <v>3</v>
      </c>
      <c r="H143" s="102" t="n">
        <v>0</v>
      </c>
      <c r="I143" s="102" t="n">
        <v>27</v>
      </c>
      <c r="J143" s="102" t="n">
        <v>9</v>
      </c>
      <c r="K143" s="102" t="n">
        <v>0</v>
      </c>
      <c r="L143" s="102" t="n">
        <v>0</v>
      </c>
    </row>
    <row r="144" customFormat="false" ht="33" hidden="false" customHeight="true" outlineLevel="0" collapsed="false">
      <c r="A144" s="134" t="s">
        <v>78</v>
      </c>
      <c r="B144" s="103" t="n">
        <v>1153</v>
      </c>
      <c r="C144" s="102" t="n">
        <v>22</v>
      </c>
      <c r="D144" s="102" t="n">
        <v>5</v>
      </c>
      <c r="E144" s="102" t="n">
        <v>0</v>
      </c>
      <c r="F144" s="102" t="n">
        <v>2</v>
      </c>
      <c r="G144" s="102" t="n">
        <v>0</v>
      </c>
      <c r="H144" s="102" t="n">
        <v>1</v>
      </c>
      <c r="I144" s="102" t="n">
        <v>22</v>
      </c>
      <c r="J144" s="102" t="n">
        <v>8</v>
      </c>
      <c r="K144" s="102" t="n">
        <v>0</v>
      </c>
      <c r="L144" s="102" t="n">
        <v>1</v>
      </c>
    </row>
    <row r="145" customFormat="false" ht="33" hidden="false" customHeight="true" outlineLevel="0" collapsed="false">
      <c r="A145" s="134" t="s">
        <v>79</v>
      </c>
      <c r="B145" s="103" t="n">
        <v>1214</v>
      </c>
      <c r="C145" s="102" t="n">
        <v>27</v>
      </c>
      <c r="D145" s="102" t="n">
        <v>0</v>
      </c>
      <c r="E145" s="102" t="n">
        <v>0</v>
      </c>
      <c r="F145" s="102" t="n">
        <v>0</v>
      </c>
      <c r="G145" s="102" t="n">
        <v>0</v>
      </c>
      <c r="H145" s="102" t="n">
        <v>0</v>
      </c>
      <c r="I145" s="102" t="n">
        <v>27</v>
      </c>
      <c r="J145" s="102" t="n">
        <v>0</v>
      </c>
      <c r="K145" s="102" t="n">
        <v>0</v>
      </c>
      <c r="L145" s="102" t="n">
        <v>0</v>
      </c>
    </row>
    <row r="146" customFormat="false" ht="33" hidden="false" customHeight="true" outlineLevel="0" collapsed="false">
      <c r="A146" s="134" t="s">
        <v>80</v>
      </c>
      <c r="B146" s="103" t="n">
        <v>719</v>
      </c>
      <c r="C146" s="102" t="n">
        <v>20</v>
      </c>
      <c r="D146" s="102" t="n">
        <v>6</v>
      </c>
      <c r="E146" s="102" t="n">
        <v>0</v>
      </c>
      <c r="F146" s="102" t="n">
        <v>0</v>
      </c>
      <c r="G146" s="102" t="n">
        <v>4</v>
      </c>
      <c r="H146" s="102" t="n">
        <v>0</v>
      </c>
      <c r="I146" s="102" t="n">
        <v>24</v>
      </c>
      <c r="J146" s="102" t="n">
        <v>6</v>
      </c>
      <c r="K146" s="102" t="n">
        <v>0</v>
      </c>
      <c r="L146" s="102" t="n">
        <v>0</v>
      </c>
    </row>
    <row r="147" customFormat="false" ht="33" hidden="false" customHeight="true" outlineLevel="0" collapsed="false">
      <c r="A147" s="134" t="s">
        <v>81</v>
      </c>
      <c r="B147" s="103" t="n">
        <v>346</v>
      </c>
      <c r="C147" s="102" t="n">
        <v>9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9</v>
      </c>
      <c r="J147" s="102" t="n">
        <v>0</v>
      </c>
      <c r="K147" s="102" t="n">
        <v>0</v>
      </c>
      <c r="L147" s="102" t="n">
        <v>0</v>
      </c>
    </row>
    <row r="148" customFormat="false" ht="33" hidden="false" customHeight="true" outlineLevel="0" collapsed="false">
      <c r="A148" s="134" t="s">
        <v>82</v>
      </c>
      <c r="B148" s="103" t="n">
        <v>587</v>
      </c>
      <c r="C148" s="102" t="n">
        <v>13</v>
      </c>
      <c r="D148" s="102" t="n">
        <v>0</v>
      </c>
      <c r="E148" s="102" t="n">
        <v>2</v>
      </c>
      <c r="F148" s="102" t="n">
        <v>0</v>
      </c>
      <c r="G148" s="102" t="n">
        <v>2</v>
      </c>
      <c r="H148" s="102" t="n">
        <v>0</v>
      </c>
      <c r="I148" s="102" t="n">
        <v>17</v>
      </c>
      <c r="J148" s="102" t="n">
        <v>0</v>
      </c>
      <c r="K148" s="102" t="n">
        <v>0</v>
      </c>
      <c r="L148" s="102" t="n">
        <v>0</v>
      </c>
    </row>
    <row r="149" customFormat="false" ht="33" hidden="false" customHeight="true" outlineLevel="0" collapsed="false">
      <c r="A149" s="134" t="s">
        <v>83</v>
      </c>
      <c r="B149" s="96" t="n">
        <v>5152</v>
      </c>
      <c r="C149" s="102" t="n">
        <v>114</v>
      </c>
      <c r="D149" s="102" t="n">
        <v>18</v>
      </c>
      <c r="E149" s="102" t="n">
        <v>3</v>
      </c>
      <c r="F149" s="102" t="n">
        <v>4</v>
      </c>
      <c r="G149" s="102" t="n">
        <v>9</v>
      </c>
      <c r="H149" s="102" t="n">
        <v>1</v>
      </c>
      <c r="I149" s="102" t="n">
        <v>126</v>
      </c>
      <c r="J149" s="102" t="n">
        <v>23</v>
      </c>
      <c r="K149" s="102" t="n">
        <v>0</v>
      </c>
      <c r="L149" s="102" t="n">
        <v>1</v>
      </c>
    </row>
    <row r="150" customFormat="false" ht="12.75" hidden="false" customHeight="false" outlineLevel="0" collapsed="false">
      <c r="A150" s="135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</row>
    <row r="151" customFormat="false" ht="12.75" hidden="false" customHeight="false" outlineLevel="0" collapsed="false">
      <c r="A151" s="135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</row>
    <row r="152" customFormat="false" ht="12.75" hidden="false" customHeight="false" outlineLevel="0" collapsed="false">
      <c r="A152" s="131" t="s">
        <v>17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</row>
    <row r="153" customFormat="false" ht="12.75" hidden="false" customHeight="false" outlineLevel="0" collapsed="false">
      <c r="A153" s="113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</row>
    <row r="154" customFormat="false" ht="12.75" hidden="false" customHeight="false" outlineLevel="0" collapsed="false">
      <c r="A154" s="113" t="s">
        <v>46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</row>
    <row r="155" customFormat="false" ht="12.75" hidden="false" customHeight="false" outlineLevel="0" collapsed="false">
      <c r="A155" s="113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</row>
    <row r="156" customFormat="false" ht="12.75" hidden="false" customHeight="false" outlineLevel="0" collapsed="false">
      <c r="A156" s="131" t="s">
        <v>84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</row>
    <row r="157" customFormat="false" ht="22.5" hidden="false" customHeight="true" outlineLevel="0" collapsed="false">
      <c r="A157" s="113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</row>
    <row r="158" customFormat="false" ht="33.75" hidden="false" customHeight="true" outlineLevel="0" collapsed="false">
      <c r="A158" s="113"/>
      <c r="B158" s="132"/>
      <c r="C158" s="101" t="s">
        <v>163</v>
      </c>
      <c r="D158" s="101"/>
      <c r="E158" s="101"/>
      <c r="F158" s="101"/>
      <c r="G158" s="101"/>
      <c r="H158" s="101"/>
      <c r="I158" s="101"/>
      <c r="J158" s="101"/>
      <c r="K158" s="101"/>
      <c r="L158" s="101"/>
    </row>
    <row r="159" customFormat="false" ht="55.5" hidden="false" customHeight="true" outlineLevel="0" collapsed="false">
      <c r="A159" s="133"/>
      <c r="B159" s="100" t="s">
        <v>150</v>
      </c>
      <c r="C159" s="121" t="s">
        <v>164</v>
      </c>
      <c r="D159" s="121"/>
      <c r="E159" s="121" t="s">
        <v>165</v>
      </c>
      <c r="F159" s="121"/>
      <c r="G159" s="121" t="s">
        <v>166</v>
      </c>
      <c r="H159" s="121"/>
      <c r="I159" s="121" t="s">
        <v>11</v>
      </c>
      <c r="J159" s="121"/>
      <c r="K159" s="121" t="s">
        <v>167</v>
      </c>
      <c r="L159" s="122" t="s">
        <v>168</v>
      </c>
    </row>
    <row r="160" customFormat="false" ht="33.75" hidden="false" customHeight="true" outlineLevel="0" collapsed="false">
      <c r="A160" s="101" t="s">
        <v>35</v>
      </c>
      <c r="B160" s="100"/>
      <c r="C160" s="121" t="s">
        <v>169</v>
      </c>
      <c r="D160" s="121" t="s">
        <v>170</v>
      </c>
      <c r="E160" s="121" t="s">
        <v>171</v>
      </c>
      <c r="F160" s="121" t="s">
        <v>170</v>
      </c>
      <c r="G160" s="121" t="s">
        <v>171</v>
      </c>
      <c r="H160" s="121" t="s">
        <v>170</v>
      </c>
      <c r="I160" s="121" t="s">
        <v>171</v>
      </c>
      <c r="J160" s="121" t="s">
        <v>170</v>
      </c>
      <c r="K160" s="121"/>
      <c r="L160" s="122" t="s">
        <v>170</v>
      </c>
    </row>
    <row r="161" customFormat="false" ht="33.75" hidden="false" customHeight="true" outlineLevel="0" collapsed="false">
      <c r="A161" s="134" t="s">
        <v>85</v>
      </c>
      <c r="B161" s="103" t="n">
        <v>1526</v>
      </c>
      <c r="C161" s="102" t="n">
        <v>18</v>
      </c>
      <c r="D161" s="102" t="n">
        <v>3</v>
      </c>
      <c r="E161" s="102" t="n">
        <v>0</v>
      </c>
      <c r="F161" s="102" t="n">
        <v>1</v>
      </c>
      <c r="G161" s="102" t="n">
        <v>2</v>
      </c>
      <c r="H161" s="102" t="n">
        <v>0</v>
      </c>
      <c r="I161" s="102" t="n">
        <v>20</v>
      </c>
      <c r="J161" s="102" t="n">
        <v>4</v>
      </c>
      <c r="K161" s="102" t="n">
        <v>1</v>
      </c>
      <c r="L161" s="102" t="n">
        <v>0</v>
      </c>
    </row>
    <row r="162" customFormat="false" ht="33.75" hidden="false" customHeight="true" outlineLevel="0" collapsed="false">
      <c r="A162" s="134" t="s">
        <v>86</v>
      </c>
      <c r="B162" s="103" t="n">
        <v>1633</v>
      </c>
      <c r="C162" s="102" t="n">
        <v>22</v>
      </c>
      <c r="D162" s="102" t="n">
        <v>8</v>
      </c>
      <c r="E162" s="102" t="n">
        <v>0</v>
      </c>
      <c r="F162" s="102" t="n">
        <v>4</v>
      </c>
      <c r="G162" s="102" t="n">
        <v>0</v>
      </c>
      <c r="H162" s="102" t="n">
        <v>0</v>
      </c>
      <c r="I162" s="102" t="n">
        <v>22</v>
      </c>
      <c r="J162" s="102" t="n">
        <v>12</v>
      </c>
      <c r="K162" s="102" t="n">
        <v>1</v>
      </c>
      <c r="L162" s="102" t="n">
        <v>0</v>
      </c>
    </row>
    <row r="163" customFormat="false" ht="33.75" hidden="false" customHeight="true" outlineLevel="0" collapsed="false">
      <c r="A163" s="134" t="s">
        <v>87</v>
      </c>
      <c r="B163" s="103" t="n">
        <v>2480</v>
      </c>
      <c r="C163" s="102" t="n">
        <v>38</v>
      </c>
      <c r="D163" s="102" t="n">
        <v>5</v>
      </c>
      <c r="E163" s="102" t="n">
        <v>2</v>
      </c>
      <c r="F163" s="102" t="n">
        <v>0</v>
      </c>
      <c r="G163" s="102" t="n">
        <v>0</v>
      </c>
      <c r="H163" s="102" t="n">
        <v>0</v>
      </c>
      <c r="I163" s="102" t="n">
        <v>40</v>
      </c>
      <c r="J163" s="102" t="n">
        <v>5</v>
      </c>
      <c r="K163" s="102" t="n">
        <v>0</v>
      </c>
      <c r="L163" s="102" t="n">
        <v>0</v>
      </c>
    </row>
    <row r="164" customFormat="false" ht="33.75" hidden="false" customHeight="true" outlineLevel="0" collapsed="false">
      <c r="A164" s="134" t="s">
        <v>88</v>
      </c>
      <c r="B164" s="103" t="n">
        <v>1017</v>
      </c>
      <c r="C164" s="102" t="n">
        <v>31</v>
      </c>
      <c r="D164" s="102" t="n">
        <v>1</v>
      </c>
      <c r="E164" s="102" t="n">
        <v>0</v>
      </c>
      <c r="F164" s="102" t="n">
        <v>0</v>
      </c>
      <c r="G164" s="102" t="n">
        <v>0</v>
      </c>
      <c r="H164" s="102" t="n">
        <v>0</v>
      </c>
      <c r="I164" s="102" t="n">
        <v>31</v>
      </c>
      <c r="J164" s="102" t="n">
        <v>1</v>
      </c>
      <c r="K164" s="102" t="n">
        <v>0</v>
      </c>
      <c r="L164" s="102" t="n">
        <v>0</v>
      </c>
    </row>
    <row r="165" customFormat="false" ht="33.75" hidden="false" customHeight="true" outlineLevel="0" collapsed="false">
      <c r="A165" s="134" t="s">
        <v>89</v>
      </c>
      <c r="B165" s="103" t="n">
        <v>2068</v>
      </c>
      <c r="C165" s="102" t="n">
        <v>32</v>
      </c>
      <c r="D165" s="102" t="n">
        <v>10</v>
      </c>
      <c r="E165" s="102" t="n">
        <v>4</v>
      </c>
      <c r="F165" s="102" t="n">
        <v>9</v>
      </c>
      <c r="G165" s="102" t="n">
        <v>1</v>
      </c>
      <c r="H165" s="102" t="n">
        <v>0</v>
      </c>
      <c r="I165" s="102" t="n">
        <v>37</v>
      </c>
      <c r="J165" s="102" t="n">
        <v>19</v>
      </c>
      <c r="K165" s="102" t="n">
        <v>10</v>
      </c>
      <c r="L165" s="102" t="n">
        <v>5</v>
      </c>
    </row>
    <row r="166" customFormat="false" ht="33.75" hidden="false" customHeight="true" outlineLevel="0" collapsed="false">
      <c r="A166" s="134" t="s">
        <v>90</v>
      </c>
      <c r="B166" s="103" t="n">
        <v>1274</v>
      </c>
      <c r="C166" s="102" t="n">
        <v>24</v>
      </c>
      <c r="D166" s="102" t="n">
        <v>5</v>
      </c>
      <c r="E166" s="102" t="n">
        <v>5</v>
      </c>
      <c r="F166" s="102" t="n">
        <v>2</v>
      </c>
      <c r="G166" s="102" t="n">
        <v>0</v>
      </c>
      <c r="H166" s="102" t="n">
        <v>0</v>
      </c>
      <c r="I166" s="102" t="n">
        <v>29</v>
      </c>
      <c r="J166" s="102" t="n">
        <v>7</v>
      </c>
      <c r="K166" s="102" t="n">
        <v>0</v>
      </c>
      <c r="L166" s="102" t="n">
        <v>0</v>
      </c>
    </row>
    <row r="167" customFormat="false" ht="33.75" hidden="false" customHeight="true" outlineLevel="0" collapsed="false">
      <c r="A167" s="134" t="s">
        <v>91</v>
      </c>
      <c r="B167" s="96" t="n">
        <v>9998</v>
      </c>
      <c r="C167" s="102" t="n">
        <v>165</v>
      </c>
      <c r="D167" s="102" t="n">
        <v>32</v>
      </c>
      <c r="E167" s="102" t="n">
        <v>11</v>
      </c>
      <c r="F167" s="102" t="n">
        <v>16</v>
      </c>
      <c r="G167" s="102" t="n">
        <v>3</v>
      </c>
      <c r="H167" s="102" t="n">
        <v>0</v>
      </c>
      <c r="I167" s="102" t="n">
        <v>179</v>
      </c>
      <c r="J167" s="102" t="n">
        <v>48</v>
      </c>
      <c r="K167" s="102" t="n">
        <v>12</v>
      </c>
      <c r="L167" s="102" t="n">
        <v>5</v>
      </c>
    </row>
    <row r="168" customFormat="false" ht="12.75" hidden="false" customHeight="false" outlineLevel="0" collapsed="false">
      <c r="A168" s="135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</row>
    <row r="169" customFormat="false" ht="12.75" hidden="false" customHeight="false" outlineLevel="0" collapsed="false">
      <c r="A169" s="135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</row>
    <row r="170" customFormat="false" ht="12.75" hidden="false" customHeight="false" outlineLevel="0" collapsed="false">
      <c r="A170" s="131" t="s">
        <v>173</v>
      </c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</row>
    <row r="171" customFormat="false" ht="12.75" hidden="false" customHeight="false" outlineLevel="0" collapsed="false">
      <c r="A171" s="113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</row>
    <row r="172" customFormat="false" ht="12.75" hidden="false" customHeight="false" outlineLevel="0" collapsed="false">
      <c r="A172" s="113" t="s">
        <v>46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</row>
    <row r="173" customFormat="false" ht="12.75" hidden="false" customHeight="false" outlineLevel="0" collapsed="false">
      <c r="A173" s="113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</row>
    <row r="174" customFormat="false" ht="12.75" hidden="false" customHeight="false" outlineLevel="0" collapsed="false">
      <c r="A174" s="131" t="s">
        <v>92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</row>
    <row r="175" customFormat="false" ht="21" hidden="false" customHeight="true" outlineLevel="0" collapsed="false">
      <c r="A175" s="113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</row>
    <row r="176" customFormat="false" ht="33.75" hidden="false" customHeight="true" outlineLevel="0" collapsed="false">
      <c r="A176" s="113"/>
      <c r="B176" s="132"/>
      <c r="C176" s="101" t="s">
        <v>163</v>
      </c>
      <c r="D176" s="101"/>
      <c r="E176" s="101"/>
      <c r="F176" s="101"/>
      <c r="G176" s="101"/>
      <c r="H176" s="101"/>
      <c r="I176" s="101"/>
      <c r="J176" s="101"/>
      <c r="K176" s="101"/>
      <c r="L176" s="101"/>
    </row>
    <row r="177" customFormat="false" ht="52.5" hidden="false" customHeight="true" outlineLevel="0" collapsed="false">
      <c r="A177" s="133"/>
      <c r="B177" s="100" t="s">
        <v>150</v>
      </c>
      <c r="C177" s="121" t="s">
        <v>164</v>
      </c>
      <c r="D177" s="121"/>
      <c r="E177" s="121" t="s">
        <v>165</v>
      </c>
      <c r="F177" s="121"/>
      <c r="G177" s="121" t="s">
        <v>166</v>
      </c>
      <c r="H177" s="121"/>
      <c r="I177" s="121" t="s">
        <v>11</v>
      </c>
      <c r="J177" s="121"/>
      <c r="K177" s="121" t="s">
        <v>167</v>
      </c>
      <c r="L177" s="122" t="s">
        <v>168</v>
      </c>
    </row>
    <row r="178" customFormat="false" ht="33.75" hidden="false" customHeight="true" outlineLevel="0" collapsed="false">
      <c r="A178" s="101" t="s">
        <v>35</v>
      </c>
      <c r="B178" s="100"/>
      <c r="C178" s="121" t="s">
        <v>169</v>
      </c>
      <c r="D178" s="121" t="s">
        <v>170</v>
      </c>
      <c r="E178" s="121" t="s">
        <v>171</v>
      </c>
      <c r="F178" s="121" t="s">
        <v>170</v>
      </c>
      <c r="G178" s="121" t="s">
        <v>171</v>
      </c>
      <c r="H178" s="121" t="s">
        <v>170</v>
      </c>
      <c r="I178" s="121" t="s">
        <v>171</v>
      </c>
      <c r="J178" s="121" t="s">
        <v>170</v>
      </c>
      <c r="K178" s="121"/>
      <c r="L178" s="122" t="s">
        <v>170</v>
      </c>
    </row>
    <row r="179" customFormat="false" ht="30" hidden="false" customHeight="true" outlineLevel="0" collapsed="false">
      <c r="A179" s="134" t="s">
        <v>93</v>
      </c>
      <c r="B179" s="103" t="n">
        <v>1158</v>
      </c>
      <c r="C179" s="102" t="n">
        <v>18</v>
      </c>
      <c r="D179" s="102" t="n">
        <v>3</v>
      </c>
      <c r="E179" s="102" t="n">
        <v>1</v>
      </c>
      <c r="F179" s="102" t="n">
        <v>1</v>
      </c>
      <c r="G179" s="102" t="n">
        <v>1</v>
      </c>
      <c r="H179" s="102" t="n">
        <v>1</v>
      </c>
      <c r="I179" s="102" t="n">
        <v>20</v>
      </c>
      <c r="J179" s="102" t="n">
        <v>5</v>
      </c>
      <c r="K179" s="102" t="n">
        <v>6</v>
      </c>
      <c r="L179" s="102" t="n">
        <v>0</v>
      </c>
    </row>
    <row r="180" customFormat="false" ht="30" hidden="false" customHeight="true" outlineLevel="0" collapsed="false">
      <c r="A180" s="134" t="s">
        <v>94</v>
      </c>
      <c r="B180" s="103" t="n">
        <v>774</v>
      </c>
      <c r="C180" s="102" t="n">
        <v>7</v>
      </c>
      <c r="D180" s="102" t="n">
        <v>7</v>
      </c>
      <c r="E180" s="102" t="n">
        <v>0</v>
      </c>
      <c r="F180" s="102" t="n">
        <v>0</v>
      </c>
      <c r="G180" s="102" t="n">
        <v>0</v>
      </c>
      <c r="H180" s="102" t="n">
        <v>0</v>
      </c>
      <c r="I180" s="102" t="n">
        <v>7</v>
      </c>
      <c r="J180" s="102" t="n">
        <v>7</v>
      </c>
      <c r="K180" s="102" t="n">
        <v>4</v>
      </c>
      <c r="L180" s="102" t="n">
        <v>0</v>
      </c>
    </row>
    <row r="181" customFormat="false" ht="30" hidden="false" customHeight="true" outlineLevel="0" collapsed="false">
      <c r="A181" s="134" t="s">
        <v>95</v>
      </c>
      <c r="B181" s="103" t="n">
        <v>1350</v>
      </c>
      <c r="C181" s="102" t="n">
        <v>12</v>
      </c>
      <c r="D181" s="102" t="n">
        <v>3</v>
      </c>
      <c r="E181" s="102" t="n">
        <v>0</v>
      </c>
      <c r="F181" s="102" t="n">
        <v>0</v>
      </c>
      <c r="G181" s="102" t="n">
        <v>2</v>
      </c>
      <c r="H181" s="102" t="n">
        <v>5</v>
      </c>
      <c r="I181" s="102" t="n">
        <v>14</v>
      </c>
      <c r="J181" s="102" t="n">
        <v>8</v>
      </c>
      <c r="K181" s="102" t="n">
        <v>3</v>
      </c>
      <c r="L181" s="102" t="n">
        <v>11</v>
      </c>
    </row>
    <row r="182" customFormat="false" ht="30" hidden="false" customHeight="true" outlineLevel="0" collapsed="false">
      <c r="A182" s="134" t="s">
        <v>96</v>
      </c>
      <c r="B182" s="103" t="n">
        <v>1226</v>
      </c>
      <c r="C182" s="102" t="n">
        <v>15</v>
      </c>
      <c r="D182" s="102" t="n">
        <v>2</v>
      </c>
      <c r="E182" s="102" t="n">
        <v>0</v>
      </c>
      <c r="F182" s="102" t="n">
        <v>0</v>
      </c>
      <c r="G182" s="102" t="n">
        <v>0</v>
      </c>
      <c r="H182" s="102" t="n">
        <v>0</v>
      </c>
      <c r="I182" s="102" t="n">
        <v>15</v>
      </c>
      <c r="J182" s="102" t="n">
        <v>2</v>
      </c>
      <c r="K182" s="102" t="n">
        <v>0</v>
      </c>
      <c r="L182" s="102" t="n">
        <v>2</v>
      </c>
    </row>
    <row r="183" customFormat="false" ht="30" hidden="false" customHeight="true" outlineLevel="0" collapsed="false">
      <c r="A183" s="134" t="s">
        <v>97</v>
      </c>
      <c r="B183" s="103" t="n">
        <v>1055</v>
      </c>
      <c r="C183" s="102" t="n">
        <v>16</v>
      </c>
      <c r="D183" s="102" t="n">
        <v>4</v>
      </c>
      <c r="E183" s="102" t="n">
        <v>1</v>
      </c>
      <c r="F183" s="102" t="n">
        <v>0</v>
      </c>
      <c r="G183" s="102" t="n">
        <v>1</v>
      </c>
      <c r="H183" s="102" t="n">
        <v>0</v>
      </c>
      <c r="I183" s="102" t="n">
        <v>18</v>
      </c>
      <c r="J183" s="102" t="n">
        <v>4</v>
      </c>
      <c r="K183" s="102" t="n">
        <v>0</v>
      </c>
      <c r="L183" s="102" t="n">
        <v>1</v>
      </c>
    </row>
    <row r="184" customFormat="false" ht="30" hidden="false" customHeight="true" outlineLevel="0" collapsed="false">
      <c r="A184" s="134" t="s">
        <v>98</v>
      </c>
      <c r="B184" s="103" t="n">
        <v>1017</v>
      </c>
      <c r="C184" s="102" t="n">
        <v>23</v>
      </c>
      <c r="D184" s="102" t="n">
        <v>3</v>
      </c>
      <c r="E184" s="102" t="n">
        <v>0</v>
      </c>
      <c r="F184" s="102" t="n">
        <v>1</v>
      </c>
      <c r="G184" s="102" t="n">
        <v>0</v>
      </c>
      <c r="H184" s="102" t="n">
        <v>1</v>
      </c>
      <c r="I184" s="102" t="n">
        <v>23</v>
      </c>
      <c r="J184" s="102" t="n">
        <v>5</v>
      </c>
      <c r="K184" s="102" t="n">
        <v>1</v>
      </c>
      <c r="L184" s="102" t="n">
        <v>1</v>
      </c>
    </row>
    <row r="185" customFormat="false" ht="30" hidden="false" customHeight="true" outlineLevel="0" collapsed="false">
      <c r="A185" s="134" t="s">
        <v>99</v>
      </c>
      <c r="B185" s="96" t="n">
        <v>6580</v>
      </c>
      <c r="C185" s="102" t="n">
        <v>91</v>
      </c>
      <c r="D185" s="102" t="n">
        <v>22</v>
      </c>
      <c r="E185" s="102" t="n">
        <v>2</v>
      </c>
      <c r="F185" s="102" t="n">
        <v>2</v>
      </c>
      <c r="G185" s="102" t="n">
        <v>4</v>
      </c>
      <c r="H185" s="102" t="n">
        <v>7</v>
      </c>
      <c r="I185" s="102" t="n">
        <v>97</v>
      </c>
      <c r="J185" s="102" t="n">
        <v>31</v>
      </c>
      <c r="K185" s="102" t="n">
        <v>14</v>
      </c>
      <c r="L185" s="102" t="n">
        <v>15</v>
      </c>
    </row>
    <row r="186" customFormat="false" ht="12.75" hidden="false" customHeight="false" outlineLevel="0" collapsed="false">
      <c r="A186" s="135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</row>
    <row r="187" customFormat="false" ht="12.75" hidden="false" customHeight="false" outlineLevel="0" collapsed="false">
      <c r="A187" s="135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</row>
    <row r="188" customFormat="false" ht="12.75" hidden="false" customHeight="false" outlineLevel="0" collapsed="false">
      <c r="A188" s="131" t="s">
        <v>173</v>
      </c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</row>
    <row r="189" customFormat="false" ht="12.75" hidden="false" customHeight="false" outlineLevel="0" collapsed="false">
      <c r="A189" s="113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</row>
    <row r="190" customFormat="false" ht="12.75" hidden="false" customHeight="false" outlineLevel="0" collapsed="false">
      <c r="A190" s="113" t="s">
        <v>46</v>
      </c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</row>
    <row r="191" customFormat="false" ht="12.75" hidden="false" customHeight="false" outlineLevel="0" collapsed="false">
      <c r="A191" s="113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</row>
    <row r="192" customFormat="false" ht="12.75" hidden="false" customHeight="false" outlineLevel="0" collapsed="false">
      <c r="A192" s="131" t="s">
        <v>100</v>
      </c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</row>
    <row r="193" customFormat="false" ht="20.25" hidden="false" customHeight="true" outlineLevel="0" collapsed="false">
      <c r="A193" s="113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</row>
    <row r="194" customFormat="false" ht="30" hidden="false" customHeight="true" outlineLevel="0" collapsed="false">
      <c r="A194" s="113"/>
      <c r="B194" s="132"/>
      <c r="C194" s="101" t="s">
        <v>163</v>
      </c>
      <c r="D194" s="101"/>
      <c r="E194" s="101"/>
      <c r="F194" s="101"/>
      <c r="G194" s="101"/>
      <c r="H194" s="101"/>
      <c r="I194" s="101"/>
      <c r="J194" s="101"/>
      <c r="K194" s="101"/>
      <c r="L194" s="101"/>
    </row>
    <row r="195" customFormat="false" ht="54" hidden="false" customHeight="true" outlineLevel="0" collapsed="false">
      <c r="A195" s="133"/>
      <c r="B195" s="100" t="s">
        <v>150</v>
      </c>
      <c r="C195" s="121" t="s">
        <v>164</v>
      </c>
      <c r="D195" s="121"/>
      <c r="E195" s="121" t="s">
        <v>165</v>
      </c>
      <c r="F195" s="121"/>
      <c r="G195" s="121" t="s">
        <v>166</v>
      </c>
      <c r="H195" s="121"/>
      <c r="I195" s="121" t="s">
        <v>11</v>
      </c>
      <c r="J195" s="121"/>
      <c r="K195" s="121" t="s">
        <v>167</v>
      </c>
      <c r="L195" s="122" t="s">
        <v>168</v>
      </c>
    </row>
    <row r="196" customFormat="false" ht="30" hidden="false" customHeight="true" outlineLevel="0" collapsed="false">
      <c r="A196" s="101" t="s">
        <v>35</v>
      </c>
      <c r="B196" s="100"/>
      <c r="C196" s="121" t="s">
        <v>169</v>
      </c>
      <c r="D196" s="121" t="s">
        <v>170</v>
      </c>
      <c r="E196" s="121" t="s">
        <v>171</v>
      </c>
      <c r="F196" s="121" t="s">
        <v>170</v>
      </c>
      <c r="G196" s="121" t="s">
        <v>171</v>
      </c>
      <c r="H196" s="121" t="s">
        <v>170</v>
      </c>
      <c r="I196" s="121" t="s">
        <v>171</v>
      </c>
      <c r="J196" s="121" t="s">
        <v>170</v>
      </c>
      <c r="K196" s="121"/>
      <c r="L196" s="122" t="s">
        <v>170</v>
      </c>
    </row>
    <row r="197" customFormat="false" ht="27" hidden="false" customHeight="true" outlineLevel="0" collapsed="false">
      <c r="A197" s="134" t="s">
        <v>101</v>
      </c>
      <c r="B197" s="103" t="n">
        <v>1174</v>
      </c>
      <c r="C197" s="102" t="n">
        <v>31</v>
      </c>
      <c r="D197" s="102" t="n">
        <v>3</v>
      </c>
      <c r="E197" s="102" t="n">
        <v>0</v>
      </c>
      <c r="F197" s="102" t="n">
        <v>0</v>
      </c>
      <c r="G197" s="102" t="n">
        <v>0</v>
      </c>
      <c r="H197" s="102" t="n">
        <v>0</v>
      </c>
      <c r="I197" s="102" t="n">
        <v>31</v>
      </c>
      <c r="J197" s="102" t="n">
        <v>3</v>
      </c>
      <c r="K197" s="102" t="n">
        <v>0</v>
      </c>
      <c r="L197" s="102" t="n">
        <v>0</v>
      </c>
    </row>
    <row r="198" customFormat="false" ht="27" hidden="false" customHeight="true" outlineLevel="0" collapsed="false">
      <c r="A198" s="134" t="s">
        <v>102</v>
      </c>
      <c r="B198" s="103" t="n">
        <v>2236</v>
      </c>
      <c r="C198" s="102" t="n">
        <v>49</v>
      </c>
      <c r="D198" s="102" t="n">
        <v>2</v>
      </c>
      <c r="E198" s="102" t="n">
        <v>1</v>
      </c>
      <c r="F198" s="102" t="n">
        <v>2</v>
      </c>
      <c r="G198" s="102" t="n">
        <v>0</v>
      </c>
      <c r="H198" s="102" t="n">
        <v>0</v>
      </c>
      <c r="I198" s="102" t="n">
        <v>50</v>
      </c>
      <c r="J198" s="102" t="n">
        <v>4</v>
      </c>
      <c r="K198" s="102" t="n">
        <v>3</v>
      </c>
      <c r="L198" s="102" t="n">
        <v>0</v>
      </c>
    </row>
    <row r="199" customFormat="false" ht="27" hidden="false" customHeight="true" outlineLevel="0" collapsed="false">
      <c r="A199" s="134" t="s">
        <v>103</v>
      </c>
      <c r="B199" s="103" t="n">
        <v>437</v>
      </c>
      <c r="C199" s="102" t="n">
        <v>10</v>
      </c>
      <c r="D199" s="102" t="n">
        <v>2</v>
      </c>
      <c r="E199" s="102" t="n">
        <v>0</v>
      </c>
      <c r="F199" s="102" t="n">
        <v>0</v>
      </c>
      <c r="G199" s="102" t="n">
        <v>0</v>
      </c>
      <c r="H199" s="102" t="n">
        <v>0</v>
      </c>
      <c r="I199" s="102" t="n">
        <v>10</v>
      </c>
      <c r="J199" s="102" t="n">
        <v>2</v>
      </c>
      <c r="K199" s="102" t="n">
        <v>0</v>
      </c>
      <c r="L199" s="102" t="n">
        <v>0</v>
      </c>
    </row>
    <row r="200" customFormat="false" ht="27" hidden="false" customHeight="true" outlineLevel="0" collapsed="false">
      <c r="A200" s="134" t="s">
        <v>104</v>
      </c>
      <c r="B200" s="103" t="n">
        <v>1682</v>
      </c>
      <c r="C200" s="102" t="n">
        <v>35</v>
      </c>
      <c r="D200" s="102" t="n">
        <v>10</v>
      </c>
      <c r="E200" s="102" t="n">
        <v>4</v>
      </c>
      <c r="F200" s="102" t="n">
        <v>0</v>
      </c>
      <c r="G200" s="102" t="n">
        <v>0</v>
      </c>
      <c r="H200" s="102" t="n">
        <v>2</v>
      </c>
      <c r="I200" s="102" t="n">
        <v>39</v>
      </c>
      <c r="J200" s="102" t="n">
        <v>12</v>
      </c>
      <c r="K200" s="102" t="n">
        <v>0</v>
      </c>
      <c r="L200" s="102" t="n">
        <v>0</v>
      </c>
    </row>
    <row r="201" customFormat="false" ht="27" hidden="false" customHeight="true" outlineLevel="0" collapsed="false">
      <c r="A201" s="134" t="s">
        <v>105</v>
      </c>
      <c r="B201" s="103" t="n">
        <v>1195</v>
      </c>
      <c r="C201" s="102" t="n">
        <v>26</v>
      </c>
      <c r="D201" s="102" t="n">
        <v>4</v>
      </c>
      <c r="E201" s="102" t="n">
        <v>0</v>
      </c>
      <c r="F201" s="102" t="n">
        <v>2</v>
      </c>
      <c r="G201" s="102" t="n">
        <v>0</v>
      </c>
      <c r="H201" s="102" t="n">
        <v>0</v>
      </c>
      <c r="I201" s="102" t="n">
        <v>26</v>
      </c>
      <c r="J201" s="102" t="n">
        <v>6</v>
      </c>
      <c r="K201" s="102" t="n">
        <v>0</v>
      </c>
      <c r="L201" s="102" t="n">
        <v>4</v>
      </c>
    </row>
    <row r="202" customFormat="false" ht="27" hidden="false" customHeight="true" outlineLevel="0" collapsed="false">
      <c r="A202" s="134" t="s">
        <v>106</v>
      </c>
      <c r="B202" s="103" t="n">
        <v>786</v>
      </c>
      <c r="C202" s="102" t="n">
        <v>19</v>
      </c>
      <c r="D202" s="102" t="n">
        <v>0</v>
      </c>
      <c r="E202" s="102" t="n">
        <v>0</v>
      </c>
      <c r="F202" s="102" t="n">
        <v>0</v>
      </c>
      <c r="G202" s="102" t="n">
        <v>0</v>
      </c>
      <c r="H202" s="102" t="n">
        <v>0</v>
      </c>
      <c r="I202" s="102" t="n">
        <v>19</v>
      </c>
      <c r="J202" s="102" t="n">
        <v>0</v>
      </c>
      <c r="K202" s="102" t="n">
        <v>0</v>
      </c>
      <c r="L202" s="102" t="n">
        <v>0</v>
      </c>
    </row>
    <row r="203" customFormat="false" ht="27" hidden="false" customHeight="true" outlineLevel="0" collapsed="false">
      <c r="A203" s="134" t="s">
        <v>107</v>
      </c>
      <c r="B203" s="103" t="n">
        <v>2005</v>
      </c>
      <c r="C203" s="102" t="n">
        <v>38</v>
      </c>
      <c r="D203" s="102" t="n">
        <v>10</v>
      </c>
      <c r="E203" s="102" t="n">
        <v>3</v>
      </c>
      <c r="F203" s="102" t="n">
        <v>3</v>
      </c>
      <c r="G203" s="102" t="n">
        <v>0</v>
      </c>
      <c r="H203" s="102" t="n">
        <v>0</v>
      </c>
      <c r="I203" s="102" t="n">
        <v>41</v>
      </c>
      <c r="J203" s="102" t="n">
        <v>13</v>
      </c>
      <c r="K203" s="102" t="n">
        <v>1</v>
      </c>
      <c r="L203" s="102" t="n">
        <v>0</v>
      </c>
    </row>
    <row r="204" customFormat="false" ht="27" hidden="false" customHeight="true" outlineLevel="0" collapsed="false">
      <c r="A204" s="134" t="s">
        <v>108</v>
      </c>
      <c r="B204" s="103" t="n">
        <v>2573</v>
      </c>
      <c r="C204" s="102" t="n">
        <v>44</v>
      </c>
      <c r="D204" s="102" t="n">
        <v>23</v>
      </c>
      <c r="E204" s="102" t="n">
        <v>0</v>
      </c>
      <c r="F204" s="102" t="n">
        <v>3</v>
      </c>
      <c r="G204" s="102" t="n">
        <v>0</v>
      </c>
      <c r="H204" s="102" t="n">
        <v>1</v>
      </c>
      <c r="I204" s="102" t="n">
        <v>44</v>
      </c>
      <c r="J204" s="102" t="n">
        <v>27</v>
      </c>
      <c r="K204" s="102" t="n">
        <v>1</v>
      </c>
      <c r="L204" s="102" t="n">
        <v>0</v>
      </c>
    </row>
    <row r="205" customFormat="false" ht="27" hidden="false" customHeight="true" outlineLevel="0" collapsed="false">
      <c r="A205" s="134" t="s">
        <v>109</v>
      </c>
      <c r="B205" s="103" t="n">
        <v>2135</v>
      </c>
      <c r="C205" s="102" t="n">
        <v>30</v>
      </c>
      <c r="D205" s="102" t="n">
        <v>18</v>
      </c>
      <c r="E205" s="102" t="n">
        <v>8</v>
      </c>
      <c r="F205" s="102" t="n">
        <v>10</v>
      </c>
      <c r="G205" s="102" t="n">
        <v>0</v>
      </c>
      <c r="H205" s="102" t="n">
        <v>0</v>
      </c>
      <c r="I205" s="102" t="n">
        <v>38</v>
      </c>
      <c r="J205" s="102" t="n">
        <v>28</v>
      </c>
      <c r="K205" s="102" t="n">
        <v>2</v>
      </c>
      <c r="L205" s="102" t="n">
        <v>0</v>
      </c>
    </row>
    <row r="206" customFormat="false" ht="27" hidden="false" customHeight="true" outlineLevel="0" collapsed="false">
      <c r="A206" s="134" t="s">
        <v>110</v>
      </c>
      <c r="B206" s="96" t="n">
        <v>14223</v>
      </c>
      <c r="C206" s="102" t="n">
        <v>282</v>
      </c>
      <c r="D206" s="102" t="n">
        <v>72</v>
      </c>
      <c r="E206" s="102" t="n">
        <v>16</v>
      </c>
      <c r="F206" s="102" t="n">
        <v>20</v>
      </c>
      <c r="G206" s="102" t="n">
        <v>0</v>
      </c>
      <c r="H206" s="102" t="n">
        <v>3</v>
      </c>
      <c r="I206" s="102" t="n">
        <v>298</v>
      </c>
      <c r="J206" s="102" t="n">
        <v>95</v>
      </c>
      <c r="K206" s="102" t="n">
        <v>7</v>
      </c>
      <c r="L206" s="102" t="n">
        <v>4</v>
      </c>
    </row>
    <row r="207" customFormat="false" ht="12.75" hidden="false" customHeight="false" outlineLevel="0" collapsed="false">
      <c r="A207" s="135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</row>
    <row r="208" customFormat="false" ht="12.75" hidden="false" customHeight="false" outlineLevel="0" collapsed="false">
      <c r="A208" s="135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</row>
    <row r="209" customFormat="false" ht="12.75" hidden="false" customHeight="false" outlineLevel="0" collapsed="false">
      <c r="A209" s="131" t="s">
        <v>173</v>
      </c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</row>
    <row r="210" customFormat="false" ht="12.75" hidden="false" customHeight="false" outlineLevel="0" collapsed="false">
      <c r="A210" s="113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</row>
    <row r="211" customFormat="false" ht="12.75" hidden="false" customHeight="false" outlineLevel="0" collapsed="false">
      <c r="A211" s="113" t="s">
        <v>5</v>
      </c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</row>
    <row r="212" customFormat="false" ht="12.75" hidden="false" customHeight="false" outlineLevel="0" collapsed="false">
      <c r="A212" s="113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</row>
    <row r="213" customFormat="false" ht="12.75" hidden="false" customHeight="false" outlineLevel="0" collapsed="false">
      <c r="A213" s="136" t="s">
        <v>111</v>
      </c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</row>
    <row r="214" customFormat="false" ht="12.75" hidden="false" customHeight="false" outlineLevel="0" collapsed="false">
      <c r="A214" s="113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</row>
    <row r="215" customFormat="false" ht="24" hidden="false" customHeight="true" outlineLevel="0" collapsed="false">
      <c r="A215" s="113"/>
      <c r="B215" s="132"/>
      <c r="C215" s="101" t="s">
        <v>163</v>
      </c>
      <c r="D215" s="101"/>
      <c r="E215" s="101"/>
      <c r="F215" s="101"/>
      <c r="G215" s="101"/>
      <c r="H215" s="101"/>
      <c r="I215" s="101"/>
      <c r="J215" s="101"/>
      <c r="K215" s="101"/>
      <c r="L215" s="101"/>
    </row>
    <row r="216" customFormat="false" ht="57.75" hidden="false" customHeight="true" outlineLevel="0" collapsed="false">
      <c r="A216" s="133"/>
      <c r="B216" s="100" t="s">
        <v>150</v>
      </c>
      <c r="C216" s="121" t="s">
        <v>164</v>
      </c>
      <c r="D216" s="121"/>
      <c r="E216" s="121" t="s">
        <v>165</v>
      </c>
      <c r="F216" s="121"/>
      <c r="G216" s="121" t="s">
        <v>166</v>
      </c>
      <c r="H216" s="121"/>
      <c r="I216" s="121" t="s">
        <v>11</v>
      </c>
      <c r="J216" s="121"/>
      <c r="K216" s="121" t="s">
        <v>167</v>
      </c>
      <c r="L216" s="122" t="s">
        <v>168</v>
      </c>
    </row>
    <row r="217" customFormat="false" ht="39.75" hidden="false" customHeight="true" outlineLevel="0" collapsed="false">
      <c r="A217" s="101" t="s">
        <v>35</v>
      </c>
      <c r="B217" s="100"/>
      <c r="C217" s="121" t="s">
        <v>169</v>
      </c>
      <c r="D217" s="121" t="s">
        <v>170</v>
      </c>
      <c r="E217" s="121" t="s">
        <v>171</v>
      </c>
      <c r="F217" s="121" t="s">
        <v>170</v>
      </c>
      <c r="G217" s="121" t="s">
        <v>171</v>
      </c>
      <c r="H217" s="121" t="s">
        <v>170</v>
      </c>
      <c r="I217" s="121" t="s">
        <v>171</v>
      </c>
      <c r="J217" s="121" t="s">
        <v>170</v>
      </c>
      <c r="K217" s="121"/>
      <c r="L217" s="122" t="s">
        <v>170</v>
      </c>
    </row>
    <row r="218" customFormat="false" ht="30" hidden="false" customHeight="true" outlineLevel="0" collapsed="false">
      <c r="A218" s="134" t="s">
        <v>112</v>
      </c>
      <c r="B218" s="103" t="n">
        <v>1335</v>
      </c>
      <c r="C218" s="102" t="n">
        <v>17</v>
      </c>
      <c r="D218" s="102" t="n">
        <v>3</v>
      </c>
      <c r="E218" s="102" t="n">
        <v>0</v>
      </c>
      <c r="F218" s="102" t="n">
        <v>2</v>
      </c>
      <c r="G218" s="102" t="n">
        <v>4</v>
      </c>
      <c r="H218" s="102" t="n">
        <v>5</v>
      </c>
      <c r="I218" s="102" t="n">
        <v>21</v>
      </c>
      <c r="J218" s="102" t="n">
        <v>10</v>
      </c>
      <c r="K218" s="102" t="n">
        <v>0</v>
      </c>
      <c r="L218" s="102" t="n">
        <v>0</v>
      </c>
    </row>
    <row r="219" customFormat="false" ht="30" hidden="false" customHeight="true" outlineLevel="0" collapsed="false">
      <c r="A219" s="134" t="s">
        <v>113</v>
      </c>
      <c r="B219" s="103" t="n">
        <v>1198</v>
      </c>
      <c r="C219" s="102" t="n">
        <v>41</v>
      </c>
      <c r="D219" s="102" t="n">
        <v>4</v>
      </c>
      <c r="E219" s="102" t="n">
        <v>12</v>
      </c>
      <c r="F219" s="102" t="n">
        <v>0</v>
      </c>
      <c r="G219" s="102" t="n">
        <v>11</v>
      </c>
      <c r="H219" s="102" t="n">
        <v>0</v>
      </c>
      <c r="I219" s="102" t="n">
        <v>64</v>
      </c>
      <c r="J219" s="102" t="n">
        <v>4</v>
      </c>
      <c r="K219" s="102" t="n">
        <v>0</v>
      </c>
      <c r="L219" s="102" t="n">
        <v>0</v>
      </c>
    </row>
    <row r="220" customFormat="false" ht="30" hidden="false" customHeight="true" outlineLevel="0" collapsed="false">
      <c r="A220" s="134" t="s">
        <v>114</v>
      </c>
      <c r="B220" s="103" t="n">
        <v>1025</v>
      </c>
      <c r="C220" s="102" t="n">
        <v>26</v>
      </c>
      <c r="D220" s="102" t="n">
        <v>4</v>
      </c>
      <c r="E220" s="102" t="n">
        <v>1</v>
      </c>
      <c r="F220" s="102" t="n">
        <v>2</v>
      </c>
      <c r="G220" s="102" t="n">
        <v>2</v>
      </c>
      <c r="H220" s="102" t="n">
        <v>2</v>
      </c>
      <c r="I220" s="102" t="n">
        <v>29</v>
      </c>
      <c r="J220" s="102" t="n">
        <v>8</v>
      </c>
      <c r="K220" s="102" t="n">
        <v>1</v>
      </c>
      <c r="L220" s="102" t="n">
        <v>0</v>
      </c>
    </row>
    <row r="221" customFormat="false" ht="30" hidden="false" customHeight="true" outlineLevel="0" collapsed="false">
      <c r="A221" s="134" t="s">
        <v>115</v>
      </c>
      <c r="B221" s="103" t="n">
        <v>1169</v>
      </c>
      <c r="C221" s="102" t="n">
        <v>22</v>
      </c>
      <c r="D221" s="102" t="n">
        <v>2</v>
      </c>
      <c r="E221" s="102" t="n">
        <v>2</v>
      </c>
      <c r="F221" s="102" t="n">
        <v>4</v>
      </c>
      <c r="G221" s="102" t="n">
        <v>5</v>
      </c>
      <c r="H221" s="102" t="n">
        <v>0</v>
      </c>
      <c r="I221" s="102" t="n">
        <v>29</v>
      </c>
      <c r="J221" s="102" t="n">
        <v>6</v>
      </c>
      <c r="K221" s="102" t="n">
        <v>2</v>
      </c>
      <c r="L221" s="102" t="n">
        <v>0</v>
      </c>
    </row>
    <row r="222" customFormat="false" ht="30" hidden="false" customHeight="true" outlineLevel="0" collapsed="false">
      <c r="A222" s="134" t="s">
        <v>116</v>
      </c>
      <c r="B222" s="103" t="n">
        <v>780</v>
      </c>
      <c r="C222" s="102" t="n">
        <v>9</v>
      </c>
      <c r="D222" s="102" t="n">
        <v>5</v>
      </c>
      <c r="E222" s="102" t="n">
        <v>2</v>
      </c>
      <c r="F222" s="102" t="n">
        <v>0</v>
      </c>
      <c r="G222" s="102" t="n">
        <v>2</v>
      </c>
      <c r="H222" s="102" t="n">
        <v>0</v>
      </c>
      <c r="I222" s="102" t="n">
        <v>13</v>
      </c>
      <c r="J222" s="102" t="n">
        <v>5</v>
      </c>
      <c r="K222" s="102" t="n">
        <v>0</v>
      </c>
      <c r="L222" s="102" t="n">
        <v>0</v>
      </c>
    </row>
    <row r="223" customFormat="false" ht="30" hidden="false" customHeight="true" outlineLevel="0" collapsed="false">
      <c r="A223" s="134" t="s">
        <v>117</v>
      </c>
      <c r="B223" s="96" t="n">
        <v>5507</v>
      </c>
      <c r="C223" s="102" t="n">
        <v>115</v>
      </c>
      <c r="D223" s="102" t="n">
        <v>18</v>
      </c>
      <c r="E223" s="102" t="n">
        <v>17</v>
      </c>
      <c r="F223" s="102" t="n">
        <v>8</v>
      </c>
      <c r="G223" s="102" t="n">
        <v>24</v>
      </c>
      <c r="H223" s="102" t="n">
        <v>7</v>
      </c>
      <c r="I223" s="102" t="n">
        <v>156</v>
      </c>
      <c r="J223" s="102" t="n">
        <v>33</v>
      </c>
      <c r="K223" s="102" t="n">
        <v>3</v>
      </c>
      <c r="L223" s="102" t="n">
        <v>0</v>
      </c>
    </row>
    <row r="224" customFormat="false" ht="12.75" hidden="false" customHeight="false" outlineLevel="0" collapsed="false">
      <c r="A224" s="135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</row>
    <row r="225" customFormat="false" ht="12.75" hidden="false" customHeight="false" outlineLevel="0" collapsed="false">
      <c r="A225" s="135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</row>
    <row r="226" customFormat="false" ht="12.75" hidden="false" customHeight="false" outlineLevel="0" collapsed="false">
      <c r="A226" s="131" t="s">
        <v>173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</row>
    <row r="227" customFormat="false" ht="12.75" hidden="false" customHeight="false" outlineLevel="0" collapsed="false">
      <c r="A227" s="113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</row>
    <row r="228" customFormat="false" ht="12.75" hidden="false" customHeight="false" outlineLevel="0" collapsed="false">
      <c r="A228" s="113" t="s">
        <v>46</v>
      </c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</row>
    <row r="229" customFormat="false" ht="12.75" hidden="false" customHeight="false" outlineLevel="0" collapsed="false">
      <c r="A229" s="113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</row>
    <row r="230" customFormat="false" ht="12.75" hidden="false" customHeight="false" outlineLevel="0" collapsed="false">
      <c r="A230" s="131" t="s">
        <v>118</v>
      </c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</row>
    <row r="231" customFormat="false" ht="12.75" hidden="false" customHeight="false" outlineLevel="0" collapsed="false">
      <c r="A231" s="113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</row>
    <row r="232" customFormat="false" ht="30.75" hidden="false" customHeight="true" outlineLevel="0" collapsed="false">
      <c r="A232" s="113"/>
      <c r="B232" s="132"/>
      <c r="C232" s="101" t="s">
        <v>163</v>
      </c>
      <c r="D232" s="101"/>
      <c r="E232" s="101"/>
      <c r="F232" s="101"/>
      <c r="G232" s="101"/>
      <c r="H232" s="101"/>
      <c r="I232" s="101"/>
      <c r="J232" s="101"/>
      <c r="K232" s="101"/>
      <c r="L232" s="101"/>
    </row>
    <row r="233" customFormat="false" ht="56.25" hidden="false" customHeight="true" outlineLevel="0" collapsed="false">
      <c r="A233" s="133"/>
      <c r="B233" s="100" t="s">
        <v>150</v>
      </c>
      <c r="C233" s="121" t="s">
        <v>164</v>
      </c>
      <c r="D233" s="121"/>
      <c r="E233" s="121" t="s">
        <v>165</v>
      </c>
      <c r="F233" s="121"/>
      <c r="G233" s="121" t="s">
        <v>166</v>
      </c>
      <c r="H233" s="121"/>
      <c r="I233" s="121" t="s">
        <v>11</v>
      </c>
      <c r="J233" s="121"/>
      <c r="K233" s="121" t="s">
        <v>167</v>
      </c>
      <c r="L233" s="122" t="s">
        <v>168</v>
      </c>
    </row>
    <row r="234" customFormat="false" ht="30.75" hidden="false" customHeight="true" outlineLevel="0" collapsed="false">
      <c r="A234" s="101" t="s">
        <v>35</v>
      </c>
      <c r="B234" s="100"/>
      <c r="C234" s="121" t="s">
        <v>169</v>
      </c>
      <c r="D234" s="121" t="s">
        <v>170</v>
      </c>
      <c r="E234" s="121" t="s">
        <v>171</v>
      </c>
      <c r="F234" s="121" t="s">
        <v>170</v>
      </c>
      <c r="G234" s="121" t="s">
        <v>171</v>
      </c>
      <c r="H234" s="121" t="s">
        <v>170</v>
      </c>
      <c r="I234" s="121" t="s">
        <v>171</v>
      </c>
      <c r="J234" s="121" t="s">
        <v>170</v>
      </c>
      <c r="K234" s="121"/>
      <c r="L234" s="122" t="s">
        <v>170</v>
      </c>
    </row>
    <row r="235" customFormat="false" ht="26.25" hidden="false" customHeight="true" outlineLevel="0" collapsed="false">
      <c r="A235" s="134" t="s">
        <v>119</v>
      </c>
      <c r="B235" s="103" t="n">
        <v>2094</v>
      </c>
      <c r="C235" s="102" t="n">
        <v>49</v>
      </c>
      <c r="D235" s="102" t="n">
        <v>3</v>
      </c>
      <c r="E235" s="102" t="n">
        <v>3</v>
      </c>
      <c r="F235" s="102" t="n">
        <v>1</v>
      </c>
      <c r="G235" s="102" t="n">
        <v>0</v>
      </c>
      <c r="H235" s="102" t="n">
        <v>5</v>
      </c>
      <c r="I235" s="102" t="n">
        <v>52</v>
      </c>
      <c r="J235" s="102" t="n">
        <v>9</v>
      </c>
      <c r="K235" s="102" t="n">
        <v>1</v>
      </c>
      <c r="L235" s="102" t="n">
        <v>0</v>
      </c>
    </row>
    <row r="236" customFormat="false" ht="26.25" hidden="false" customHeight="true" outlineLevel="0" collapsed="false">
      <c r="A236" s="134" t="s">
        <v>120</v>
      </c>
      <c r="B236" s="103" t="n">
        <v>2007</v>
      </c>
      <c r="C236" s="102" t="n">
        <v>45</v>
      </c>
      <c r="D236" s="102" t="n">
        <v>1</v>
      </c>
      <c r="E236" s="102" t="n">
        <v>0</v>
      </c>
      <c r="F236" s="102" t="n">
        <v>0</v>
      </c>
      <c r="G236" s="102" t="n">
        <v>0</v>
      </c>
      <c r="H236" s="102" t="n">
        <v>0</v>
      </c>
      <c r="I236" s="102" t="n">
        <v>45</v>
      </c>
      <c r="J236" s="102" t="n">
        <v>1</v>
      </c>
      <c r="K236" s="102" t="n">
        <v>5</v>
      </c>
      <c r="L236" s="102" t="n">
        <v>1</v>
      </c>
    </row>
    <row r="237" customFormat="false" ht="26.25" hidden="false" customHeight="true" outlineLevel="0" collapsed="false">
      <c r="A237" s="134" t="s">
        <v>121</v>
      </c>
      <c r="B237" s="103" t="n">
        <v>2828</v>
      </c>
      <c r="C237" s="102" t="n">
        <v>52</v>
      </c>
      <c r="D237" s="102" t="n">
        <v>9</v>
      </c>
      <c r="E237" s="102" t="n">
        <v>1</v>
      </c>
      <c r="F237" s="102" t="n">
        <v>3</v>
      </c>
      <c r="G237" s="102" t="n">
        <v>0</v>
      </c>
      <c r="H237" s="102" t="n">
        <v>4</v>
      </c>
      <c r="I237" s="102" t="n">
        <v>53</v>
      </c>
      <c r="J237" s="102" t="n">
        <v>16</v>
      </c>
      <c r="K237" s="102" t="n">
        <v>1</v>
      </c>
      <c r="L237" s="102" t="n">
        <v>5</v>
      </c>
    </row>
    <row r="238" customFormat="false" ht="26.25" hidden="false" customHeight="true" outlineLevel="0" collapsed="false">
      <c r="A238" s="134" t="s">
        <v>122</v>
      </c>
      <c r="B238" s="103" t="n">
        <v>1020</v>
      </c>
      <c r="C238" s="102" t="n">
        <v>21</v>
      </c>
      <c r="D238" s="102" t="n">
        <v>0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21</v>
      </c>
      <c r="J238" s="102" t="n">
        <v>0</v>
      </c>
      <c r="K238" s="102" t="n">
        <v>0</v>
      </c>
      <c r="L238" s="102" t="n">
        <v>0</v>
      </c>
    </row>
    <row r="239" customFormat="false" ht="26.25" hidden="false" customHeight="true" outlineLevel="0" collapsed="false">
      <c r="A239" s="134" t="s">
        <v>123</v>
      </c>
      <c r="B239" s="103" t="n">
        <v>1012</v>
      </c>
      <c r="C239" s="102" t="n">
        <v>25</v>
      </c>
      <c r="D239" s="102" t="n">
        <v>3</v>
      </c>
      <c r="E239" s="102" t="n">
        <v>0</v>
      </c>
      <c r="F239" s="102" t="n">
        <v>2</v>
      </c>
      <c r="G239" s="102" t="n">
        <v>0</v>
      </c>
      <c r="H239" s="102" t="n">
        <v>0</v>
      </c>
      <c r="I239" s="102" t="n">
        <v>25</v>
      </c>
      <c r="J239" s="102" t="n">
        <v>5</v>
      </c>
      <c r="K239" s="102" t="n">
        <v>1</v>
      </c>
      <c r="L239" s="102" t="n">
        <v>0</v>
      </c>
    </row>
    <row r="240" customFormat="false" ht="26.25" hidden="false" customHeight="true" outlineLevel="0" collapsed="false">
      <c r="A240" s="134" t="s">
        <v>124</v>
      </c>
      <c r="B240" s="103" t="n">
        <v>1057</v>
      </c>
      <c r="C240" s="102" t="n">
        <v>20</v>
      </c>
      <c r="D240" s="102" t="n">
        <v>3</v>
      </c>
      <c r="E240" s="102" t="n">
        <v>1</v>
      </c>
      <c r="F240" s="102" t="n">
        <v>0</v>
      </c>
      <c r="G240" s="102" t="n">
        <v>0</v>
      </c>
      <c r="H240" s="102" t="n">
        <v>0</v>
      </c>
      <c r="I240" s="102" t="n">
        <v>21</v>
      </c>
      <c r="J240" s="102" t="n">
        <v>3</v>
      </c>
      <c r="K240" s="102" t="n">
        <v>1</v>
      </c>
      <c r="L240" s="102" t="n">
        <v>0</v>
      </c>
    </row>
    <row r="241" customFormat="false" ht="26.25" hidden="false" customHeight="true" outlineLevel="0" collapsed="false">
      <c r="A241" s="134" t="s">
        <v>125</v>
      </c>
      <c r="B241" s="103" t="n">
        <v>1025</v>
      </c>
      <c r="C241" s="102" t="n">
        <v>28</v>
      </c>
      <c r="D241" s="102" t="n">
        <v>2</v>
      </c>
      <c r="E241" s="102" t="n">
        <v>3</v>
      </c>
      <c r="F241" s="102" t="n">
        <v>2</v>
      </c>
      <c r="G241" s="102" t="n">
        <v>3</v>
      </c>
      <c r="H241" s="102" t="n">
        <v>0</v>
      </c>
      <c r="I241" s="102" t="n">
        <v>34</v>
      </c>
      <c r="J241" s="102" t="n">
        <v>4</v>
      </c>
      <c r="K241" s="102" t="n">
        <v>0</v>
      </c>
      <c r="L241" s="102" t="n">
        <v>0</v>
      </c>
    </row>
    <row r="242" customFormat="false" ht="26.25" hidden="false" customHeight="true" outlineLevel="0" collapsed="false">
      <c r="A242" s="134" t="s">
        <v>126</v>
      </c>
      <c r="B242" s="103" t="n">
        <v>2017</v>
      </c>
      <c r="C242" s="102" t="n">
        <v>39</v>
      </c>
      <c r="D242" s="102" t="n">
        <v>5</v>
      </c>
      <c r="E242" s="102" t="n">
        <v>8</v>
      </c>
      <c r="F242" s="102" t="n">
        <v>3</v>
      </c>
      <c r="G242" s="102" t="n">
        <v>2</v>
      </c>
      <c r="H242" s="102" t="n">
        <v>1</v>
      </c>
      <c r="I242" s="102" t="n">
        <v>49</v>
      </c>
      <c r="J242" s="102" t="n">
        <v>9</v>
      </c>
      <c r="K242" s="102" t="n">
        <v>4</v>
      </c>
      <c r="L242" s="102" t="n">
        <v>2</v>
      </c>
    </row>
    <row r="243" customFormat="false" ht="26.25" hidden="false" customHeight="true" outlineLevel="0" collapsed="false">
      <c r="A243" s="134" t="s">
        <v>127</v>
      </c>
      <c r="B243" s="103" t="n">
        <v>2443</v>
      </c>
      <c r="C243" s="102" t="n">
        <v>55</v>
      </c>
      <c r="D243" s="102" t="n">
        <v>3</v>
      </c>
      <c r="E243" s="102" t="n">
        <v>9</v>
      </c>
      <c r="F243" s="102" t="n">
        <v>1</v>
      </c>
      <c r="G243" s="102" t="n">
        <v>0</v>
      </c>
      <c r="H243" s="102" t="n">
        <v>1</v>
      </c>
      <c r="I243" s="102" t="n">
        <v>64</v>
      </c>
      <c r="J243" s="102" t="n">
        <v>5</v>
      </c>
      <c r="K243" s="102" t="n">
        <v>4</v>
      </c>
      <c r="L243" s="102" t="n">
        <v>0</v>
      </c>
    </row>
    <row r="244" customFormat="false" ht="26.25" hidden="false" customHeight="true" outlineLevel="0" collapsed="false">
      <c r="A244" s="134" t="s">
        <v>128</v>
      </c>
      <c r="B244" s="96" t="n">
        <v>15503</v>
      </c>
      <c r="C244" s="102" t="n">
        <v>334</v>
      </c>
      <c r="D244" s="102" t="n">
        <v>29</v>
      </c>
      <c r="E244" s="102" t="n">
        <v>25</v>
      </c>
      <c r="F244" s="102" t="n">
        <v>12</v>
      </c>
      <c r="G244" s="102" t="n">
        <v>5</v>
      </c>
      <c r="H244" s="102" t="n">
        <v>11</v>
      </c>
      <c r="I244" s="102" t="n">
        <v>364</v>
      </c>
      <c r="J244" s="102" t="n">
        <v>52</v>
      </c>
      <c r="K244" s="102" t="n">
        <v>17</v>
      </c>
      <c r="L244" s="102" t="n">
        <v>8</v>
      </c>
    </row>
    <row r="245" customFormat="false" ht="12.75" hidden="false" customHeight="false" outlineLevel="0" collapsed="false">
      <c r="A245" s="135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</row>
    <row r="246" customFormat="false" ht="6.75" hidden="false" customHeight="true" outlineLevel="0" collapsed="false">
      <c r="A246" s="135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</row>
    <row r="247" customFormat="false" ht="12.75" hidden="false" customHeight="false" outlineLevel="0" collapsed="false">
      <c r="A247" s="131" t="s">
        <v>173</v>
      </c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</row>
    <row r="248" customFormat="false" ht="12.75" hidden="false" customHeight="false" outlineLevel="0" collapsed="false">
      <c r="A248" s="113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</row>
    <row r="249" customFormat="false" ht="12.75" hidden="false" customHeight="false" outlineLevel="0" collapsed="false">
      <c r="A249" s="113" t="s">
        <v>46</v>
      </c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</row>
    <row r="250" customFormat="false" ht="12.75" hidden="false" customHeight="false" outlineLevel="0" collapsed="false">
      <c r="A250" s="113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</row>
    <row r="251" customFormat="false" ht="12.75" hidden="false" customHeight="false" outlineLevel="0" collapsed="false">
      <c r="A251" s="131" t="s">
        <v>129</v>
      </c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</row>
    <row r="252" customFormat="false" ht="12.75" hidden="false" customHeight="false" outlineLevel="0" collapsed="false">
      <c r="A252" s="131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</row>
    <row r="253" customFormat="false" ht="21.75" hidden="false" customHeight="true" outlineLevel="0" collapsed="false">
      <c r="A253" s="113"/>
      <c r="B253" s="132"/>
      <c r="C253" s="101" t="s">
        <v>163</v>
      </c>
      <c r="D253" s="101"/>
      <c r="E253" s="101"/>
      <c r="F253" s="101"/>
      <c r="G253" s="101"/>
      <c r="H253" s="101"/>
      <c r="I253" s="101"/>
      <c r="J253" s="101"/>
      <c r="K253" s="101"/>
      <c r="L253" s="101"/>
    </row>
    <row r="254" customFormat="false" ht="51.75" hidden="false" customHeight="true" outlineLevel="0" collapsed="false">
      <c r="A254" s="133"/>
      <c r="B254" s="100" t="s">
        <v>150</v>
      </c>
      <c r="C254" s="121" t="s">
        <v>164</v>
      </c>
      <c r="D254" s="121"/>
      <c r="E254" s="121" t="s">
        <v>165</v>
      </c>
      <c r="F254" s="121"/>
      <c r="G254" s="121" t="s">
        <v>166</v>
      </c>
      <c r="H254" s="121"/>
      <c r="I254" s="121" t="s">
        <v>11</v>
      </c>
      <c r="J254" s="121"/>
      <c r="K254" s="121" t="s">
        <v>167</v>
      </c>
      <c r="L254" s="122" t="s">
        <v>168</v>
      </c>
    </row>
    <row r="255" customFormat="false" ht="33" hidden="false" customHeight="true" outlineLevel="0" collapsed="false">
      <c r="A255" s="101" t="s">
        <v>35</v>
      </c>
      <c r="B255" s="100"/>
      <c r="C255" s="121" t="s">
        <v>169</v>
      </c>
      <c r="D255" s="121" t="s">
        <v>170</v>
      </c>
      <c r="E255" s="121" t="s">
        <v>171</v>
      </c>
      <c r="F255" s="121" t="s">
        <v>170</v>
      </c>
      <c r="G255" s="121" t="s">
        <v>171</v>
      </c>
      <c r="H255" s="121" t="s">
        <v>170</v>
      </c>
      <c r="I255" s="121" t="s">
        <v>171</v>
      </c>
      <c r="J255" s="121" t="s">
        <v>170</v>
      </c>
      <c r="K255" s="121"/>
      <c r="L255" s="122" t="s">
        <v>170</v>
      </c>
    </row>
    <row r="256" customFormat="false" ht="29.25" hidden="false" customHeight="true" outlineLevel="0" collapsed="false">
      <c r="A256" s="134" t="s">
        <v>130</v>
      </c>
      <c r="B256" s="103" t="n">
        <v>1850</v>
      </c>
      <c r="C256" s="102" t="n">
        <v>29</v>
      </c>
      <c r="D256" s="102" t="n">
        <v>5</v>
      </c>
      <c r="E256" s="102" t="n">
        <v>0</v>
      </c>
      <c r="F256" s="102" t="n">
        <v>0</v>
      </c>
      <c r="G256" s="102" t="n">
        <v>1</v>
      </c>
      <c r="H256" s="102" t="n">
        <v>1</v>
      </c>
      <c r="I256" s="102" t="n">
        <v>30</v>
      </c>
      <c r="J256" s="102" t="n">
        <v>6</v>
      </c>
      <c r="K256" s="102" t="n">
        <v>7</v>
      </c>
      <c r="L256" s="102" t="n">
        <v>0</v>
      </c>
    </row>
    <row r="257" customFormat="false" ht="29.25" hidden="false" customHeight="true" outlineLevel="0" collapsed="false">
      <c r="A257" s="134" t="s">
        <v>131</v>
      </c>
      <c r="B257" s="103" t="n">
        <v>1812</v>
      </c>
      <c r="C257" s="102" t="n">
        <v>39</v>
      </c>
      <c r="D257" s="102" t="n">
        <v>7</v>
      </c>
      <c r="E257" s="102" t="n">
        <v>7</v>
      </c>
      <c r="F257" s="102" t="n">
        <v>2</v>
      </c>
      <c r="G257" s="102" t="n">
        <v>2</v>
      </c>
      <c r="H257" s="102" t="n">
        <v>3</v>
      </c>
      <c r="I257" s="102" t="n">
        <v>48</v>
      </c>
      <c r="J257" s="102" t="n">
        <v>12</v>
      </c>
      <c r="K257" s="102" t="n">
        <v>0</v>
      </c>
      <c r="L257" s="102" t="n">
        <v>0</v>
      </c>
    </row>
    <row r="258" customFormat="false" ht="29.25" hidden="false" customHeight="true" outlineLevel="0" collapsed="false">
      <c r="A258" s="134" t="s">
        <v>132</v>
      </c>
      <c r="B258" s="103" t="n">
        <v>2134</v>
      </c>
      <c r="C258" s="102" t="n">
        <v>36</v>
      </c>
      <c r="D258" s="102" t="n">
        <v>7</v>
      </c>
      <c r="E258" s="102" t="n">
        <v>0</v>
      </c>
      <c r="F258" s="102" t="n">
        <v>3</v>
      </c>
      <c r="G258" s="102" t="n">
        <v>1</v>
      </c>
      <c r="H258" s="102" t="n">
        <v>1</v>
      </c>
      <c r="I258" s="102" t="n">
        <v>37</v>
      </c>
      <c r="J258" s="102" t="n">
        <v>11</v>
      </c>
      <c r="K258" s="102" t="n">
        <v>5</v>
      </c>
      <c r="L258" s="102" t="n">
        <v>3</v>
      </c>
    </row>
    <row r="259" customFormat="false" ht="29.25" hidden="false" customHeight="true" outlineLevel="0" collapsed="false">
      <c r="A259" s="134" t="s">
        <v>133</v>
      </c>
      <c r="B259" s="103" t="n">
        <v>1615</v>
      </c>
      <c r="C259" s="102" t="n">
        <v>28</v>
      </c>
      <c r="D259" s="102" t="n">
        <v>1</v>
      </c>
      <c r="E259" s="102" t="n">
        <v>5</v>
      </c>
      <c r="F259" s="102" t="n">
        <v>4</v>
      </c>
      <c r="G259" s="102" t="n">
        <v>5</v>
      </c>
      <c r="H259" s="102" t="n">
        <v>3</v>
      </c>
      <c r="I259" s="102" t="n">
        <v>38</v>
      </c>
      <c r="J259" s="102" t="n">
        <v>8</v>
      </c>
      <c r="K259" s="102" t="n">
        <v>1</v>
      </c>
      <c r="L259" s="102" t="n">
        <v>0</v>
      </c>
    </row>
    <row r="260" customFormat="false" ht="29.25" hidden="false" customHeight="true" outlineLevel="0" collapsed="false">
      <c r="A260" s="134" t="s">
        <v>134</v>
      </c>
      <c r="B260" s="103" t="n">
        <v>1656</v>
      </c>
      <c r="C260" s="102" t="n">
        <v>42</v>
      </c>
      <c r="D260" s="102" t="n">
        <v>5</v>
      </c>
      <c r="E260" s="102" t="n">
        <v>1</v>
      </c>
      <c r="F260" s="102" t="n">
        <v>1</v>
      </c>
      <c r="G260" s="102" t="n">
        <v>0</v>
      </c>
      <c r="H260" s="102" t="n">
        <v>2</v>
      </c>
      <c r="I260" s="102" t="n">
        <v>43</v>
      </c>
      <c r="J260" s="102" t="n">
        <v>8</v>
      </c>
      <c r="K260" s="102" t="n">
        <v>0</v>
      </c>
      <c r="L260" s="102" t="n">
        <v>3</v>
      </c>
    </row>
    <row r="261" customFormat="false" ht="29.25" hidden="false" customHeight="true" outlineLevel="0" collapsed="false">
      <c r="A261" s="134" t="s">
        <v>135</v>
      </c>
      <c r="B261" s="103" t="n">
        <v>2276</v>
      </c>
      <c r="C261" s="102" t="n">
        <v>41</v>
      </c>
      <c r="D261" s="102" t="n">
        <v>4</v>
      </c>
      <c r="E261" s="102" t="n">
        <v>5</v>
      </c>
      <c r="F261" s="102" t="n">
        <v>1</v>
      </c>
      <c r="G261" s="102" t="n">
        <v>5</v>
      </c>
      <c r="H261" s="102" t="n">
        <v>0</v>
      </c>
      <c r="I261" s="102" t="n">
        <v>51</v>
      </c>
      <c r="J261" s="102" t="n">
        <v>5</v>
      </c>
      <c r="K261" s="102" t="n">
        <v>8</v>
      </c>
      <c r="L261" s="102" t="n">
        <v>0</v>
      </c>
    </row>
    <row r="262" customFormat="false" ht="29.25" hidden="false" customHeight="true" outlineLevel="0" collapsed="false">
      <c r="A262" s="134" t="s">
        <v>136</v>
      </c>
      <c r="B262" s="96" t="n">
        <v>11343</v>
      </c>
      <c r="C262" s="102" t="n">
        <v>215</v>
      </c>
      <c r="D262" s="102" t="n">
        <v>29</v>
      </c>
      <c r="E262" s="102" t="n">
        <v>18</v>
      </c>
      <c r="F262" s="102" t="n">
        <v>11</v>
      </c>
      <c r="G262" s="102" t="n">
        <v>14</v>
      </c>
      <c r="H262" s="102" t="n">
        <v>10</v>
      </c>
      <c r="I262" s="102" t="n">
        <v>247</v>
      </c>
      <c r="J262" s="102" t="n">
        <v>50</v>
      </c>
      <c r="K262" s="102" t="n">
        <v>21</v>
      </c>
      <c r="L262" s="102" t="n">
        <v>6</v>
      </c>
    </row>
  </sheetData>
  <mergeCells count="113">
    <mergeCell ref="A1:L1"/>
    <mergeCell ref="C5:L5"/>
    <mergeCell ref="B6:B7"/>
    <mergeCell ref="C6:D6"/>
    <mergeCell ref="E6:F6"/>
    <mergeCell ref="G6:H6"/>
    <mergeCell ref="I6:J6"/>
    <mergeCell ref="K6:K7"/>
    <mergeCell ref="L6:L7"/>
    <mergeCell ref="C21:L21"/>
    <mergeCell ref="B22:B23"/>
    <mergeCell ref="C22:D22"/>
    <mergeCell ref="E22:F22"/>
    <mergeCell ref="G22:H22"/>
    <mergeCell ref="I22:J22"/>
    <mergeCell ref="K22:K23"/>
    <mergeCell ref="L22:L23"/>
    <mergeCell ref="C46:L46"/>
    <mergeCell ref="B47:B48"/>
    <mergeCell ref="C47:D47"/>
    <mergeCell ref="E47:F47"/>
    <mergeCell ref="G47:H47"/>
    <mergeCell ref="I47:J47"/>
    <mergeCell ref="K47:K48"/>
    <mergeCell ref="L47:L48"/>
    <mergeCell ref="C66:L66"/>
    <mergeCell ref="B67:B68"/>
    <mergeCell ref="C67:D67"/>
    <mergeCell ref="E67:F67"/>
    <mergeCell ref="G67:H67"/>
    <mergeCell ref="I67:J67"/>
    <mergeCell ref="K67:K68"/>
    <mergeCell ref="L67:L68"/>
    <mergeCell ref="C82:L82"/>
    <mergeCell ref="B83:B84"/>
    <mergeCell ref="C83:D83"/>
    <mergeCell ref="E83:F83"/>
    <mergeCell ref="G83:H83"/>
    <mergeCell ref="I83:J83"/>
    <mergeCell ref="K83:K84"/>
    <mergeCell ref="L83:L84"/>
    <mergeCell ref="C102:L102"/>
    <mergeCell ref="B103:B104"/>
    <mergeCell ref="C103:D103"/>
    <mergeCell ref="E103:F103"/>
    <mergeCell ref="G103:H103"/>
    <mergeCell ref="I103:J103"/>
    <mergeCell ref="K103:K104"/>
    <mergeCell ref="L103:L104"/>
    <mergeCell ref="C120:L120"/>
    <mergeCell ref="B121:B122"/>
    <mergeCell ref="C121:D121"/>
    <mergeCell ref="E121:F121"/>
    <mergeCell ref="G121:H121"/>
    <mergeCell ref="I121:J121"/>
    <mergeCell ref="K121:K122"/>
    <mergeCell ref="L121:L122"/>
    <mergeCell ref="C140:L140"/>
    <mergeCell ref="B141:B142"/>
    <mergeCell ref="C141:D141"/>
    <mergeCell ref="E141:F141"/>
    <mergeCell ref="G141:H141"/>
    <mergeCell ref="I141:J141"/>
    <mergeCell ref="K141:K142"/>
    <mergeCell ref="L141:L142"/>
    <mergeCell ref="C158:L158"/>
    <mergeCell ref="B159:B160"/>
    <mergeCell ref="C159:D159"/>
    <mergeCell ref="E159:F159"/>
    <mergeCell ref="G159:H159"/>
    <mergeCell ref="I159:J159"/>
    <mergeCell ref="K159:K160"/>
    <mergeCell ref="L159:L160"/>
    <mergeCell ref="C176:L176"/>
    <mergeCell ref="B177:B178"/>
    <mergeCell ref="C177:D177"/>
    <mergeCell ref="E177:F177"/>
    <mergeCell ref="G177:H177"/>
    <mergeCell ref="I177:J177"/>
    <mergeCell ref="K177:K178"/>
    <mergeCell ref="L177:L178"/>
    <mergeCell ref="C194:L194"/>
    <mergeCell ref="B195:B196"/>
    <mergeCell ref="C195:D195"/>
    <mergeCell ref="E195:F195"/>
    <mergeCell ref="G195:H195"/>
    <mergeCell ref="I195:J195"/>
    <mergeCell ref="K195:K196"/>
    <mergeCell ref="L195:L196"/>
    <mergeCell ref="C215:L215"/>
    <mergeCell ref="B216:B217"/>
    <mergeCell ref="C216:D216"/>
    <mergeCell ref="E216:F216"/>
    <mergeCell ref="G216:H216"/>
    <mergeCell ref="I216:J216"/>
    <mergeCell ref="K216:K217"/>
    <mergeCell ref="L216:L217"/>
    <mergeCell ref="C232:L232"/>
    <mergeCell ref="B233:B234"/>
    <mergeCell ref="C233:D233"/>
    <mergeCell ref="E233:F233"/>
    <mergeCell ref="G233:H233"/>
    <mergeCell ref="I233:J233"/>
    <mergeCell ref="K233:K234"/>
    <mergeCell ref="L233:L234"/>
    <mergeCell ref="C253:L253"/>
    <mergeCell ref="B254:B255"/>
    <mergeCell ref="C254:D254"/>
    <mergeCell ref="E254:F254"/>
    <mergeCell ref="G254:H254"/>
    <mergeCell ref="I254:J254"/>
    <mergeCell ref="K254:K255"/>
    <mergeCell ref="L254:L255"/>
  </mergeCells>
  <printOptions headings="false" gridLines="false" gridLinesSet="true" horizontalCentered="false" verticalCentered="false"/>
  <pageMargins left="0.551388888888889" right="0.157638888888889" top="0.433333333333333" bottom="0.550694444444445" header="0.511811023622047" footer="0.35416666666666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259" activeCellId="0" sqref="D259:L2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6.85"/>
    <col collapsed="false" customWidth="true" hidden="false" outlineLevel="0" max="2" min="2" style="83" width="7.7"/>
    <col collapsed="false" customWidth="true" hidden="false" outlineLevel="0" max="3" min="3" style="83" width="9.99"/>
    <col collapsed="false" customWidth="true" hidden="false" outlineLevel="0" max="8" min="4" style="83" width="8.42"/>
    <col collapsed="false" customWidth="true" hidden="false" outlineLevel="0" max="12" min="9" style="83" width="8.85"/>
  </cols>
  <sheetData>
    <row r="1" s="11" customFormat="true" ht="24.75" hidden="false" customHeight="true" outlineLevel="0" collapsed="false">
      <c r="A1" s="10" t="s">
        <v>1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s="11" customFormat="true" ht="12.7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83"/>
      <c r="L2" s="83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1" customFormat="true" ht="12.75" hidden="false" customHeight="false" outlineLevel="0" collapsed="false">
      <c r="A3" s="127" t="s">
        <v>46</v>
      </c>
      <c r="B3" s="128"/>
      <c r="C3" s="128"/>
      <c r="D3" s="128"/>
      <c r="E3" s="128"/>
      <c r="F3" s="128"/>
      <c r="G3" s="128"/>
      <c r="H3" s="128"/>
      <c r="I3" s="128"/>
      <c r="J3" s="128"/>
      <c r="K3" s="83"/>
      <c r="L3" s="83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s="15" customFormat="true" ht="14.2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15" customFormat="true" ht="18" hidden="false" customHeight="true" outlineLevel="0" collapsed="false">
      <c r="A5" s="141"/>
      <c r="B5" s="91" t="s">
        <v>176</v>
      </c>
      <c r="C5" s="91" t="s">
        <v>150</v>
      </c>
      <c r="D5" s="119" t="s">
        <v>177</v>
      </c>
      <c r="E5" s="119"/>
      <c r="F5" s="119"/>
      <c r="G5" s="119"/>
      <c r="H5" s="119"/>
      <c r="I5" s="119"/>
      <c r="J5" s="119"/>
      <c r="K5" s="119"/>
      <c r="L5" s="119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5" customFormat="true" ht="43.5" hidden="false" customHeight="true" outlineLevel="0" collapsed="false">
      <c r="A6" s="142" t="s">
        <v>7</v>
      </c>
      <c r="B6" s="91"/>
      <c r="C6" s="91"/>
      <c r="D6" s="143" t="s">
        <v>178</v>
      </c>
      <c r="E6" s="143" t="s">
        <v>179</v>
      </c>
      <c r="F6" s="143" t="s">
        <v>180</v>
      </c>
      <c r="G6" s="144" t="s">
        <v>181</v>
      </c>
      <c r="H6" s="143" t="s">
        <v>182</v>
      </c>
      <c r="I6" s="143" t="s">
        <v>183</v>
      </c>
      <c r="J6" s="143" t="s">
        <v>184</v>
      </c>
      <c r="K6" s="143" t="s">
        <v>185</v>
      </c>
      <c r="L6" s="143" t="s">
        <v>186</v>
      </c>
      <c r="M6" s="140"/>
    </row>
    <row r="7" s="15" customFormat="true" ht="32.25" hidden="false" customHeight="true" outlineLevel="0" collapsed="false">
      <c r="A7" s="123" t="s">
        <v>12</v>
      </c>
      <c r="B7" s="96" t="n">
        <v>232</v>
      </c>
      <c r="C7" s="96" t="n">
        <v>20982</v>
      </c>
      <c r="D7" s="96" t="n">
        <v>263</v>
      </c>
      <c r="E7" s="96" t="n">
        <v>372</v>
      </c>
      <c r="F7" s="96" t="n">
        <v>235</v>
      </c>
      <c r="G7" s="96" t="n">
        <v>441</v>
      </c>
      <c r="H7" s="96" t="n">
        <v>121</v>
      </c>
      <c r="I7" s="96" t="n">
        <v>7741</v>
      </c>
      <c r="J7" s="96" t="n">
        <v>698</v>
      </c>
      <c r="K7" s="96" t="n">
        <v>11652</v>
      </c>
      <c r="L7" s="96" t="n">
        <v>1017</v>
      </c>
      <c r="M7" s="140"/>
    </row>
    <row r="8" s="15" customFormat="true" ht="32.25" hidden="false" customHeight="true" outlineLevel="0" collapsed="false">
      <c r="A8" s="123" t="s">
        <v>13</v>
      </c>
      <c r="B8" s="96" t="n">
        <v>224</v>
      </c>
      <c r="C8" s="96" t="n">
        <v>15359</v>
      </c>
      <c r="D8" s="96" t="n">
        <v>400</v>
      </c>
      <c r="E8" s="96" t="n">
        <v>699</v>
      </c>
      <c r="F8" s="96" t="n">
        <v>344</v>
      </c>
      <c r="G8" s="96" t="n">
        <v>553</v>
      </c>
      <c r="H8" s="96" t="n">
        <v>510</v>
      </c>
      <c r="I8" s="96" t="n">
        <v>9109</v>
      </c>
      <c r="J8" s="96" t="n">
        <v>1108</v>
      </c>
      <c r="K8" s="96" t="n">
        <v>13924</v>
      </c>
      <c r="L8" s="96" t="n">
        <v>919</v>
      </c>
      <c r="M8" s="140"/>
    </row>
    <row r="9" s="15" customFormat="true" ht="32.25" hidden="false" customHeight="true" outlineLevel="0" collapsed="false">
      <c r="A9" s="123" t="s">
        <v>14</v>
      </c>
      <c r="B9" s="96" t="n">
        <v>236</v>
      </c>
      <c r="C9" s="96" t="n">
        <v>16819</v>
      </c>
      <c r="D9" s="96" t="n">
        <v>321</v>
      </c>
      <c r="E9" s="96" t="n">
        <v>468</v>
      </c>
      <c r="F9" s="96" t="n">
        <v>287</v>
      </c>
      <c r="G9" s="96" t="n">
        <v>531</v>
      </c>
      <c r="H9" s="96" t="n">
        <v>213</v>
      </c>
      <c r="I9" s="96" t="n">
        <v>8996</v>
      </c>
      <c r="J9" s="96" t="n">
        <v>703</v>
      </c>
      <c r="K9" s="96" t="n">
        <v>14669</v>
      </c>
      <c r="L9" s="96" t="n">
        <v>627</v>
      </c>
      <c r="M9" s="140"/>
    </row>
    <row r="10" s="15" customFormat="true" ht="32.25" hidden="false" customHeight="true" outlineLevel="0" collapsed="false">
      <c r="A10" s="123" t="s">
        <v>15</v>
      </c>
      <c r="B10" s="96" t="n">
        <v>233</v>
      </c>
      <c r="C10" s="96" t="n">
        <v>16578</v>
      </c>
      <c r="D10" s="96" t="n">
        <v>332</v>
      </c>
      <c r="E10" s="96" t="n">
        <v>521</v>
      </c>
      <c r="F10" s="96" t="n">
        <v>233</v>
      </c>
      <c r="G10" s="96" t="n">
        <v>606</v>
      </c>
      <c r="H10" s="96" t="n">
        <v>170</v>
      </c>
      <c r="I10" s="96" t="n">
        <v>9189</v>
      </c>
      <c r="J10" s="96" t="n">
        <v>603</v>
      </c>
      <c r="K10" s="96" t="n">
        <v>10862</v>
      </c>
      <c r="L10" s="96" t="n">
        <v>577</v>
      </c>
      <c r="M10" s="140"/>
    </row>
    <row r="11" s="15" customFormat="true" ht="32.25" hidden="false" customHeight="true" outlineLevel="0" collapsed="false">
      <c r="A11" s="123" t="s">
        <v>142</v>
      </c>
      <c r="B11" s="96" t="n">
        <v>269</v>
      </c>
      <c r="C11" s="96" t="n">
        <v>19730</v>
      </c>
      <c r="D11" s="96" t="n">
        <v>473</v>
      </c>
      <c r="E11" s="96" t="n">
        <v>821</v>
      </c>
      <c r="F11" s="96" t="n">
        <v>325</v>
      </c>
      <c r="G11" s="96" t="n">
        <v>826</v>
      </c>
      <c r="H11" s="96" t="n">
        <v>399</v>
      </c>
      <c r="I11" s="96" t="n">
        <v>12826</v>
      </c>
      <c r="J11" s="96" t="n">
        <v>987</v>
      </c>
      <c r="K11" s="96" t="n">
        <v>15910</v>
      </c>
      <c r="L11" s="96" t="n">
        <v>957</v>
      </c>
      <c r="M11" s="140"/>
    </row>
    <row r="12" s="15" customFormat="true" ht="32.25" hidden="false" customHeight="true" outlineLevel="0" collapsed="false">
      <c r="A12" s="123" t="s">
        <v>143</v>
      </c>
      <c r="B12" s="96" t="n">
        <v>454</v>
      </c>
      <c r="C12" s="96" t="n">
        <v>26846</v>
      </c>
      <c r="D12" s="96" t="n">
        <v>630</v>
      </c>
      <c r="E12" s="96" t="n">
        <v>1063</v>
      </c>
      <c r="F12" s="96" t="n">
        <v>439</v>
      </c>
      <c r="G12" s="96" t="n">
        <v>1183</v>
      </c>
      <c r="H12" s="96" t="n">
        <v>367</v>
      </c>
      <c r="I12" s="96" t="n">
        <v>19518</v>
      </c>
      <c r="J12" s="96" t="n">
        <v>1570</v>
      </c>
      <c r="K12" s="96" t="n">
        <v>22950</v>
      </c>
      <c r="L12" s="96" t="n">
        <v>1326</v>
      </c>
      <c r="M12" s="145"/>
      <c r="N12" s="146"/>
    </row>
    <row r="13" s="15" customFormat="true" ht="32.25" hidden="false" customHeight="true" outlineLevel="0" collapsed="false">
      <c r="A13" s="123" t="s">
        <v>18</v>
      </c>
      <c r="B13" s="96" t="n">
        <v>1648</v>
      </c>
      <c r="C13" s="96" t="n">
        <v>116314</v>
      </c>
      <c r="D13" s="96" t="n">
        <v>2419</v>
      </c>
      <c r="E13" s="96" t="n">
        <v>3944</v>
      </c>
      <c r="F13" s="96" t="n">
        <v>1863</v>
      </c>
      <c r="G13" s="96" t="n">
        <v>4140</v>
      </c>
      <c r="H13" s="96" t="n">
        <v>1780</v>
      </c>
      <c r="I13" s="96" t="n">
        <v>67379</v>
      </c>
      <c r="J13" s="96" t="n">
        <v>5669</v>
      </c>
      <c r="K13" s="96" t="n">
        <v>89967</v>
      </c>
      <c r="L13" s="96" t="n">
        <v>5423</v>
      </c>
      <c r="M13" s="145"/>
      <c r="N13" s="146"/>
    </row>
    <row r="14" s="15" customFormat="true" ht="14.25" hidden="false" customHeight="true" outlineLevel="0" collapsed="false">
      <c r="A14" s="124"/>
      <c r="B14" s="126"/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45"/>
      <c r="N14" s="146"/>
    </row>
    <row r="15" s="15" customFormat="true" ht="14.25" hidden="false" customHeight="true" outlineLevel="0" collapsed="false">
      <c r="A15" s="124"/>
      <c r="B15" s="126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45"/>
      <c r="N15" s="146"/>
    </row>
    <row r="16" s="11" customFormat="true" ht="12.75" hidden="false" customHeight="false" outlineLevel="0" collapsed="false">
      <c r="A16" s="127" t="s">
        <v>187</v>
      </c>
      <c r="B16" s="128"/>
      <c r="C16" s="128"/>
      <c r="D16" s="128"/>
      <c r="E16" s="128"/>
      <c r="F16" s="128"/>
      <c r="G16" s="128"/>
      <c r="H16" s="128"/>
      <c r="I16" s="128"/>
      <c r="J16" s="128"/>
      <c r="K16" s="83"/>
      <c r="L16" s="83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</row>
    <row r="17" s="11" customFormat="true" ht="14.25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8"/>
      <c r="K17" s="83"/>
      <c r="L17" s="83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s="11" customFormat="true" ht="12.75" hidden="false" customHeight="false" outlineLevel="0" collapsed="false">
      <c r="A18" s="127" t="s">
        <v>5</v>
      </c>
      <c r="B18" s="128"/>
      <c r="C18" s="128"/>
      <c r="D18" s="128"/>
      <c r="E18" s="128"/>
      <c r="F18" s="128"/>
      <c r="G18" s="128"/>
      <c r="H18" s="128"/>
      <c r="I18" s="128"/>
      <c r="J18" s="128"/>
      <c r="K18" s="83"/>
      <c r="L18" s="83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</row>
    <row r="19" s="15" customFormat="true" ht="14.25" hidden="false" customHeight="tru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</row>
    <row r="20" s="15" customFormat="true" ht="16.5" hidden="false" customHeight="true" outlineLevel="0" collapsed="false">
      <c r="A20" s="141"/>
      <c r="B20" s="91" t="s">
        <v>176</v>
      </c>
      <c r="C20" s="91" t="s">
        <v>150</v>
      </c>
      <c r="D20" s="119" t="s">
        <v>177</v>
      </c>
      <c r="E20" s="119"/>
      <c r="F20" s="119"/>
      <c r="G20" s="119"/>
      <c r="H20" s="119"/>
      <c r="I20" s="119"/>
      <c r="J20" s="119"/>
      <c r="K20" s="119"/>
      <c r="L20" s="119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</row>
    <row r="21" s="15" customFormat="true" ht="35.25" hidden="false" customHeight="true" outlineLevel="0" collapsed="false">
      <c r="A21" s="91" t="s">
        <v>20</v>
      </c>
      <c r="B21" s="91"/>
      <c r="C21" s="91"/>
      <c r="D21" s="143" t="s">
        <v>178</v>
      </c>
      <c r="E21" s="143" t="s">
        <v>179</v>
      </c>
      <c r="F21" s="143" t="s">
        <v>180</v>
      </c>
      <c r="G21" s="143" t="s">
        <v>181</v>
      </c>
      <c r="H21" s="143" t="s">
        <v>182</v>
      </c>
      <c r="I21" s="143" t="s">
        <v>183</v>
      </c>
      <c r="J21" s="143" t="s">
        <v>188</v>
      </c>
      <c r="K21" s="143" t="s">
        <v>185</v>
      </c>
      <c r="L21" s="143" t="s">
        <v>186</v>
      </c>
      <c r="M21" s="140"/>
    </row>
    <row r="22" s="15" customFormat="true" ht="25.5" hidden="false" customHeight="true" outlineLevel="0" collapsed="false">
      <c r="A22" s="123" t="s">
        <v>21</v>
      </c>
      <c r="B22" s="96" t="n">
        <v>73</v>
      </c>
      <c r="C22" s="96" t="n">
        <v>5498</v>
      </c>
      <c r="D22" s="96" t="n">
        <v>85</v>
      </c>
      <c r="E22" s="96" t="n">
        <v>125</v>
      </c>
      <c r="F22" s="96" t="n">
        <v>98</v>
      </c>
      <c r="G22" s="96" t="n">
        <v>128</v>
      </c>
      <c r="H22" s="96" t="n">
        <v>8</v>
      </c>
      <c r="I22" s="96" t="n">
        <v>1352</v>
      </c>
      <c r="J22" s="96" t="n">
        <v>430</v>
      </c>
      <c r="K22" s="96" t="n">
        <v>4729</v>
      </c>
      <c r="L22" s="96" t="n">
        <v>337</v>
      </c>
      <c r="M22" s="140"/>
    </row>
    <row r="23" s="15" customFormat="true" ht="25.5" hidden="false" customHeight="true" outlineLevel="0" collapsed="false">
      <c r="A23" s="123" t="s">
        <v>22</v>
      </c>
      <c r="B23" s="96" t="n">
        <v>159</v>
      </c>
      <c r="C23" s="96" t="n">
        <v>15484</v>
      </c>
      <c r="D23" s="96" t="n">
        <v>178</v>
      </c>
      <c r="E23" s="96" t="n">
        <v>247</v>
      </c>
      <c r="F23" s="96" t="n">
        <v>137</v>
      </c>
      <c r="G23" s="96" t="n">
        <v>313</v>
      </c>
      <c r="H23" s="96" t="n">
        <v>113</v>
      </c>
      <c r="I23" s="96" t="n">
        <v>6389</v>
      </c>
      <c r="J23" s="96" t="n">
        <v>268</v>
      </c>
      <c r="K23" s="96" t="n">
        <v>6923</v>
      </c>
      <c r="L23" s="96" t="n">
        <v>680</v>
      </c>
      <c r="M23" s="140"/>
    </row>
    <row r="24" s="15" customFormat="true" ht="25.5" hidden="false" customHeight="true" outlineLevel="0" collapsed="false">
      <c r="A24" s="123" t="s">
        <v>23</v>
      </c>
      <c r="B24" s="96" t="n">
        <v>182</v>
      </c>
      <c r="C24" s="96" t="n">
        <v>10893</v>
      </c>
      <c r="D24" s="96" t="n">
        <v>302</v>
      </c>
      <c r="E24" s="96" t="n">
        <v>542</v>
      </c>
      <c r="F24" s="96" t="n">
        <v>268</v>
      </c>
      <c r="G24" s="96" t="n">
        <v>434</v>
      </c>
      <c r="H24" s="96" t="n">
        <v>345</v>
      </c>
      <c r="I24" s="96" t="n">
        <v>6783</v>
      </c>
      <c r="J24" s="96" t="n">
        <v>890</v>
      </c>
      <c r="K24" s="96" t="n">
        <v>9952</v>
      </c>
      <c r="L24" s="96" t="n">
        <v>708</v>
      </c>
      <c r="M24" s="140"/>
    </row>
    <row r="25" s="15" customFormat="true" ht="25.5" hidden="false" customHeight="true" outlineLevel="0" collapsed="false">
      <c r="A25" s="123" t="s">
        <v>24</v>
      </c>
      <c r="B25" s="96" t="n">
        <v>42</v>
      </c>
      <c r="C25" s="96" t="n">
        <v>4466</v>
      </c>
      <c r="D25" s="96" t="n">
        <v>98</v>
      </c>
      <c r="E25" s="96" t="n">
        <v>157</v>
      </c>
      <c r="F25" s="96" t="n">
        <v>76</v>
      </c>
      <c r="G25" s="96" t="n">
        <v>119</v>
      </c>
      <c r="H25" s="96" t="n">
        <v>165</v>
      </c>
      <c r="I25" s="96" t="n">
        <v>2326</v>
      </c>
      <c r="J25" s="96" t="n">
        <v>218</v>
      </c>
      <c r="K25" s="96" t="n">
        <v>3972</v>
      </c>
      <c r="L25" s="96" t="n">
        <v>211</v>
      </c>
      <c r="M25" s="140"/>
    </row>
    <row r="26" s="15" customFormat="true" ht="25.5" hidden="false" customHeight="true" outlineLevel="0" collapsed="false">
      <c r="A26" s="123" t="s">
        <v>25</v>
      </c>
      <c r="B26" s="96" t="n">
        <v>170</v>
      </c>
      <c r="C26" s="96" t="n">
        <v>11667</v>
      </c>
      <c r="D26" s="96" t="n">
        <v>204</v>
      </c>
      <c r="E26" s="96" t="n">
        <v>322</v>
      </c>
      <c r="F26" s="96" t="n">
        <v>173</v>
      </c>
      <c r="G26" s="96" t="n">
        <v>313</v>
      </c>
      <c r="H26" s="96" t="n">
        <v>74</v>
      </c>
      <c r="I26" s="96" t="n">
        <v>6384</v>
      </c>
      <c r="J26" s="96" t="n">
        <v>508</v>
      </c>
      <c r="K26" s="96" t="n">
        <v>9751</v>
      </c>
      <c r="L26" s="96" t="n">
        <v>452</v>
      </c>
      <c r="M26" s="145"/>
      <c r="N26" s="146"/>
    </row>
    <row r="27" s="15" customFormat="true" ht="25.5" hidden="false" customHeight="true" outlineLevel="0" collapsed="false">
      <c r="A27" s="123" t="s">
        <v>26</v>
      </c>
      <c r="B27" s="96" t="n">
        <v>66</v>
      </c>
      <c r="C27" s="96" t="n">
        <v>5152</v>
      </c>
      <c r="D27" s="96" t="n">
        <v>117</v>
      </c>
      <c r="E27" s="96" t="n">
        <v>146</v>
      </c>
      <c r="F27" s="96" t="n">
        <v>114</v>
      </c>
      <c r="G27" s="96" t="n">
        <v>218</v>
      </c>
      <c r="H27" s="96" t="n">
        <v>139</v>
      </c>
      <c r="I27" s="96" t="n">
        <v>2612</v>
      </c>
      <c r="J27" s="96" t="n">
        <v>195</v>
      </c>
      <c r="K27" s="96" t="n">
        <v>4918</v>
      </c>
      <c r="L27" s="96" t="n">
        <v>175</v>
      </c>
      <c r="M27" s="145"/>
      <c r="N27" s="146"/>
    </row>
    <row r="28" s="15" customFormat="true" ht="25.5" hidden="false" customHeight="true" outlineLevel="0" collapsed="false">
      <c r="A28" s="123" t="s">
        <v>27</v>
      </c>
      <c r="B28" s="96" t="n">
        <v>132</v>
      </c>
      <c r="C28" s="96" t="n">
        <v>9998</v>
      </c>
      <c r="D28" s="96" t="n">
        <v>205</v>
      </c>
      <c r="E28" s="96" t="n">
        <v>311</v>
      </c>
      <c r="F28" s="96" t="n">
        <v>123</v>
      </c>
      <c r="G28" s="96" t="n">
        <v>396</v>
      </c>
      <c r="H28" s="96" t="n">
        <v>57</v>
      </c>
      <c r="I28" s="96" t="n">
        <v>5276</v>
      </c>
      <c r="J28" s="96" t="n">
        <v>445</v>
      </c>
      <c r="K28" s="96" t="n">
        <v>6836</v>
      </c>
      <c r="L28" s="96" t="n">
        <v>329</v>
      </c>
      <c r="M28" s="145"/>
      <c r="N28" s="146"/>
    </row>
    <row r="29" s="15" customFormat="true" ht="25.5" hidden="false" customHeight="true" outlineLevel="0" collapsed="false">
      <c r="A29" s="123" t="s">
        <v>28</v>
      </c>
      <c r="B29" s="96" t="n">
        <v>101</v>
      </c>
      <c r="C29" s="96" t="n">
        <v>6580</v>
      </c>
      <c r="D29" s="96" t="n">
        <v>127</v>
      </c>
      <c r="E29" s="96" t="n">
        <v>210</v>
      </c>
      <c r="F29" s="96" t="n">
        <v>110</v>
      </c>
      <c r="G29" s="96" t="n">
        <v>210</v>
      </c>
      <c r="H29" s="96" t="n">
        <v>113</v>
      </c>
      <c r="I29" s="96" t="n">
        <v>3913</v>
      </c>
      <c r="J29" s="96" t="n">
        <v>158</v>
      </c>
      <c r="K29" s="96" t="n">
        <v>4026</v>
      </c>
      <c r="L29" s="96" t="n">
        <v>248</v>
      </c>
      <c r="M29" s="145"/>
      <c r="N29" s="146"/>
    </row>
    <row r="30" s="15" customFormat="true" ht="25.5" hidden="false" customHeight="true" outlineLevel="0" collapsed="false">
      <c r="A30" s="123" t="s">
        <v>29</v>
      </c>
      <c r="B30" s="96" t="n">
        <v>186</v>
      </c>
      <c r="C30" s="96" t="n">
        <v>14223</v>
      </c>
      <c r="D30" s="96" t="n">
        <v>342</v>
      </c>
      <c r="E30" s="96" t="n">
        <v>629</v>
      </c>
      <c r="F30" s="96" t="n">
        <v>212</v>
      </c>
      <c r="G30" s="96" t="n">
        <v>627</v>
      </c>
      <c r="H30" s="96" t="n">
        <v>271</v>
      </c>
      <c r="I30" s="96" t="n">
        <v>8234</v>
      </c>
      <c r="J30" s="96" t="n">
        <v>777</v>
      </c>
      <c r="K30" s="96" t="n">
        <v>11317</v>
      </c>
      <c r="L30" s="96" t="n">
        <v>675</v>
      </c>
      <c r="M30" s="140"/>
    </row>
    <row r="31" s="15" customFormat="true" ht="25.5" hidden="false" customHeight="true" outlineLevel="0" collapsed="false">
      <c r="A31" s="123" t="s">
        <v>30</v>
      </c>
      <c r="B31" s="96" t="n">
        <v>83</v>
      </c>
      <c r="C31" s="96" t="n">
        <v>5507</v>
      </c>
      <c r="D31" s="96" t="n">
        <v>131</v>
      </c>
      <c r="E31" s="96" t="n">
        <v>192</v>
      </c>
      <c r="F31" s="96" t="n">
        <v>113</v>
      </c>
      <c r="G31" s="96" t="n">
        <v>199</v>
      </c>
      <c r="H31" s="96" t="n">
        <v>128</v>
      </c>
      <c r="I31" s="96" t="n">
        <v>4592</v>
      </c>
      <c r="J31" s="96" t="n">
        <v>210</v>
      </c>
      <c r="K31" s="96" t="n">
        <v>4593</v>
      </c>
      <c r="L31" s="96" t="n">
        <v>282</v>
      </c>
      <c r="M31" s="140"/>
    </row>
    <row r="32" s="15" customFormat="true" ht="25.5" hidden="false" customHeight="true" outlineLevel="0" collapsed="false">
      <c r="A32" s="123" t="s">
        <v>31</v>
      </c>
      <c r="B32" s="96" t="n">
        <v>262</v>
      </c>
      <c r="C32" s="96" t="n">
        <v>15503</v>
      </c>
      <c r="D32" s="96" t="n">
        <v>403</v>
      </c>
      <c r="E32" s="96" t="n">
        <v>675</v>
      </c>
      <c r="F32" s="96" t="n">
        <v>236</v>
      </c>
      <c r="G32" s="96" t="n">
        <v>706</v>
      </c>
      <c r="H32" s="96" t="n">
        <v>265</v>
      </c>
      <c r="I32" s="96" t="n">
        <v>12485</v>
      </c>
      <c r="J32" s="96" t="n">
        <v>818</v>
      </c>
      <c r="K32" s="96" t="n">
        <v>14089</v>
      </c>
      <c r="L32" s="96" t="n">
        <v>828</v>
      </c>
      <c r="M32" s="140"/>
    </row>
    <row r="33" s="15" customFormat="true" ht="25.5" hidden="false" customHeight="true" outlineLevel="0" collapsed="false">
      <c r="A33" s="123" t="s">
        <v>32</v>
      </c>
      <c r="B33" s="96" t="n">
        <v>192</v>
      </c>
      <c r="C33" s="96" t="n">
        <v>11343</v>
      </c>
      <c r="D33" s="96" t="n">
        <v>227</v>
      </c>
      <c r="E33" s="96" t="n">
        <v>388</v>
      </c>
      <c r="F33" s="96" t="n">
        <v>203</v>
      </c>
      <c r="G33" s="96" t="n">
        <v>477</v>
      </c>
      <c r="H33" s="96" t="n">
        <v>102</v>
      </c>
      <c r="I33" s="96" t="n">
        <v>7033</v>
      </c>
      <c r="J33" s="96" t="n">
        <v>752</v>
      </c>
      <c r="K33" s="96" t="n">
        <v>8861</v>
      </c>
      <c r="L33" s="96" t="n">
        <v>498</v>
      </c>
      <c r="M33" s="140"/>
    </row>
    <row r="34" s="15" customFormat="true" ht="25.5" hidden="false" customHeight="true" outlineLevel="0" collapsed="false">
      <c r="A34" s="123" t="s">
        <v>18</v>
      </c>
      <c r="B34" s="96" t="n">
        <v>1648</v>
      </c>
      <c r="C34" s="96" t="n">
        <v>116314</v>
      </c>
      <c r="D34" s="96" t="n">
        <v>2419</v>
      </c>
      <c r="E34" s="96" t="n">
        <v>3944</v>
      </c>
      <c r="F34" s="96" t="n">
        <v>1863</v>
      </c>
      <c r="G34" s="96" t="n">
        <v>4140</v>
      </c>
      <c r="H34" s="96" t="n">
        <v>1780</v>
      </c>
      <c r="I34" s="96" t="n">
        <v>67379</v>
      </c>
      <c r="J34" s="96" t="n">
        <v>5669</v>
      </c>
      <c r="K34" s="96" t="n">
        <v>89967</v>
      </c>
      <c r="L34" s="96" t="n">
        <v>5423</v>
      </c>
    </row>
    <row r="37" s="11" customFormat="true" ht="12.75" hidden="false" customHeight="false" outlineLevel="0" collapsed="false">
      <c r="A37" s="127" t="s">
        <v>189</v>
      </c>
      <c r="B37" s="128"/>
      <c r="C37" s="128"/>
      <c r="D37" s="128"/>
      <c r="E37" s="128"/>
      <c r="F37" s="128"/>
      <c r="G37" s="128"/>
      <c r="H37" s="128"/>
      <c r="I37" s="128"/>
      <c r="J37" s="128"/>
      <c r="K37" s="83"/>
      <c r="L37" s="83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s="11" customFormat="true" ht="14.25" hidden="false" customHeight="tru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  <c r="J38" s="128"/>
      <c r="K38" s="83"/>
      <c r="L38" s="83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s="11" customFormat="true" ht="12.75" hidden="false" customHeight="false" outlineLevel="0" collapsed="false">
      <c r="A39" s="127" t="s">
        <v>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83"/>
      <c r="L39" s="83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s="11" customFormat="true" ht="12.7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83"/>
      <c r="L40" s="83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s="15" customFormat="true" ht="14.25" hidden="false" customHeight="true" outlineLevel="0" collapsed="false">
      <c r="A41" s="131" t="s">
        <v>174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</row>
    <row r="42" s="15" customFormat="true" ht="14.25" hidden="false" customHeight="true" outlineLevel="0" collapsed="false">
      <c r="A42" s="131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5" customFormat="true" ht="25.5" hidden="false" customHeight="true" outlineLevel="0" collapsed="false">
      <c r="A43" s="141"/>
      <c r="B43" s="91" t="s">
        <v>176</v>
      </c>
      <c r="C43" s="91" t="s">
        <v>150</v>
      </c>
      <c r="D43" s="119" t="s">
        <v>177</v>
      </c>
      <c r="E43" s="119"/>
      <c r="F43" s="119"/>
      <c r="G43" s="119"/>
      <c r="H43" s="119"/>
      <c r="I43" s="119"/>
      <c r="J43" s="119"/>
      <c r="K43" s="119"/>
      <c r="L43" s="119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</row>
    <row r="44" s="15" customFormat="true" ht="48" hidden="false" customHeight="true" outlineLevel="0" collapsed="false">
      <c r="A44" s="91" t="s">
        <v>20</v>
      </c>
      <c r="B44" s="91"/>
      <c r="C44" s="91"/>
      <c r="D44" s="143" t="s">
        <v>178</v>
      </c>
      <c r="E44" s="143" t="s">
        <v>179</v>
      </c>
      <c r="F44" s="143" t="s">
        <v>180</v>
      </c>
      <c r="G44" s="143" t="s">
        <v>181</v>
      </c>
      <c r="H44" s="143" t="s">
        <v>182</v>
      </c>
      <c r="I44" s="143" t="s">
        <v>183</v>
      </c>
      <c r="J44" s="143" t="s">
        <v>188</v>
      </c>
      <c r="K44" s="143" t="s">
        <v>185</v>
      </c>
      <c r="L44" s="143" t="s">
        <v>186</v>
      </c>
      <c r="M44" s="140"/>
    </row>
    <row r="45" s="15" customFormat="true" ht="33" hidden="false" customHeight="true" outlineLevel="0" collapsed="false">
      <c r="A45" s="134" t="s">
        <v>36</v>
      </c>
      <c r="B45" s="147" t="n">
        <v>10</v>
      </c>
      <c r="C45" s="148" t="n">
        <v>488</v>
      </c>
      <c r="D45" s="147" t="n">
        <v>13</v>
      </c>
      <c r="E45" s="147" t="n">
        <v>19</v>
      </c>
      <c r="F45" s="147" t="n">
        <v>17</v>
      </c>
      <c r="G45" s="147" t="n">
        <v>21</v>
      </c>
      <c r="H45" s="147" t="n">
        <v>0</v>
      </c>
      <c r="I45" s="147" t="n">
        <v>191</v>
      </c>
      <c r="J45" s="147" t="n">
        <v>0</v>
      </c>
      <c r="K45" s="147" t="n">
        <v>380</v>
      </c>
      <c r="L45" s="147" t="n">
        <v>41</v>
      </c>
      <c r="M45" s="140"/>
    </row>
    <row r="46" s="15" customFormat="true" ht="33" hidden="false" customHeight="true" outlineLevel="0" collapsed="false">
      <c r="A46" s="134" t="s">
        <v>37</v>
      </c>
      <c r="B46" s="147" t="n">
        <v>6</v>
      </c>
      <c r="C46" s="148" t="n">
        <v>373</v>
      </c>
      <c r="D46" s="147" t="n">
        <v>7</v>
      </c>
      <c r="E46" s="147" t="n">
        <v>10</v>
      </c>
      <c r="F46" s="147" t="n">
        <v>6</v>
      </c>
      <c r="G46" s="147" t="n">
        <v>12</v>
      </c>
      <c r="H46" s="147" t="n">
        <v>0</v>
      </c>
      <c r="I46" s="147" t="n">
        <v>133</v>
      </c>
      <c r="J46" s="147" t="n">
        <v>0</v>
      </c>
      <c r="K46" s="147" t="n">
        <v>398</v>
      </c>
      <c r="L46" s="147" t="n">
        <v>18</v>
      </c>
      <c r="M46" s="140"/>
    </row>
    <row r="47" s="15" customFormat="true" ht="33" hidden="false" customHeight="true" outlineLevel="0" collapsed="false">
      <c r="A47" s="134" t="s">
        <v>38</v>
      </c>
      <c r="B47" s="147" t="n">
        <v>4</v>
      </c>
      <c r="C47" s="148" t="n">
        <v>322</v>
      </c>
      <c r="D47" s="147" t="n">
        <v>12</v>
      </c>
      <c r="E47" s="147" t="n">
        <v>19</v>
      </c>
      <c r="F47" s="147" t="n">
        <v>9</v>
      </c>
      <c r="G47" s="147" t="n">
        <v>20</v>
      </c>
      <c r="H47" s="147" t="n">
        <v>0</v>
      </c>
      <c r="I47" s="147" t="n">
        <v>0</v>
      </c>
      <c r="J47" s="147" t="n">
        <v>65</v>
      </c>
      <c r="K47" s="147" t="n">
        <v>291</v>
      </c>
      <c r="L47" s="147" t="n">
        <v>24</v>
      </c>
      <c r="M47" s="140"/>
    </row>
    <row r="48" s="15" customFormat="true" ht="33" hidden="false" customHeight="true" outlineLevel="0" collapsed="false">
      <c r="A48" s="134" t="s">
        <v>39</v>
      </c>
      <c r="B48" s="147" t="n">
        <v>10</v>
      </c>
      <c r="C48" s="148" t="n">
        <v>804</v>
      </c>
      <c r="D48" s="147" t="n">
        <v>5</v>
      </c>
      <c r="E48" s="147" t="n">
        <v>6</v>
      </c>
      <c r="F48" s="147" t="n">
        <v>5</v>
      </c>
      <c r="G48" s="147" t="n">
        <v>12</v>
      </c>
      <c r="H48" s="147" t="n">
        <v>2</v>
      </c>
      <c r="I48" s="147" t="n">
        <v>181</v>
      </c>
      <c r="J48" s="147" t="n">
        <v>82</v>
      </c>
      <c r="K48" s="147" t="n">
        <v>382</v>
      </c>
      <c r="L48" s="147" t="n">
        <v>31</v>
      </c>
      <c r="M48" s="140"/>
    </row>
    <row r="49" s="15" customFormat="true" ht="33" hidden="false" customHeight="true" outlineLevel="0" collapsed="false">
      <c r="A49" s="134" t="s">
        <v>40</v>
      </c>
      <c r="B49" s="147" t="n">
        <v>9</v>
      </c>
      <c r="C49" s="148" t="n">
        <v>576</v>
      </c>
      <c r="D49" s="147" t="n">
        <v>6</v>
      </c>
      <c r="E49" s="147" t="n">
        <v>7</v>
      </c>
      <c r="F49" s="147" t="n">
        <v>14</v>
      </c>
      <c r="G49" s="147" t="n">
        <v>12</v>
      </c>
      <c r="H49" s="147" t="n">
        <v>0</v>
      </c>
      <c r="I49" s="147" t="n">
        <v>357</v>
      </c>
      <c r="J49" s="147" t="n">
        <v>47</v>
      </c>
      <c r="K49" s="147" t="n">
        <v>503</v>
      </c>
      <c r="L49" s="147" t="n">
        <v>21</v>
      </c>
      <c r="M49" s="145"/>
      <c r="N49" s="146"/>
    </row>
    <row r="50" s="15" customFormat="true" ht="33" hidden="false" customHeight="true" outlineLevel="0" collapsed="false">
      <c r="A50" s="134" t="s">
        <v>41</v>
      </c>
      <c r="B50" s="147" t="n">
        <v>16</v>
      </c>
      <c r="C50" s="148" t="n">
        <v>1609</v>
      </c>
      <c r="D50" s="147" t="n">
        <v>12</v>
      </c>
      <c r="E50" s="147" t="n">
        <v>19</v>
      </c>
      <c r="F50" s="147" t="n">
        <v>13</v>
      </c>
      <c r="G50" s="147" t="n">
        <v>9</v>
      </c>
      <c r="H50" s="147" t="n">
        <v>1</v>
      </c>
      <c r="I50" s="147" t="n">
        <v>79</v>
      </c>
      <c r="J50" s="147" t="n">
        <v>144</v>
      </c>
      <c r="K50" s="147" t="n">
        <v>1500</v>
      </c>
      <c r="L50" s="147" t="n">
        <v>113</v>
      </c>
      <c r="M50" s="145"/>
      <c r="N50" s="146"/>
    </row>
    <row r="51" s="15" customFormat="true" ht="33" hidden="false" customHeight="true" outlineLevel="0" collapsed="false">
      <c r="A51" s="134" t="s">
        <v>42</v>
      </c>
      <c r="B51" s="147" t="n">
        <v>6</v>
      </c>
      <c r="C51" s="148" t="n">
        <v>441</v>
      </c>
      <c r="D51" s="147" t="n">
        <v>12</v>
      </c>
      <c r="E51" s="147" t="n">
        <v>13</v>
      </c>
      <c r="F51" s="147" t="n">
        <v>9</v>
      </c>
      <c r="G51" s="147" t="n">
        <v>15</v>
      </c>
      <c r="H51" s="147" t="n">
        <v>0</v>
      </c>
      <c r="I51" s="147" t="n">
        <v>43</v>
      </c>
      <c r="J51" s="147" t="n">
        <v>16</v>
      </c>
      <c r="K51" s="147" t="n">
        <v>462</v>
      </c>
      <c r="L51" s="147" t="n">
        <v>22</v>
      </c>
      <c r="M51" s="145"/>
      <c r="N51" s="146"/>
    </row>
    <row r="52" s="15" customFormat="true" ht="33" hidden="false" customHeight="true" outlineLevel="0" collapsed="false">
      <c r="A52" s="134" t="s">
        <v>43</v>
      </c>
      <c r="B52" s="147" t="n">
        <v>6</v>
      </c>
      <c r="C52" s="148" t="n">
        <v>416</v>
      </c>
      <c r="D52" s="147" t="n">
        <v>12</v>
      </c>
      <c r="E52" s="147" t="n">
        <v>21</v>
      </c>
      <c r="F52" s="147" t="n">
        <v>17</v>
      </c>
      <c r="G52" s="147" t="n">
        <v>23</v>
      </c>
      <c r="H52" s="147" t="n">
        <v>0</v>
      </c>
      <c r="I52" s="147" t="n">
        <v>48</v>
      </c>
      <c r="J52" s="147" t="n">
        <v>0</v>
      </c>
      <c r="K52" s="147" t="n">
        <v>531</v>
      </c>
      <c r="L52" s="147" t="n">
        <v>40</v>
      </c>
      <c r="M52" s="145"/>
      <c r="N52" s="146"/>
    </row>
    <row r="53" s="15" customFormat="true" ht="33" hidden="false" customHeight="true" outlineLevel="0" collapsed="false">
      <c r="A53" s="134" t="s">
        <v>44</v>
      </c>
      <c r="B53" s="147" t="n">
        <v>6</v>
      </c>
      <c r="C53" s="148" t="n">
        <v>469</v>
      </c>
      <c r="D53" s="147" t="n">
        <v>6</v>
      </c>
      <c r="E53" s="147" t="n">
        <v>11</v>
      </c>
      <c r="F53" s="147" t="n">
        <v>8</v>
      </c>
      <c r="G53" s="147" t="n">
        <v>4</v>
      </c>
      <c r="H53" s="147" t="n">
        <v>5</v>
      </c>
      <c r="I53" s="147" t="n">
        <v>320</v>
      </c>
      <c r="J53" s="147" t="n">
        <v>76</v>
      </c>
      <c r="K53" s="147" t="n">
        <v>282</v>
      </c>
      <c r="L53" s="147" t="n">
        <v>27</v>
      </c>
      <c r="M53" s="140"/>
    </row>
    <row r="54" s="15" customFormat="true" ht="33" hidden="false" customHeight="true" outlineLevel="0" collapsed="false">
      <c r="A54" s="123" t="s">
        <v>18</v>
      </c>
      <c r="B54" s="147" t="n">
        <v>73</v>
      </c>
      <c r="C54" s="148" t="n">
        <v>5498</v>
      </c>
      <c r="D54" s="147" t="n">
        <v>85</v>
      </c>
      <c r="E54" s="147" t="n">
        <v>125</v>
      </c>
      <c r="F54" s="147" t="n">
        <v>98</v>
      </c>
      <c r="G54" s="147" t="n">
        <v>128</v>
      </c>
      <c r="H54" s="147" t="n">
        <v>8</v>
      </c>
      <c r="I54" s="147" t="n">
        <v>1352</v>
      </c>
      <c r="J54" s="147" t="n">
        <v>430</v>
      </c>
      <c r="K54" s="147" t="n">
        <v>4729</v>
      </c>
      <c r="L54" s="147" t="n">
        <v>337</v>
      </c>
    </row>
    <row r="56" customFormat="false" ht="12.75" hidden="false" customHeight="false" outlineLevel="0" collapsed="false">
      <c r="F56" s="0"/>
    </row>
    <row r="57" s="11" customFormat="true" ht="12.75" hidden="false" customHeight="false" outlineLevel="0" collapsed="false">
      <c r="A57" s="127" t="s">
        <v>189</v>
      </c>
      <c r="B57" s="128"/>
      <c r="C57" s="128"/>
      <c r="D57" s="128"/>
      <c r="E57" s="128"/>
      <c r="F57" s="128"/>
      <c r="G57" s="128"/>
      <c r="H57" s="128"/>
      <c r="I57" s="128"/>
      <c r="J57" s="128"/>
      <c r="K57" s="83"/>
      <c r="L57" s="83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s="11" customFormat="true" ht="14.25" hidden="false" customHeight="tru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  <c r="K58" s="83"/>
      <c r="L58" s="83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s="11" customFormat="true" ht="12.75" hidden="false" customHeight="false" outlineLevel="0" collapsed="false">
      <c r="A59" s="127" t="s">
        <v>5</v>
      </c>
      <c r="B59" s="128"/>
      <c r="C59" s="128"/>
      <c r="D59" s="128"/>
      <c r="E59" s="128"/>
      <c r="F59" s="128"/>
      <c r="G59" s="128"/>
      <c r="H59" s="128"/>
      <c r="I59" s="128"/>
      <c r="J59" s="128"/>
      <c r="K59" s="83"/>
      <c r="L59" s="83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s="11" customFormat="true" ht="12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83"/>
      <c r="L60" s="83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s="15" customFormat="true" ht="14.25" hidden="false" customHeight="true" outlineLevel="0" collapsed="false">
      <c r="A61" s="131" t="s">
        <v>4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</row>
    <row r="62" s="15" customFormat="true" ht="14.25" hidden="false" customHeight="true" outlineLevel="0" collapsed="false">
      <c r="A62" s="131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</row>
    <row r="63" s="15" customFormat="true" ht="30" hidden="false" customHeight="true" outlineLevel="0" collapsed="false">
      <c r="A63" s="141"/>
      <c r="B63" s="91" t="s">
        <v>176</v>
      </c>
      <c r="C63" s="91" t="s">
        <v>150</v>
      </c>
      <c r="D63" s="119" t="s">
        <v>177</v>
      </c>
      <c r="E63" s="119"/>
      <c r="F63" s="119"/>
      <c r="G63" s="119"/>
      <c r="H63" s="119"/>
      <c r="I63" s="119"/>
      <c r="J63" s="119"/>
      <c r="K63" s="119"/>
      <c r="L63" s="119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</row>
    <row r="64" s="15" customFormat="true" ht="57" hidden="false" customHeight="true" outlineLevel="0" collapsed="false">
      <c r="A64" s="91" t="s">
        <v>20</v>
      </c>
      <c r="B64" s="91"/>
      <c r="C64" s="91"/>
      <c r="D64" s="143" t="s">
        <v>178</v>
      </c>
      <c r="E64" s="143" t="s">
        <v>179</v>
      </c>
      <c r="F64" s="143" t="s">
        <v>180</v>
      </c>
      <c r="G64" s="143" t="s">
        <v>181</v>
      </c>
      <c r="H64" s="143" t="s">
        <v>182</v>
      </c>
      <c r="I64" s="143" t="s">
        <v>183</v>
      </c>
      <c r="J64" s="143" t="s">
        <v>188</v>
      </c>
      <c r="K64" s="143" t="s">
        <v>185</v>
      </c>
      <c r="L64" s="143" t="s">
        <v>186</v>
      </c>
      <c r="M64" s="140"/>
    </row>
    <row r="65" s="15" customFormat="true" ht="34.5" hidden="false" customHeight="true" outlineLevel="0" collapsed="false">
      <c r="A65" s="134" t="s">
        <v>48</v>
      </c>
      <c r="B65" s="147" t="n">
        <v>26</v>
      </c>
      <c r="C65" s="148" t="n">
        <v>2755</v>
      </c>
      <c r="D65" s="147" t="n">
        <v>48</v>
      </c>
      <c r="E65" s="147" t="n">
        <v>62</v>
      </c>
      <c r="F65" s="147" t="n">
        <v>46</v>
      </c>
      <c r="G65" s="147" t="n">
        <v>72</v>
      </c>
      <c r="H65" s="147" t="n">
        <v>18</v>
      </c>
      <c r="I65" s="147" t="n">
        <v>1179</v>
      </c>
      <c r="J65" s="147" t="n">
        <v>0</v>
      </c>
      <c r="K65" s="147" t="n">
        <v>1868</v>
      </c>
      <c r="L65" s="147" t="n">
        <v>90</v>
      </c>
      <c r="M65" s="140"/>
    </row>
    <row r="66" s="15" customFormat="true" ht="34.5" hidden="false" customHeight="true" outlineLevel="0" collapsed="false">
      <c r="A66" s="134" t="s">
        <v>49</v>
      </c>
      <c r="B66" s="147" t="n">
        <v>10</v>
      </c>
      <c r="C66" s="148" t="n">
        <v>740</v>
      </c>
      <c r="D66" s="147" t="n">
        <v>15</v>
      </c>
      <c r="E66" s="147" t="n">
        <v>22</v>
      </c>
      <c r="F66" s="147" t="n">
        <v>10</v>
      </c>
      <c r="G66" s="147" t="n">
        <v>21</v>
      </c>
      <c r="H66" s="147" t="n">
        <v>0</v>
      </c>
      <c r="I66" s="147" t="n">
        <v>508</v>
      </c>
      <c r="J66" s="147" t="n">
        <v>3</v>
      </c>
      <c r="K66" s="147" t="n">
        <v>614</v>
      </c>
      <c r="L66" s="147" t="n">
        <v>52</v>
      </c>
      <c r="M66" s="140"/>
    </row>
    <row r="67" s="15" customFormat="true" ht="34.5" hidden="false" customHeight="true" outlineLevel="0" collapsed="false">
      <c r="A67" s="134" t="s">
        <v>50</v>
      </c>
      <c r="B67" s="147" t="n">
        <v>96</v>
      </c>
      <c r="C67" s="148" t="n">
        <v>10324</v>
      </c>
      <c r="D67" s="147" t="n">
        <v>94</v>
      </c>
      <c r="E67" s="147" t="n">
        <v>130</v>
      </c>
      <c r="F67" s="147" t="n">
        <v>71</v>
      </c>
      <c r="G67" s="147" t="n">
        <v>152</v>
      </c>
      <c r="H67" s="147" t="n">
        <v>93</v>
      </c>
      <c r="I67" s="147" t="n">
        <v>4063</v>
      </c>
      <c r="J67" s="147" t="n">
        <v>233</v>
      </c>
      <c r="K67" s="147" t="n">
        <v>3544</v>
      </c>
      <c r="L67" s="147" t="n">
        <v>430</v>
      </c>
      <c r="M67" s="140"/>
    </row>
    <row r="68" s="15" customFormat="true" ht="34.5" hidden="false" customHeight="true" outlineLevel="0" collapsed="false">
      <c r="A68" s="134" t="s">
        <v>51</v>
      </c>
      <c r="B68" s="147" t="n">
        <v>27</v>
      </c>
      <c r="C68" s="148" t="n">
        <v>1665</v>
      </c>
      <c r="D68" s="147" t="n">
        <v>21</v>
      </c>
      <c r="E68" s="147" t="n">
        <v>33</v>
      </c>
      <c r="F68" s="147" t="n">
        <v>10</v>
      </c>
      <c r="G68" s="147" t="n">
        <v>68</v>
      </c>
      <c r="H68" s="147" t="n">
        <v>2</v>
      </c>
      <c r="I68" s="147" t="n">
        <v>639</v>
      </c>
      <c r="J68" s="147" t="n">
        <v>32</v>
      </c>
      <c r="K68" s="147" t="n">
        <v>897</v>
      </c>
      <c r="L68" s="147" t="n">
        <v>108</v>
      </c>
      <c r="M68" s="140"/>
    </row>
    <row r="69" s="15" customFormat="true" ht="34.5" hidden="false" customHeight="true" outlineLevel="0" collapsed="false">
      <c r="A69" s="134" t="s">
        <v>159</v>
      </c>
      <c r="B69" s="147" t="n">
        <v>159</v>
      </c>
      <c r="C69" s="149" t="n">
        <v>15484</v>
      </c>
      <c r="D69" s="147" t="n">
        <v>178</v>
      </c>
      <c r="E69" s="147" t="n">
        <v>247</v>
      </c>
      <c r="F69" s="147" t="n">
        <v>137</v>
      </c>
      <c r="G69" s="147" t="n">
        <v>313</v>
      </c>
      <c r="H69" s="147" t="n">
        <v>113</v>
      </c>
      <c r="I69" s="147" t="n">
        <v>6389</v>
      </c>
      <c r="J69" s="147" t="n">
        <v>268</v>
      </c>
      <c r="K69" s="147" t="n">
        <v>6923</v>
      </c>
      <c r="L69" s="147" t="n">
        <v>680</v>
      </c>
    </row>
    <row r="73" s="11" customFormat="true" ht="12.75" hidden="false" customHeight="false" outlineLevel="0" collapsed="false">
      <c r="A73" s="127" t="s">
        <v>1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83"/>
      <c r="L73" s="83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s="11" customFormat="true" ht="14.25" hidden="false" customHeight="true" outlineLevel="0" collapsed="false">
      <c r="A74" s="127"/>
      <c r="B74" s="128"/>
      <c r="C74" s="128"/>
      <c r="D74" s="128"/>
      <c r="E74" s="128"/>
      <c r="F74" s="128"/>
      <c r="G74" s="128"/>
      <c r="H74" s="128"/>
      <c r="I74" s="128"/>
      <c r="J74" s="128"/>
      <c r="K74" s="83"/>
      <c r="L74" s="83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s="11" customFormat="true" ht="12.75" hidden="false" customHeight="false" outlineLevel="0" collapsed="false">
      <c r="A75" s="127" t="s">
        <v>5</v>
      </c>
      <c r="B75" s="128"/>
      <c r="C75" s="128"/>
      <c r="D75" s="128"/>
      <c r="E75" s="128"/>
      <c r="F75" s="128"/>
      <c r="G75" s="128"/>
      <c r="H75" s="128"/>
      <c r="I75" s="128"/>
      <c r="J75" s="128"/>
      <c r="K75" s="83"/>
      <c r="L75" s="83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s="11" customFormat="true" ht="12.75" hidden="false" customHeight="false" outlineLevel="0" collapsed="false">
      <c r="A76" s="127"/>
      <c r="B76" s="128"/>
      <c r="C76" s="128"/>
      <c r="D76" s="128"/>
      <c r="E76" s="128"/>
      <c r="F76" s="128"/>
      <c r="G76" s="128"/>
      <c r="H76" s="128"/>
      <c r="I76" s="128"/>
      <c r="J76" s="128"/>
      <c r="K76" s="83"/>
      <c r="L76" s="83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s="15" customFormat="true" ht="14.25" hidden="false" customHeight="true" outlineLevel="0" collapsed="false">
      <c r="A77" s="131" t="s">
        <v>190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</row>
    <row r="78" s="15" customFormat="true" ht="14.25" hidden="false" customHeight="true" outlineLevel="0" collapsed="false">
      <c r="A78" s="131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</row>
    <row r="79" s="15" customFormat="true" ht="16.5" hidden="false" customHeight="true" outlineLevel="0" collapsed="false">
      <c r="A79" s="141"/>
      <c r="B79" s="91" t="s">
        <v>176</v>
      </c>
      <c r="C79" s="91" t="s">
        <v>150</v>
      </c>
      <c r="D79" s="119" t="s">
        <v>177</v>
      </c>
      <c r="E79" s="119"/>
      <c r="F79" s="119"/>
      <c r="G79" s="119"/>
      <c r="H79" s="119"/>
      <c r="I79" s="119"/>
      <c r="J79" s="119"/>
      <c r="K79" s="119"/>
      <c r="L79" s="119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</row>
    <row r="80" s="15" customFormat="true" ht="35.25" hidden="false" customHeight="true" outlineLevel="0" collapsed="false">
      <c r="A80" s="91" t="s">
        <v>20</v>
      </c>
      <c r="B80" s="91"/>
      <c r="C80" s="91"/>
      <c r="D80" s="143" t="s">
        <v>178</v>
      </c>
      <c r="E80" s="143" t="s">
        <v>179</v>
      </c>
      <c r="F80" s="143" t="s">
        <v>180</v>
      </c>
      <c r="G80" s="143" t="s">
        <v>181</v>
      </c>
      <c r="H80" s="143" t="s">
        <v>182</v>
      </c>
      <c r="I80" s="143" t="s">
        <v>183</v>
      </c>
      <c r="J80" s="143" t="s">
        <v>188</v>
      </c>
      <c r="K80" s="143" t="s">
        <v>185</v>
      </c>
      <c r="L80" s="143" t="s">
        <v>186</v>
      </c>
      <c r="M80" s="140"/>
    </row>
    <row r="81" s="15" customFormat="true" ht="31.5" hidden="false" customHeight="true" outlineLevel="0" collapsed="false">
      <c r="A81" s="134" t="s">
        <v>54</v>
      </c>
      <c r="B81" s="147" t="n">
        <v>32</v>
      </c>
      <c r="C81" s="148" t="n">
        <v>3051</v>
      </c>
      <c r="D81" s="147" t="n">
        <v>71</v>
      </c>
      <c r="E81" s="147" t="n">
        <v>156</v>
      </c>
      <c r="F81" s="147" t="n">
        <v>74</v>
      </c>
      <c r="G81" s="147" t="n">
        <v>104</v>
      </c>
      <c r="H81" s="147" t="n">
        <v>58</v>
      </c>
      <c r="I81" s="147" t="n">
        <v>1110</v>
      </c>
      <c r="J81" s="147" t="n">
        <v>66</v>
      </c>
      <c r="K81" s="147" t="n">
        <v>2084</v>
      </c>
      <c r="L81" s="147" t="n">
        <v>167</v>
      </c>
      <c r="M81" s="140"/>
    </row>
    <row r="82" s="15" customFormat="true" ht="31.5" hidden="false" customHeight="true" outlineLevel="0" collapsed="false">
      <c r="A82" s="134" t="s">
        <v>55</v>
      </c>
      <c r="B82" s="147" t="n">
        <v>35</v>
      </c>
      <c r="C82" s="148" t="n">
        <v>1675</v>
      </c>
      <c r="D82" s="147" t="n">
        <v>43</v>
      </c>
      <c r="E82" s="147" t="n">
        <v>80</v>
      </c>
      <c r="F82" s="147" t="n">
        <v>27</v>
      </c>
      <c r="G82" s="147" t="n">
        <v>52</v>
      </c>
      <c r="H82" s="147" t="n">
        <v>47</v>
      </c>
      <c r="I82" s="147" t="n">
        <v>1123</v>
      </c>
      <c r="J82" s="147" t="n">
        <v>51</v>
      </c>
      <c r="K82" s="147" t="n">
        <v>1378</v>
      </c>
      <c r="L82" s="147" t="n">
        <v>82</v>
      </c>
      <c r="M82" s="140"/>
    </row>
    <row r="83" s="15" customFormat="true" ht="31.5" hidden="false" customHeight="true" outlineLevel="0" collapsed="false">
      <c r="A83" s="134" t="s">
        <v>56</v>
      </c>
      <c r="B83" s="147" t="n">
        <v>18</v>
      </c>
      <c r="C83" s="148" t="n">
        <v>1062</v>
      </c>
      <c r="D83" s="147" t="n">
        <v>29</v>
      </c>
      <c r="E83" s="147" t="n">
        <v>40</v>
      </c>
      <c r="F83" s="147" t="n">
        <v>35</v>
      </c>
      <c r="G83" s="147" t="n">
        <v>49</v>
      </c>
      <c r="H83" s="147" t="n">
        <v>28</v>
      </c>
      <c r="I83" s="147" t="n">
        <v>577</v>
      </c>
      <c r="J83" s="147" t="n">
        <v>17</v>
      </c>
      <c r="K83" s="147" t="n">
        <v>946</v>
      </c>
      <c r="L83" s="147" t="n">
        <v>57</v>
      </c>
      <c r="M83" s="140"/>
    </row>
    <row r="84" s="15" customFormat="true" ht="31.5" hidden="false" customHeight="true" outlineLevel="0" collapsed="false">
      <c r="A84" s="134" t="s">
        <v>57</v>
      </c>
      <c r="B84" s="147" t="n">
        <v>19</v>
      </c>
      <c r="C84" s="148" t="n">
        <v>1255</v>
      </c>
      <c r="D84" s="147" t="n">
        <v>42</v>
      </c>
      <c r="E84" s="147" t="n">
        <v>64</v>
      </c>
      <c r="F84" s="147" t="n">
        <v>39</v>
      </c>
      <c r="G84" s="147" t="n">
        <v>61</v>
      </c>
      <c r="H84" s="147" t="n">
        <v>31</v>
      </c>
      <c r="I84" s="147" t="n">
        <v>983</v>
      </c>
      <c r="J84" s="147" t="n">
        <v>140</v>
      </c>
      <c r="K84" s="147" t="n">
        <v>1199</v>
      </c>
      <c r="L84" s="147" t="n">
        <v>81</v>
      </c>
      <c r="M84" s="140"/>
    </row>
    <row r="85" s="15" customFormat="true" ht="31.5" hidden="false" customHeight="true" outlineLevel="0" collapsed="false">
      <c r="A85" s="134" t="s">
        <v>58</v>
      </c>
      <c r="B85" s="147" t="n">
        <v>3</v>
      </c>
      <c r="C85" s="148" t="n">
        <v>197</v>
      </c>
      <c r="D85" s="147" t="n">
        <v>4</v>
      </c>
      <c r="E85" s="147" t="n">
        <v>10</v>
      </c>
      <c r="F85" s="147" t="n">
        <v>5</v>
      </c>
      <c r="G85" s="147" t="n">
        <v>6</v>
      </c>
      <c r="H85" s="147" t="n">
        <v>0</v>
      </c>
      <c r="I85" s="147" t="n">
        <v>7</v>
      </c>
      <c r="J85" s="147" t="n">
        <v>0</v>
      </c>
      <c r="K85" s="147" t="n">
        <v>231</v>
      </c>
      <c r="L85" s="147" t="n">
        <v>9</v>
      </c>
      <c r="M85" s="145"/>
      <c r="N85" s="146"/>
    </row>
    <row r="86" s="15" customFormat="true" ht="31.5" hidden="false" customHeight="true" outlineLevel="0" collapsed="false">
      <c r="A86" s="134" t="s">
        <v>59</v>
      </c>
      <c r="B86" s="147" t="n">
        <v>21</v>
      </c>
      <c r="C86" s="148" t="n">
        <v>1213</v>
      </c>
      <c r="D86" s="147" t="n">
        <v>49</v>
      </c>
      <c r="E86" s="147" t="n">
        <v>73</v>
      </c>
      <c r="F86" s="147" t="n">
        <v>31</v>
      </c>
      <c r="G86" s="147" t="n">
        <v>63</v>
      </c>
      <c r="H86" s="147" t="n">
        <v>81</v>
      </c>
      <c r="I86" s="147" t="n">
        <v>920</v>
      </c>
      <c r="J86" s="147" t="n">
        <v>16</v>
      </c>
      <c r="K86" s="147" t="n">
        <v>1434</v>
      </c>
      <c r="L86" s="147" t="n">
        <v>82</v>
      </c>
      <c r="M86" s="145"/>
      <c r="N86" s="146"/>
    </row>
    <row r="87" s="15" customFormat="true" ht="31.5" hidden="false" customHeight="true" outlineLevel="0" collapsed="false">
      <c r="A87" s="134" t="s">
        <v>60</v>
      </c>
      <c r="B87" s="147" t="n">
        <v>21</v>
      </c>
      <c r="C87" s="148" t="n">
        <v>1022</v>
      </c>
      <c r="D87" s="147" t="n">
        <v>28</v>
      </c>
      <c r="E87" s="147" t="n">
        <v>52</v>
      </c>
      <c r="F87" s="147" t="n">
        <v>26</v>
      </c>
      <c r="G87" s="147" t="n">
        <v>44</v>
      </c>
      <c r="H87" s="147" t="n">
        <v>25</v>
      </c>
      <c r="I87" s="147" t="n">
        <v>755</v>
      </c>
      <c r="J87" s="147" t="n">
        <v>47</v>
      </c>
      <c r="K87" s="147" t="n">
        <v>1304</v>
      </c>
      <c r="L87" s="147" t="n">
        <v>92</v>
      </c>
      <c r="M87" s="145"/>
      <c r="N87" s="146"/>
    </row>
    <row r="88" s="15" customFormat="true" ht="31.5" hidden="false" customHeight="true" outlineLevel="0" collapsed="false">
      <c r="A88" s="134" t="s">
        <v>61</v>
      </c>
      <c r="B88" s="147" t="n">
        <v>33</v>
      </c>
      <c r="C88" s="148" t="n">
        <v>1418</v>
      </c>
      <c r="D88" s="147" t="n">
        <v>36</v>
      </c>
      <c r="E88" s="147" t="n">
        <v>67</v>
      </c>
      <c r="F88" s="147" t="n">
        <v>31</v>
      </c>
      <c r="G88" s="147" t="n">
        <v>55</v>
      </c>
      <c r="H88" s="147" t="n">
        <v>75</v>
      </c>
      <c r="I88" s="147" t="n">
        <v>1308</v>
      </c>
      <c r="J88" s="147" t="n">
        <v>553</v>
      </c>
      <c r="K88" s="147" t="n">
        <v>1376</v>
      </c>
      <c r="L88" s="147" t="n">
        <v>138</v>
      </c>
      <c r="M88" s="145"/>
      <c r="N88" s="146"/>
    </row>
    <row r="89" s="15" customFormat="true" ht="31.5" hidden="false" customHeight="true" outlineLevel="0" collapsed="false">
      <c r="A89" s="134" t="s">
        <v>62</v>
      </c>
      <c r="B89" s="147" t="n">
        <v>182</v>
      </c>
      <c r="C89" s="149" t="n">
        <v>10893</v>
      </c>
      <c r="D89" s="147" t="n">
        <v>302</v>
      </c>
      <c r="E89" s="147" t="n">
        <v>542</v>
      </c>
      <c r="F89" s="147" t="n">
        <v>268</v>
      </c>
      <c r="G89" s="147" t="n">
        <v>434</v>
      </c>
      <c r="H89" s="147" t="n">
        <v>345</v>
      </c>
      <c r="I89" s="147" t="n">
        <v>6783</v>
      </c>
      <c r="J89" s="147" t="n">
        <v>890</v>
      </c>
      <c r="K89" s="147" t="n">
        <v>9952</v>
      </c>
      <c r="L89" s="147" t="n">
        <v>708</v>
      </c>
    </row>
    <row r="92" s="11" customFormat="true" ht="12.75" hidden="false" customHeight="false" outlineLevel="0" collapsed="false">
      <c r="A92" s="127" t="s">
        <v>189</v>
      </c>
      <c r="B92" s="128"/>
      <c r="C92" s="128"/>
      <c r="D92" s="128"/>
      <c r="E92" s="128"/>
      <c r="F92" s="128"/>
      <c r="G92" s="128"/>
      <c r="H92" s="128"/>
      <c r="I92" s="128"/>
      <c r="J92" s="128"/>
      <c r="K92" s="83"/>
      <c r="L92" s="83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</row>
    <row r="93" s="11" customFormat="true" ht="14.25" hidden="false" customHeight="true" outlineLevel="0" collapsed="false">
      <c r="A93" s="127"/>
      <c r="B93" s="128"/>
      <c r="C93" s="128"/>
      <c r="D93" s="128"/>
      <c r="E93" s="128"/>
      <c r="F93" s="128"/>
      <c r="G93" s="128"/>
      <c r="H93" s="128"/>
      <c r="I93" s="128"/>
      <c r="J93" s="128"/>
      <c r="K93" s="83"/>
      <c r="L93" s="83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</row>
    <row r="94" s="11" customFormat="true" ht="12.75" hidden="false" customHeight="false" outlineLevel="0" collapsed="false">
      <c r="A94" s="127" t="s">
        <v>5</v>
      </c>
      <c r="B94" s="128"/>
      <c r="C94" s="128"/>
      <c r="D94" s="128"/>
      <c r="E94" s="128"/>
      <c r="F94" s="128"/>
      <c r="G94" s="128"/>
      <c r="H94" s="128"/>
      <c r="I94" s="128"/>
      <c r="J94" s="128"/>
      <c r="K94" s="83"/>
      <c r="L94" s="83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</row>
    <row r="95" s="11" customFormat="true" ht="12.75" hidden="false" customHeight="false" outlineLevel="0" collapsed="false">
      <c r="A95" s="127"/>
      <c r="B95" s="128"/>
      <c r="C95" s="128"/>
      <c r="D95" s="128"/>
      <c r="E95" s="128"/>
      <c r="F95" s="128"/>
      <c r="G95" s="128"/>
      <c r="H95" s="128"/>
      <c r="I95" s="128"/>
      <c r="J95" s="128"/>
      <c r="K95" s="83"/>
      <c r="L95" s="83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</row>
    <row r="96" s="15" customFormat="true" ht="14.25" hidden="false" customHeight="true" outlineLevel="0" collapsed="false">
      <c r="A96" s="131" t="s">
        <v>63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</row>
    <row r="97" s="15" customFormat="true" ht="14.25" hidden="false" customHeight="true" outlineLevel="0" collapsed="false">
      <c r="A97" s="131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</row>
    <row r="98" s="15" customFormat="true" ht="38.25" hidden="false" customHeight="true" outlineLevel="0" collapsed="false">
      <c r="A98" s="141"/>
      <c r="B98" s="91" t="s">
        <v>176</v>
      </c>
      <c r="C98" s="91" t="s">
        <v>150</v>
      </c>
      <c r="D98" s="119" t="s">
        <v>177</v>
      </c>
      <c r="E98" s="119"/>
      <c r="F98" s="119"/>
      <c r="G98" s="119"/>
      <c r="H98" s="119"/>
      <c r="I98" s="119"/>
      <c r="J98" s="119"/>
      <c r="K98" s="119"/>
      <c r="L98" s="119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</row>
    <row r="99" s="15" customFormat="true" ht="43.5" hidden="false" customHeight="true" outlineLevel="0" collapsed="false">
      <c r="A99" s="91" t="s">
        <v>20</v>
      </c>
      <c r="B99" s="91"/>
      <c r="C99" s="91"/>
      <c r="D99" s="143" t="s">
        <v>178</v>
      </c>
      <c r="E99" s="143" t="s">
        <v>179</v>
      </c>
      <c r="F99" s="143" t="s">
        <v>180</v>
      </c>
      <c r="G99" s="143" t="s">
        <v>181</v>
      </c>
      <c r="H99" s="143" t="s">
        <v>182</v>
      </c>
      <c r="I99" s="143" t="s">
        <v>183</v>
      </c>
      <c r="J99" s="143" t="s">
        <v>188</v>
      </c>
      <c r="K99" s="143" t="s">
        <v>185</v>
      </c>
      <c r="L99" s="143" t="s">
        <v>186</v>
      </c>
      <c r="M99" s="140"/>
    </row>
    <row r="100" s="15" customFormat="true" ht="38.25" hidden="false" customHeight="true" outlineLevel="0" collapsed="false">
      <c r="A100" s="134" t="s">
        <v>64</v>
      </c>
      <c r="B100" s="147" t="n">
        <v>42</v>
      </c>
      <c r="C100" s="148" t="n">
        <v>4466</v>
      </c>
      <c r="D100" s="147" t="n">
        <v>98</v>
      </c>
      <c r="E100" s="147" t="n">
        <v>157</v>
      </c>
      <c r="F100" s="147" t="n">
        <v>76</v>
      </c>
      <c r="G100" s="147" t="n">
        <v>119</v>
      </c>
      <c r="H100" s="147" t="n">
        <v>165</v>
      </c>
      <c r="I100" s="147" t="n">
        <v>2326</v>
      </c>
      <c r="J100" s="147" t="n">
        <v>218</v>
      </c>
      <c r="K100" s="147" t="n">
        <v>3972</v>
      </c>
      <c r="L100" s="147" t="n">
        <v>211</v>
      </c>
      <c r="M100" s="140"/>
    </row>
    <row r="101" s="15" customFormat="true" ht="38.25" hidden="false" customHeight="true" outlineLevel="0" collapsed="false">
      <c r="A101" s="134" t="s">
        <v>65</v>
      </c>
      <c r="B101" s="147" t="n">
        <v>42</v>
      </c>
      <c r="C101" s="148" t="n">
        <v>4466</v>
      </c>
      <c r="D101" s="147" t="n">
        <v>98</v>
      </c>
      <c r="E101" s="147" t="n">
        <v>157</v>
      </c>
      <c r="F101" s="147" t="n">
        <v>76</v>
      </c>
      <c r="G101" s="147" t="n">
        <v>119</v>
      </c>
      <c r="H101" s="147" t="n">
        <v>165</v>
      </c>
      <c r="I101" s="147" t="n">
        <v>2326</v>
      </c>
      <c r="J101" s="147" t="n">
        <v>218</v>
      </c>
      <c r="K101" s="147" t="n">
        <v>3972</v>
      </c>
      <c r="L101" s="147" t="n">
        <v>211</v>
      </c>
    </row>
    <row r="113" s="11" customFormat="true" ht="12.75" hidden="false" customHeight="false" outlineLevel="0" collapsed="false">
      <c r="A113" s="127" t="s">
        <v>189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83"/>
      <c r="L113" s="83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</row>
    <row r="114" s="11" customFormat="true" ht="14.25" hidden="false" customHeight="true" outlineLevel="0" collapsed="false">
      <c r="A114" s="127"/>
      <c r="B114" s="128"/>
      <c r="C114" s="128"/>
      <c r="D114" s="128"/>
      <c r="E114" s="128"/>
      <c r="F114" s="128"/>
      <c r="G114" s="128"/>
      <c r="H114" s="128"/>
      <c r="I114" s="128"/>
      <c r="J114" s="128"/>
      <c r="K114" s="83"/>
      <c r="L114" s="83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</row>
    <row r="115" s="11" customFormat="true" ht="12.75" hidden="false" customHeight="false" outlineLevel="0" collapsed="false">
      <c r="A115" s="127" t="s">
        <v>5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83"/>
      <c r="L115" s="83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</row>
    <row r="116" s="11" customFormat="true" ht="12.75" hidden="false" customHeight="false" outlineLevel="0" collapsed="false">
      <c r="A116" s="127"/>
      <c r="B116" s="128"/>
      <c r="C116" s="128"/>
      <c r="D116" s="128"/>
      <c r="E116" s="128"/>
      <c r="F116" s="128"/>
      <c r="G116" s="128"/>
      <c r="H116" s="128"/>
      <c r="I116" s="128"/>
      <c r="J116" s="128"/>
      <c r="K116" s="83"/>
      <c r="L116" s="83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</row>
    <row r="117" s="15" customFormat="true" ht="14.25" hidden="false" customHeight="true" outlineLevel="0" collapsed="false">
      <c r="A117" s="131" t="s">
        <v>66</v>
      </c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</row>
    <row r="118" s="15" customFormat="true" ht="14.25" hidden="false" customHeight="true" outlineLevel="0" collapsed="false">
      <c r="A118" s="131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</row>
    <row r="119" s="15" customFormat="true" ht="16.5" hidden="false" customHeight="true" outlineLevel="0" collapsed="false">
      <c r="A119" s="141"/>
      <c r="B119" s="91" t="s">
        <v>176</v>
      </c>
      <c r="C119" s="91" t="s">
        <v>150</v>
      </c>
      <c r="D119" s="119" t="s">
        <v>177</v>
      </c>
      <c r="E119" s="119"/>
      <c r="F119" s="119"/>
      <c r="G119" s="119"/>
      <c r="H119" s="119"/>
      <c r="I119" s="119"/>
      <c r="J119" s="119"/>
      <c r="K119" s="119"/>
      <c r="L119" s="119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</row>
    <row r="120" s="15" customFormat="true" ht="35.25" hidden="false" customHeight="true" outlineLevel="0" collapsed="false">
      <c r="A120" s="91" t="s">
        <v>20</v>
      </c>
      <c r="B120" s="91"/>
      <c r="C120" s="91"/>
      <c r="D120" s="143" t="s">
        <v>178</v>
      </c>
      <c r="E120" s="143" t="s">
        <v>179</v>
      </c>
      <c r="F120" s="143" t="s">
        <v>180</v>
      </c>
      <c r="G120" s="143" t="s">
        <v>181</v>
      </c>
      <c r="H120" s="143" t="s">
        <v>182</v>
      </c>
      <c r="I120" s="143" t="s">
        <v>183</v>
      </c>
      <c r="J120" s="143" t="s">
        <v>188</v>
      </c>
      <c r="K120" s="143" t="s">
        <v>185</v>
      </c>
      <c r="L120" s="143" t="s">
        <v>186</v>
      </c>
      <c r="M120" s="140"/>
    </row>
    <row r="121" s="15" customFormat="true" ht="33.75" hidden="false" customHeight="true" outlineLevel="0" collapsed="false">
      <c r="A121" s="134" t="s">
        <v>67</v>
      </c>
      <c r="B121" s="147" t="n">
        <v>24</v>
      </c>
      <c r="C121" s="148" t="n">
        <v>1307</v>
      </c>
      <c r="D121" s="147" t="n">
        <v>20</v>
      </c>
      <c r="E121" s="147" t="n">
        <v>24</v>
      </c>
      <c r="F121" s="147" t="n">
        <v>21</v>
      </c>
      <c r="G121" s="147" t="n">
        <v>36</v>
      </c>
      <c r="H121" s="147" t="n">
        <v>19</v>
      </c>
      <c r="I121" s="147" t="n">
        <v>931</v>
      </c>
      <c r="J121" s="147" t="n">
        <v>93</v>
      </c>
      <c r="K121" s="147" t="n">
        <v>780</v>
      </c>
      <c r="L121" s="147" t="n">
        <v>58</v>
      </c>
      <c r="M121" s="140"/>
    </row>
    <row r="122" s="15" customFormat="true" ht="33.75" hidden="false" customHeight="true" outlineLevel="0" collapsed="false">
      <c r="A122" s="134" t="s">
        <v>68</v>
      </c>
      <c r="B122" s="147" t="n">
        <v>14</v>
      </c>
      <c r="C122" s="148" t="n">
        <v>704</v>
      </c>
      <c r="D122" s="147" t="n">
        <v>9</v>
      </c>
      <c r="E122" s="147" t="n">
        <v>13</v>
      </c>
      <c r="F122" s="147" t="n">
        <v>8</v>
      </c>
      <c r="G122" s="147" t="n">
        <v>14</v>
      </c>
      <c r="H122" s="147" t="n">
        <v>2</v>
      </c>
      <c r="I122" s="147" t="n">
        <v>612</v>
      </c>
      <c r="J122" s="147" t="n">
        <v>20</v>
      </c>
      <c r="K122" s="147" t="n">
        <v>564</v>
      </c>
      <c r="L122" s="147" t="n">
        <v>25</v>
      </c>
      <c r="M122" s="140"/>
    </row>
    <row r="123" s="15" customFormat="true" ht="33.75" hidden="false" customHeight="true" outlineLevel="0" collapsed="false">
      <c r="A123" s="134" t="s">
        <v>69</v>
      </c>
      <c r="B123" s="147" t="n">
        <v>18</v>
      </c>
      <c r="C123" s="148" t="n">
        <v>1106</v>
      </c>
      <c r="D123" s="147" t="n">
        <v>26</v>
      </c>
      <c r="E123" s="147" t="n">
        <v>40</v>
      </c>
      <c r="F123" s="147" t="n">
        <v>19</v>
      </c>
      <c r="G123" s="147" t="n">
        <v>33</v>
      </c>
      <c r="H123" s="147" t="n">
        <v>2</v>
      </c>
      <c r="I123" s="147" t="n">
        <v>1167</v>
      </c>
      <c r="J123" s="147" t="n">
        <v>60</v>
      </c>
      <c r="K123" s="147" t="n">
        <v>1031</v>
      </c>
      <c r="L123" s="147" t="n">
        <v>38</v>
      </c>
      <c r="M123" s="140"/>
    </row>
    <row r="124" s="15" customFormat="true" ht="33.75" hidden="false" customHeight="true" outlineLevel="0" collapsed="false">
      <c r="A124" s="134" t="s">
        <v>70</v>
      </c>
      <c r="B124" s="147" t="n">
        <v>27</v>
      </c>
      <c r="C124" s="148" t="n">
        <v>2068</v>
      </c>
      <c r="D124" s="147" t="n">
        <v>34</v>
      </c>
      <c r="E124" s="147" t="n">
        <v>61</v>
      </c>
      <c r="F124" s="147" t="n">
        <v>36</v>
      </c>
      <c r="G124" s="147" t="n">
        <v>61</v>
      </c>
      <c r="H124" s="147" t="n">
        <v>33</v>
      </c>
      <c r="I124" s="147" t="n">
        <v>479</v>
      </c>
      <c r="J124" s="147" t="n">
        <v>20</v>
      </c>
      <c r="K124" s="147" t="n">
        <v>1508</v>
      </c>
      <c r="L124" s="147" t="n">
        <v>73</v>
      </c>
      <c r="M124" s="140"/>
    </row>
    <row r="125" s="15" customFormat="true" ht="33.75" hidden="false" customHeight="true" outlineLevel="0" collapsed="false">
      <c r="A125" s="134" t="s">
        <v>71</v>
      </c>
      <c r="B125" s="147" t="n">
        <v>23</v>
      </c>
      <c r="C125" s="148" t="n">
        <v>2869</v>
      </c>
      <c r="D125" s="147" t="n">
        <v>53</v>
      </c>
      <c r="E125" s="147" t="n">
        <v>81</v>
      </c>
      <c r="F125" s="147" t="n">
        <v>42</v>
      </c>
      <c r="G125" s="147" t="n">
        <v>73</v>
      </c>
      <c r="H125" s="147" t="n">
        <v>0</v>
      </c>
      <c r="I125" s="147" t="n">
        <v>1325</v>
      </c>
      <c r="J125" s="147" t="n">
        <v>40</v>
      </c>
      <c r="K125" s="147" t="n">
        <v>3089</v>
      </c>
      <c r="L125" s="147" t="n">
        <v>142</v>
      </c>
      <c r="M125" s="145"/>
      <c r="N125" s="146"/>
    </row>
    <row r="126" s="15" customFormat="true" ht="33.75" hidden="false" customHeight="true" outlineLevel="0" collapsed="false">
      <c r="A126" s="134" t="s">
        <v>72</v>
      </c>
      <c r="B126" s="147" t="n">
        <v>15</v>
      </c>
      <c r="C126" s="148" t="n">
        <v>802</v>
      </c>
      <c r="D126" s="147" t="n">
        <v>24</v>
      </c>
      <c r="E126" s="147" t="n">
        <v>36</v>
      </c>
      <c r="F126" s="147" t="n">
        <v>12</v>
      </c>
      <c r="G126" s="147" t="n">
        <v>22</v>
      </c>
      <c r="H126" s="147" t="n">
        <v>4</v>
      </c>
      <c r="I126" s="147" t="n">
        <v>402</v>
      </c>
      <c r="J126" s="147" t="n">
        <v>0</v>
      </c>
      <c r="K126" s="147" t="n">
        <v>768</v>
      </c>
      <c r="L126" s="147" t="n">
        <v>26</v>
      </c>
      <c r="M126" s="145"/>
      <c r="N126" s="146"/>
    </row>
    <row r="127" s="15" customFormat="true" ht="33.75" hidden="false" customHeight="true" outlineLevel="0" collapsed="false">
      <c r="A127" s="134" t="s">
        <v>73</v>
      </c>
      <c r="B127" s="147" t="n">
        <v>19</v>
      </c>
      <c r="C127" s="148" t="n">
        <v>969</v>
      </c>
      <c r="D127" s="147" t="n">
        <v>13</v>
      </c>
      <c r="E127" s="147" t="n">
        <v>25</v>
      </c>
      <c r="F127" s="147" t="n">
        <v>13</v>
      </c>
      <c r="G127" s="147" t="n">
        <v>37</v>
      </c>
      <c r="H127" s="147" t="n">
        <v>4</v>
      </c>
      <c r="I127" s="147" t="n">
        <v>581</v>
      </c>
      <c r="J127" s="147" t="n">
        <v>204</v>
      </c>
      <c r="K127" s="147" t="n">
        <v>826</v>
      </c>
      <c r="L127" s="147" t="n">
        <v>43</v>
      </c>
      <c r="M127" s="145"/>
      <c r="N127" s="146"/>
    </row>
    <row r="128" s="15" customFormat="true" ht="33.75" hidden="false" customHeight="true" outlineLevel="0" collapsed="false">
      <c r="A128" s="134" t="s">
        <v>74</v>
      </c>
      <c r="B128" s="147" t="n">
        <v>30</v>
      </c>
      <c r="C128" s="148" t="n">
        <v>1842</v>
      </c>
      <c r="D128" s="147" t="n">
        <v>25</v>
      </c>
      <c r="E128" s="147" t="n">
        <v>42</v>
      </c>
      <c r="F128" s="147" t="n">
        <v>22</v>
      </c>
      <c r="G128" s="147" t="n">
        <v>37</v>
      </c>
      <c r="H128" s="147" t="n">
        <v>10</v>
      </c>
      <c r="I128" s="147" t="n">
        <v>887</v>
      </c>
      <c r="J128" s="147" t="n">
        <v>71</v>
      </c>
      <c r="K128" s="147" t="n">
        <v>1185</v>
      </c>
      <c r="L128" s="147" t="n">
        <v>47</v>
      </c>
      <c r="M128" s="145"/>
      <c r="N128" s="146"/>
    </row>
    <row r="129" s="15" customFormat="true" ht="33.75" hidden="false" customHeight="true" outlineLevel="0" collapsed="false">
      <c r="A129" s="134" t="s">
        <v>75</v>
      </c>
      <c r="B129" s="147" t="n">
        <v>170</v>
      </c>
      <c r="C129" s="148" t="n">
        <v>11667</v>
      </c>
      <c r="D129" s="147" t="n">
        <v>204</v>
      </c>
      <c r="E129" s="147" t="n">
        <v>322</v>
      </c>
      <c r="F129" s="147" t="n">
        <v>173</v>
      </c>
      <c r="G129" s="147" t="n">
        <v>313</v>
      </c>
      <c r="H129" s="147" t="n">
        <v>74</v>
      </c>
      <c r="I129" s="147" t="n">
        <v>6384</v>
      </c>
      <c r="J129" s="147" t="n">
        <v>508</v>
      </c>
      <c r="K129" s="147" t="n">
        <v>9751</v>
      </c>
      <c r="L129" s="147" t="n">
        <v>452</v>
      </c>
    </row>
    <row r="133" s="11" customFormat="true" ht="12.75" hidden="false" customHeight="false" outlineLevel="0" collapsed="false">
      <c r="A133" s="127" t="s">
        <v>189</v>
      </c>
      <c r="B133" s="128"/>
      <c r="C133" s="128"/>
      <c r="D133" s="128"/>
      <c r="E133" s="128"/>
      <c r="F133" s="128"/>
      <c r="G133" s="128"/>
      <c r="H133" s="128"/>
      <c r="I133" s="128"/>
      <c r="J133" s="128"/>
      <c r="K133" s="83"/>
      <c r="L133" s="83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</row>
    <row r="134" s="11" customFormat="true" ht="14.25" hidden="false" customHeight="true" outlineLevel="0" collapsed="false">
      <c r="A134" s="127"/>
      <c r="B134" s="128"/>
      <c r="C134" s="128"/>
      <c r="D134" s="128"/>
      <c r="E134" s="128"/>
      <c r="F134" s="128"/>
      <c r="G134" s="128"/>
      <c r="H134" s="128"/>
      <c r="I134" s="128"/>
      <c r="J134" s="128"/>
      <c r="K134" s="83"/>
      <c r="L134" s="83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</row>
    <row r="135" s="11" customFormat="true" ht="12.75" hidden="false" customHeight="false" outlineLevel="0" collapsed="false">
      <c r="A135" s="127" t="s">
        <v>5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83"/>
      <c r="L135" s="83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</row>
    <row r="136" s="11" customFormat="true" ht="12.75" hidden="false" customHeight="false" outlineLevel="0" collapsed="false">
      <c r="A136" s="127"/>
      <c r="B136" s="128"/>
      <c r="C136" s="128"/>
      <c r="D136" s="128"/>
      <c r="E136" s="128"/>
      <c r="F136" s="128"/>
      <c r="G136" s="128"/>
      <c r="H136" s="128"/>
      <c r="I136" s="128"/>
      <c r="J136" s="128"/>
      <c r="K136" s="83"/>
      <c r="L136" s="83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</row>
    <row r="137" s="15" customFormat="true" ht="14.25" hidden="false" customHeight="true" outlineLevel="0" collapsed="false">
      <c r="A137" s="131" t="s">
        <v>76</v>
      </c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</row>
    <row r="138" s="15" customFormat="true" ht="14.25" hidden="false" customHeight="true" outlineLevel="0" collapsed="false">
      <c r="A138" s="131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</row>
    <row r="139" s="15" customFormat="true" ht="16.5" hidden="false" customHeight="true" outlineLevel="0" collapsed="false">
      <c r="A139" s="141"/>
      <c r="B139" s="91" t="s">
        <v>176</v>
      </c>
      <c r="C139" s="91" t="s">
        <v>150</v>
      </c>
      <c r="D139" s="119" t="s">
        <v>177</v>
      </c>
      <c r="E139" s="119"/>
      <c r="F139" s="119"/>
      <c r="G139" s="119"/>
      <c r="H139" s="119"/>
      <c r="I139" s="119"/>
      <c r="J139" s="119"/>
      <c r="K139" s="119"/>
      <c r="L139" s="119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</row>
    <row r="140" s="15" customFormat="true" ht="35.25" hidden="false" customHeight="true" outlineLevel="0" collapsed="false">
      <c r="A140" s="91" t="s">
        <v>20</v>
      </c>
      <c r="B140" s="91"/>
      <c r="C140" s="91"/>
      <c r="D140" s="143" t="s">
        <v>178</v>
      </c>
      <c r="E140" s="143" t="s">
        <v>179</v>
      </c>
      <c r="F140" s="143" t="s">
        <v>180</v>
      </c>
      <c r="G140" s="143" t="s">
        <v>181</v>
      </c>
      <c r="H140" s="143" t="s">
        <v>182</v>
      </c>
      <c r="I140" s="143" t="s">
        <v>183</v>
      </c>
      <c r="J140" s="143" t="s">
        <v>188</v>
      </c>
      <c r="K140" s="143" t="s">
        <v>185</v>
      </c>
      <c r="L140" s="143" t="s">
        <v>186</v>
      </c>
      <c r="M140" s="140"/>
    </row>
    <row r="141" s="15" customFormat="true" ht="22.5" hidden="false" customHeight="true" outlineLevel="0" collapsed="false">
      <c r="A141" s="134" t="s">
        <v>77</v>
      </c>
      <c r="B141" s="147" t="n">
        <v>14</v>
      </c>
      <c r="C141" s="148" t="n">
        <v>1133</v>
      </c>
      <c r="D141" s="147" t="n">
        <v>28</v>
      </c>
      <c r="E141" s="147" t="n">
        <v>32</v>
      </c>
      <c r="F141" s="147" t="n">
        <v>25</v>
      </c>
      <c r="G141" s="147" t="n">
        <v>45</v>
      </c>
      <c r="H141" s="147" t="n">
        <v>86</v>
      </c>
      <c r="I141" s="147" t="n">
        <v>442</v>
      </c>
      <c r="J141" s="147" t="n">
        <v>2</v>
      </c>
      <c r="K141" s="147" t="n">
        <v>1145</v>
      </c>
      <c r="L141" s="147" t="n">
        <v>62</v>
      </c>
      <c r="M141" s="140"/>
    </row>
    <row r="142" s="15" customFormat="true" ht="22.5" hidden="false" customHeight="true" outlineLevel="0" collapsed="false">
      <c r="A142" s="134" t="s">
        <v>78</v>
      </c>
      <c r="B142" s="147" t="n">
        <v>20</v>
      </c>
      <c r="C142" s="148" t="n">
        <v>1153</v>
      </c>
      <c r="D142" s="147" t="n">
        <v>24</v>
      </c>
      <c r="E142" s="147" t="n">
        <v>25</v>
      </c>
      <c r="F142" s="147" t="n">
        <v>18</v>
      </c>
      <c r="G142" s="147" t="n">
        <v>39</v>
      </c>
      <c r="H142" s="147" t="n">
        <v>0</v>
      </c>
      <c r="I142" s="147" t="n">
        <v>362</v>
      </c>
      <c r="J142" s="147" t="n">
        <v>78</v>
      </c>
      <c r="K142" s="147" t="n">
        <v>1109</v>
      </c>
      <c r="L142" s="147" t="n">
        <v>36</v>
      </c>
      <c r="M142" s="140"/>
    </row>
    <row r="143" s="15" customFormat="true" ht="22.5" hidden="false" customHeight="true" outlineLevel="0" collapsed="false">
      <c r="A143" s="134" t="s">
        <v>79</v>
      </c>
      <c r="B143" s="147" t="n">
        <v>7</v>
      </c>
      <c r="C143" s="148" t="n">
        <v>1214</v>
      </c>
      <c r="D143" s="147" t="n">
        <v>22</v>
      </c>
      <c r="E143" s="147" t="n">
        <v>30</v>
      </c>
      <c r="F143" s="147" t="n">
        <v>23</v>
      </c>
      <c r="G143" s="147" t="n">
        <v>51</v>
      </c>
      <c r="H143" s="147" t="n">
        <v>16</v>
      </c>
      <c r="I143" s="147" t="n">
        <v>349</v>
      </c>
      <c r="J143" s="147" t="n">
        <v>20</v>
      </c>
      <c r="K143" s="147" t="n">
        <v>838</v>
      </c>
      <c r="L143" s="147" t="n">
        <v>34</v>
      </c>
      <c r="M143" s="140"/>
    </row>
    <row r="144" s="15" customFormat="true" ht="22.5" hidden="false" customHeight="true" outlineLevel="0" collapsed="false">
      <c r="A144" s="134" t="s">
        <v>80</v>
      </c>
      <c r="B144" s="147" t="n">
        <v>13</v>
      </c>
      <c r="C144" s="148" t="n">
        <v>719</v>
      </c>
      <c r="D144" s="147" t="n">
        <v>28</v>
      </c>
      <c r="E144" s="147" t="n">
        <v>38</v>
      </c>
      <c r="F144" s="147" t="n">
        <v>28</v>
      </c>
      <c r="G144" s="147" t="n">
        <v>48</v>
      </c>
      <c r="H144" s="147" t="n">
        <v>6</v>
      </c>
      <c r="I144" s="147" t="n">
        <v>1061</v>
      </c>
      <c r="J144" s="147" t="n">
        <v>36</v>
      </c>
      <c r="K144" s="147" t="n">
        <v>914</v>
      </c>
      <c r="L144" s="147" t="n">
        <v>12</v>
      </c>
      <c r="M144" s="140"/>
    </row>
    <row r="145" s="15" customFormat="true" ht="22.5" hidden="false" customHeight="true" outlineLevel="0" collapsed="false">
      <c r="A145" s="134" t="s">
        <v>81</v>
      </c>
      <c r="B145" s="147" t="n">
        <v>3</v>
      </c>
      <c r="C145" s="148" t="n">
        <v>346</v>
      </c>
      <c r="D145" s="147" t="n">
        <v>4</v>
      </c>
      <c r="E145" s="147" t="n">
        <v>2</v>
      </c>
      <c r="F145" s="147" t="n">
        <v>3</v>
      </c>
      <c r="G145" s="147" t="n">
        <v>10</v>
      </c>
      <c r="H145" s="147" t="n">
        <v>27</v>
      </c>
      <c r="I145" s="147" t="n">
        <v>24</v>
      </c>
      <c r="J145" s="147" t="n">
        <v>19</v>
      </c>
      <c r="K145" s="147" t="n">
        <v>192</v>
      </c>
      <c r="L145" s="147" t="n">
        <v>3</v>
      </c>
      <c r="M145" s="145"/>
      <c r="N145" s="146"/>
    </row>
    <row r="146" s="15" customFormat="true" ht="22.5" hidden="false" customHeight="true" outlineLevel="0" collapsed="false">
      <c r="A146" s="134" t="s">
        <v>82</v>
      </c>
      <c r="B146" s="147" t="n">
        <v>9</v>
      </c>
      <c r="C146" s="148" t="n">
        <v>587</v>
      </c>
      <c r="D146" s="147" t="n">
        <v>11</v>
      </c>
      <c r="E146" s="147" t="n">
        <v>19</v>
      </c>
      <c r="F146" s="147" t="n">
        <v>17</v>
      </c>
      <c r="G146" s="147" t="n">
        <v>25</v>
      </c>
      <c r="H146" s="147" t="n">
        <v>4</v>
      </c>
      <c r="I146" s="147" t="n">
        <v>374</v>
      </c>
      <c r="J146" s="147" t="n">
        <v>40</v>
      </c>
      <c r="K146" s="147" t="n">
        <v>720</v>
      </c>
      <c r="L146" s="147" t="n">
        <v>28</v>
      </c>
      <c r="M146" s="145"/>
      <c r="N146" s="146"/>
    </row>
    <row r="147" s="15" customFormat="true" ht="25.5" hidden="false" customHeight="true" outlineLevel="0" collapsed="false">
      <c r="A147" s="134" t="s">
        <v>83</v>
      </c>
      <c r="B147" s="147" t="n">
        <v>66</v>
      </c>
      <c r="C147" s="148" t="n">
        <v>5152</v>
      </c>
      <c r="D147" s="147" t="n">
        <v>117</v>
      </c>
      <c r="E147" s="147" t="n">
        <v>146</v>
      </c>
      <c r="F147" s="147" t="n">
        <v>114</v>
      </c>
      <c r="G147" s="147" t="n">
        <v>218</v>
      </c>
      <c r="H147" s="147" t="n">
        <v>139</v>
      </c>
      <c r="I147" s="147" t="n">
        <v>2612</v>
      </c>
      <c r="J147" s="147" t="n">
        <v>195</v>
      </c>
      <c r="K147" s="147" t="n">
        <v>4918</v>
      </c>
      <c r="L147" s="147" t="n">
        <v>175</v>
      </c>
    </row>
    <row r="153" s="11" customFormat="true" ht="12.75" hidden="false" customHeight="false" outlineLevel="0" collapsed="false">
      <c r="A153" s="127" t="s">
        <v>189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83"/>
      <c r="L153" s="83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</row>
    <row r="154" s="11" customFormat="true" ht="14.25" hidden="false" customHeight="true" outlineLevel="0" collapsed="false">
      <c r="A154" s="127"/>
      <c r="B154" s="128"/>
      <c r="C154" s="128"/>
      <c r="D154" s="128"/>
      <c r="E154" s="128"/>
      <c r="F154" s="128"/>
      <c r="G154" s="128"/>
      <c r="H154" s="128"/>
      <c r="I154" s="128"/>
      <c r="J154" s="128"/>
      <c r="K154" s="83"/>
      <c r="L154" s="83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</row>
    <row r="155" s="11" customFormat="true" ht="12.75" hidden="false" customHeight="false" outlineLevel="0" collapsed="false">
      <c r="A155" s="127" t="s">
        <v>5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83"/>
      <c r="L155" s="83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</row>
    <row r="156" s="11" customFormat="true" ht="12.75" hidden="false" customHeight="false" outlineLevel="0" collapsed="false">
      <c r="A156" s="127"/>
      <c r="B156" s="128"/>
      <c r="C156" s="128"/>
      <c r="D156" s="128"/>
      <c r="E156" s="128"/>
      <c r="F156" s="128"/>
      <c r="G156" s="128"/>
      <c r="H156" s="128"/>
      <c r="I156" s="128"/>
      <c r="J156" s="128"/>
      <c r="K156" s="83"/>
      <c r="L156" s="83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</row>
    <row r="157" s="15" customFormat="true" ht="14.25" hidden="false" customHeight="true" outlineLevel="0" collapsed="false">
      <c r="A157" s="131" t="s">
        <v>84</v>
      </c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</row>
    <row r="158" s="15" customFormat="true" ht="14.25" hidden="false" customHeight="true" outlineLevel="0" collapsed="false">
      <c r="A158" s="131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</row>
    <row r="159" s="15" customFormat="true" ht="16.5" hidden="false" customHeight="true" outlineLevel="0" collapsed="false">
      <c r="A159" s="141"/>
      <c r="B159" s="91" t="s">
        <v>176</v>
      </c>
      <c r="C159" s="91" t="s">
        <v>150</v>
      </c>
      <c r="D159" s="119" t="s">
        <v>177</v>
      </c>
      <c r="E159" s="119"/>
      <c r="F159" s="119"/>
      <c r="G159" s="119"/>
      <c r="H159" s="119"/>
      <c r="I159" s="119"/>
      <c r="J159" s="119"/>
      <c r="K159" s="119"/>
      <c r="L159" s="119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</row>
    <row r="160" s="15" customFormat="true" ht="48.75" hidden="false" customHeight="true" outlineLevel="0" collapsed="false">
      <c r="A160" s="91" t="s">
        <v>20</v>
      </c>
      <c r="B160" s="91"/>
      <c r="C160" s="91"/>
      <c r="D160" s="143" t="s">
        <v>178</v>
      </c>
      <c r="E160" s="143" t="s">
        <v>179</v>
      </c>
      <c r="F160" s="143" t="s">
        <v>180</v>
      </c>
      <c r="G160" s="143" t="s">
        <v>181</v>
      </c>
      <c r="H160" s="143" t="s">
        <v>182</v>
      </c>
      <c r="I160" s="143" t="s">
        <v>183</v>
      </c>
      <c r="J160" s="143" t="s">
        <v>188</v>
      </c>
      <c r="K160" s="143" t="s">
        <v>185</v>
      </c>
      <c r="L160" s="143" t="s">
        <v>186</v>
      </c>
      <c r="M160" s="140"/>
    </row>
    <row r="161" s="15" customFormat="true" ht="29.25" hidden="false" customHeight="true" outlineLevel="0" collapsed="false">
      <c r="A161" s="134" t="s">
        <v>85</v>
      </c>
      <c r="B161" s="147" t="n">
        <v>17</v>
      </c>
      <c r="C161" s="148" t="n">
        <v>1526</v>
      </c>
      <c r="D161" s="147" t="n">
        <v>22</v>
      </c>
      <c r="E161" s="147" t="n">
        <v>43</v>
      </c>
      <c r="F161" s="147" t="n">
        <v>13</v>
      </c>
      <c r="G161" s="147" t="n">
        <v>29</v>
      </c>
      <c r="H161" s="147" t="n">
        <v>0</v>
      </c>
      <c r="I161" s="147" t="n">
        <v>406</v>
      </c>
      <c r="J161" s="147" t="n">
        <v>42</v>
      </c>
      <c r="K161" s="147" t="n">
        <v>654</v>
      </c>
      <c r="L161" s="147" t="n">
        <v>37</v>
      </c>
      <c r="M161" s="140"/>
    </row>
    <row r="162" s="15" customFormat="true" ht="29.25" hidden="false" customHeight="true" outlineLevel="0" collapsed="false">
      <c r="A162" s="134" t="s">
        <v>86</v>
      </c>
      <c r="B162" s="147" t="n">
        <v>18</v>
      </c>
      <c r="C162" s="148" t="n">
        <v>1633</v>
      </c>
      <c r="D162" s="147" t="n">
        <v>24</v>
      </c>
      <c r="E162" s="147" t="n">
        <v>36</v>
      </c>
      <c r="F162" s="147" t="n">
        <v>21</v>
      </c>
      <c r="G162" s="147" t="n">
        <v>34</v>
      </c>
      <c r="H162" s="147" t="n">
        <v>31</v>
      </c>
      <c r="I162" s="147" t="n">
        <v>623</v>
      </c>
      <c r="J162" s="147" t="n">
        <v>36</v>
      </c>
      <c r="K162" s="147" t="n">
        <v>885</v>
      </c>
      <c r="L162" s="147" t="n">
        <v>29</v>
      </c>
      <c r="M162" s="140"/>
    </row>
    <row r="163" s="15" customFormat="true" ht="29.25" hidden="false" customHeight="true" outlineLevel="0" collapsed="false">
      <c r="A163" s="134" t="s">
        <v>87</v>
      </c>
      <c r="B163" s="147" t="n">
        <v>27</v>
      </c>
      <c r="C163" s="148" t="n">
        <v>2480</v>
      </c>
      <c r="D163" s="147" t="n">
        <v>38</v>
      </c>
      <c r="E163" s="147" t="n">
        <v>41</v>
      </c>
      <c r="F163" s="147" t="n">
        <v>31</v>
      </c>
      <c r="G163" s="147" t="n">
        <v>152</v>
      </c>
      <c r="H163" s="147" t="n">
        <v>4</v>
      </c>
      <c r="I163" s="147" t="n">
        <v>986</v>
      </c>
      <c r="J163" s="147" t="n">
        <v>80</v>
      </c>
      <c r="K163" s="147" t="n">
        <v>1289</v>
      </c>
      <c r="L163" s="147" t="n">
        <v>47</v>
      </c>
      <c r="M163" s="140"/>
    </row>
    <row r="164" s="15" customFormat="true" ht="29.25" hidden="false" customHeight="true" outlineLevel="0" collapsed="false">
      <c r="A164" s="134" t="s">
        <v>88</v>
      </c>
      <c r="B164" s="147" t="n">
        <v>18</v>
      </c>
      <c r="C164" s="148" t="n">
        <v>1017</v>
      </c>
      <c r="D164" s="147" t="n">
        <v>28</v>
      </c>
      <c r="E164" s="147" t="n">
        <v>39</v>
      </c>
      <c r="F164" s="147" t="n">
        <v>15</v>
      </c>
      <c r="G164" s="147" t="n">
        <v>53</v>
      </c>
      <c r="H164" s="147" t="n">
        <v>0</v>
      </c>
      <c r="I164" s="147" t="n">
        <v>1170</v>
      </c>
      <c r="J164" s="147" t="n">
        <v>131</v>
      </c>
      <c r="K164" s="147" t="n">
        <v>1280</v>
      </c>
      <c r="L164" s="147" t="n">
        <v>57</v>
      </c>
      <c r="M164" s="140"/>
    </row>
    <row r="165" s="15" customFormat="true" ht="29.25" hidden="false" customHeight="true" outlineLevel="0" collapsed="false">
      <c r="A165" s="134" t="s">
        <v>89</v>
      </c>
      <c r="B165" s="147" t="n">
        <v>36</v>
      </c>
      <c r="C165" s="148" t="n">
        <v>2068</v>
      </c>
      <c r="D165" s="147" t="n">
        <v>57</v>
      </c>
      <c r="E165" s="147" t="n">
        <v>85</v>
      </c>
      <c r="F165" s="147" t="n">
        <v>21</v>
      </c>
      <c r="G165" s="147" t="n">
        <v>81</v>
      </c>
      <c r="H165" s="147" t="n">
        <v>21</v>
      </c>
      <c r="I165" s="147" t="n">
        <v>1489</v>
      </c>
      <c r="J165" s="147" t="n">
        <v>156</v>
      </c>
      <c r="K165" s="147" t="n">
        <v>1673</v>
      </c>
      <c r="L165" s="147" t="n">
        <v>94</v>
      </c>
      <c r="M165" s="145"/>
      <c r="N165" s="146"/>
    </row>
    <row r="166" s="15" customFormat="true" ht="29.25" hidden="false" customHeight="true" outlineLevel="0" collapsed="false">
      <c r="A166" s="134" t="s">
        <v>90</v>
      </c>
      <c r="B166" s="147" t="n">
        <v>16</v>
      </c>
      <c r="C166" s="148" t="n">
        <v>1274</v>
      </c>
      <c r="D166" s="147" t="n">
        <v>36</v>
      </c>
      <c r="E166" s="147" t="n">
        <v>67</v>
      </c>
      <c r="F166" s="147" t="n">
        <v>22</v>
      </c>
      <c r="G166" s="147" t="n">
        <v>47</v>
      </c>
      <c r="H166" s="147" t="n">
        <v>1</v>
      </c>
      <c r="I166" s="147" t="n">
        <v>602</v>
      </c>
      <c r="J166" s="147" t="n">
        <v>0</v>
      </c>
      <c r="K166" s="147" t="n">
        <v>1055</v>
      </c>
      <c r="L166" s="147" t="n">
        <v>65</v>
      </c>
      <c r="M166" s="145"/>
      <c r="N166" s="146"/>
    </row>
    <row r="167" s="15" customFormat="true" ht="29.25" hidden="false" customHeight="true" outlineLevel="0" collapsed="false">
      <c r="A167" s="134" t="s">
        <v>91</v>
      </c>
      <c r="B167" s="147" t="n">
        <v>132</v>
      </c>
      <c r="C167" s="148" t="n">
        <v>9998</v>
      </c>
      <c r="D167" s="147" t="n">
        <v>205</v>
      </c>
      <c r="E167" s="147" t="n">
        <v>311</v>
      </c>
      <c r="F167" s="147" t="n">
        <v>123</v>
      </c>
      <c r="G167" s="147" t="n">
        <v>396</v>
      </c>
      <c r="H167" s="147" t="n">
        <v>57</v>
      </c>
      <c r="I167" s="147" t="n">
        <v>5276</v>
      </c>
      <c r="J167" s="147" t="n">
        <v>445</v>
      </c>
      <c r="K167" s="147" t="n">
        <v>6836</v>
      </c>
      <c r="L167" s="147" t="n">
        <v>329</v>
      </c>
    </row>
    <row r="170" s="11" customFormat="true" ht="12.75" hidden="false" customHeight="false" outlineLevel="0" collapsed="false">
      <c r="A170" s="127" t="s">
        <v>189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83"/>
      <c r="L170" s="83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</row>
    <row r="171" s="11" customFormat="true" ht="14.25" hidden="false" customHeight="true" outlineLevel="0" collapsed="false">
      <c r="A171" s="127"/>
      <c r="B171" s="128"/>
      <c r="C171" s="128"/>
      <c r="D171" s="128"/>
      <c r="E171" s="128"/>
      <c r="F171" s="128"/>
      <c r="G171" s="128"/>
      <c r="H171" s="128"/>
      <c r="I171" s="128"/>
      <c r="J171" s="128"/>
      <c r="K171" s="83"/>
      <c r="L171" s="83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</row>
    <row r="172" s="11" customFormat="true" ht="12.75" hidden="false" customHeight="false" outlineLevel="0" collapsed="false">
      <c r="A172" s="127" t="s">
        <v>5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83"/>
      <c r="L172" s="83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</row>
    <row r="173" s="11" customFormat="true" ht="12.75" hidden="false" customHeight="false" outlineLevel="0" collapsed="false">
      <c r="A173" s="127"/>
      <c r="B173" s="128"/>
      <c r="C173" s="128"/>
      <c r="D173" s="128"/>
      <c r="E173" s="128"/>
      <c r="F173" s="128"/>
      <c r="G173" s="128"/>
      <c r="H173" s="128"/>
      <c r="I173" s="128"/>
      <c r="J173" s="128"/>
      <c r="K173" s="83"/>
      <c r="L173" s="83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</row>
    <row r="174" s="15" customFormat="true" ht="14.25" hidden="false" customHeight="true" outlineLevel="0" collapsed="false">
      <c r="A174" s="131" t="s">
        <v>92</v>
      </c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</row>
    <row r="175" s="15" customFormat="true" ht="14.25" hidden="false" customHeight="true" outlineLevel="0" collapsed="false">
      <c r="A175" s="131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</row>
    <row r="176" s="15" customFormat="true" ht="16.5" hidden="false" customHeight="true" outlineLevel="0" collapsed="false">
      <c r="A176" s="141"/>
      <c r="B176" s="91" t="s">
        <v>176</v>
      </c>
      <c r="C176" s="91" t="s">
        <v>150</v>
      </c>
      <c r="D176" s="119" t="s">
        <v>177</v>
      </c>
      <c r="E176" s="119"/>
      <c r="F176" s="119"/>
      <c r="G176" s="119"/>
      <c r="H176" s="119"/>
      <c r="I176" s="119"/>
      <c r="J176" s="119"/>
      <c r="K176" s="119"/>
      <c r="L176" s="119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</row>
    <row r="177" s="15" customFormat="true" ht="51" hidden="false" customHeight="true" outlineLevel="0" collapsed="false">
      <c r="A177" s="91" t="s">
        <v>20</v>
      </c>
      <c r="B177" s="91"/>
      <c r="C177" s="91"/>
      <c r="D177" s="143" t="s">
        <v>178</v>
      </c>
      <c r="E177" s="143" t="s">
        <v>179</v>
      </c>
      <c r="F177" s="143" t="s">
        <v>180</v>
      </c>
      <c r="G177" s="143" t="s">
        <v>181</v>
      </c>
      <c r="H177" s="143" t="s">
        <v>182</v>
      </c>
      <c r="I177" s="143" t="s">
        <v>183</v>
      </c>
      <c r="J177" s="143" t="s">
        <v>188</v>
      </c>
      <c r="K177" s="143" t="s">
        <v>185</v>
      </c>
      <c r="L177" s="143" t="s">
        <v>186</v>
      </c>
      <c r="M177" s="140"/>
    </row>
    <row r="178" s="15" customFormat="true" ht="27" hidden="false" customHeight="true" outlineLevel="0" collapsed="false">
      <c r="A178" s="134" t="s">
        <v>93</v>
      </c>
      <c r="B178" s="147" t="n">
        <v>22</v>
      </c>
      <c r="C178" s="148" t="n">
        <v>1158</v>
      </c>
      <c r="D178" s="147" t="n">
        <v>23</v>
      </c>
      <c r="E178" s="147" t="n">
        <v>35</v>
      </c>
      <c r="F178" s="147" t="n">
        <v>17</v>
      </c>
      <c r="G178" s="147" t="n">
        <v>33</v>
      </c>
      <c r="H178" s="147" t="n">
        <v>23</v>
      </c>
      <c r="I178" s="147" t="n">
        <v>680</v>
      </c>
      <c r="J178" s="147" t="n">
        <v>5</v>
      </c>
      <c r="K178" s="147" t="n">
        <v>701</v>
      </c>
      <c r="L178" s="147" t="n">
        <v>37</v>
      </c>
      <c r="M178" s="140"/>
    </row>
    <row r="179" s="15" customFormat="true" ht="27" hidden="false" customHeight="true" outlineLevel="0" collapsed="false">
      <c r="A179" s="134" t="s">
        <v>94</v>
      </c>
      <c r="B179" s="147" t="n">
        <v>12</v>
      </c>
      <c r="C179" s="148" t="n">
        <v>774</v>
      </c>
      <c r="D179" s="147" t="n">
        <v>21</v>
      </c>
      <c r="E179" s="147" t="n">
        <v>37</v>
      </c>
      <c r="F179" s="147" t="n">
        <v>13</v>
      </c>
      <c r="G179" s="147" t="n">
        <v>27</v>
      </c>
      <c r="H179" s="147" t="n">
        <v>0</v>
      </c>
      <c r="I179" s="147" t="n">
        <v>528</v>
      </c>
      <c r="J179" s="147" t="n">
        <v>35</v>
      </c>
      <c r="K179" s="147" t="n">
        <v>376</v>
      </c>
      <c r="L179" s="147" t="n">
        <v>32</v>
      </c>
      <c r="M179" s="140"/>
    </row>
    <row r="180" s="15" customFormat="true" ht="27" hidden="false" customHeight="true" outlineLevel="0" collapsed="false">
      <c r="A180" s="134" t="s">
        <v>95</v>
      </c>
      <c r="B180" s="147" t="n">
        <v>20</v>
      </c>
      <c r="C180" s="148" t="n">
        <v>1350</v>
      </c>
      <c r="D180" s="147" t="n">
        <v>24</v>
      </c>
      <c r="E180" s="147" t="n">
        <v>30</v>
      </c>
      <c r="F180" s="147" t="n">
        <v>19</v>
      </c>
      <c r="G180" s="147" t="n">
        <v>39</v>
      </c>
      <c r="H180" s="147" t="n">
        <v>5</v>
      </c>
      <c r="I180" s="147" t="n">
        <v>601</v>
      </c>
      <c r="J180" s="147" t="n">
        <v>31</v>
      </c>
      <c r="K180" s="147" t="n">
        <v>650</v>
      </c>
      <c r="L180" s="147" t="n">
        <v>54</v>
      </c>
      <c r="M180" s="140"/>
    </row>
    <row r="181" s="15" customFormat="true" ht="27" hidden="false" customHeight="true" outlineLevel="0" collapsed="false">
      <c r="A181" s="134" t="s">
        <v>96</v>
      </c>
      <c r="B181" s="147" t="n">
        <v>18</v>
      </c>
      <c r="C181" s="148" t="n">
        <v>1226</v>
      </c>
      <c r="D181" s="147" t="n">
        <v>17</v>
      </c>
      <c r="E181" s="147" t="n">
        <v>42</v>
      </c>
      <c r="F181" s="147" t="n">
        <v>19</v>
      </c>
      <c r="G181" s="147" t="n">
        <v>26</v>
      </c>
      <c r="H181" s="147" t="n">
        <v>0</v>
      </c>
      <c r="I181" s="147" t="n">
        <v>653</v>
      </c>
      <c r="J181" s="147" t="n">
        <v>55</v>
      </c>
      <c r="K181" s="147" t="n">
        <v>758</v>
      </c>
      <c r="L181" s="147" t="n">
        <v>51</v>
      </c>
      <c r="M181" s="140"/>
    </row>
    <row r="182" s="15" customFormat="true" ht="27" hidden="false" customHeight="true" outlineLevel="0" collapsed="false">
      <c r="A182" s="134" t="s">
        <v>97</v>
      </c>
      <c r="B182" s="147" t="n">
        <v>15</v>
      </c>
      <c r="C182" s="148" t="n">
        <v>1055</v>
      </c>
      <c r="D182" s="147" t="n">
        <v>22</v>
      </c>
      <c r="E182" s="147" t="n">
        <v>29</v>
      </c>
      <c r="F182" s="147" t="n">
        <v>20</v>
      </c>
      <c r="G182" s="147" t="n">
        <v>37</v>
      </c>
      <c r="H182" s="147" t="n">
        <v>0</v>
      </c>
      <c r="I182" s="147" t="n">
        <v>751</v>
      </c>
      <c r="J182" s="147" t="n">
        <v>32</v>
      </c>
      <c r="K182" s="147" t="n">
        <v>712</v>
      </c>
      <c r="L182" s="147" t="n">
        <v>33</v>
      </c>
      <c r="M182" s="145"/>
      <c r="N182" s="146"/>
    </row>
    <row r="183" s="15" customFormat="true" ht="27" hidden="false" customHeight="true" outlineLevel="0" collapsed="false">
      <c r="A183" s="134" t="s">
        <v>98</v>
      </c>
      <c r="B183" s="147" t="n">
        <v>14</v>
      </c>
      <c r="C183" s="148" t="n">
        <v>1017</v>
      </c>
      <c r="D183" s="147" t="n">
        <v>20</v>
      </c>
      <c r="E183" s="147" t="n">
        <v>37</v>
      </c>
      <c r="F183" s="147" t="n">
        <v>22</v>
      </c>
      <c r="G183" s="147" t="n">
        <v>48</v>
      </c>
      <c r="H183" s="147" t="n">
        <v>85</v>
      </c>
      <c r="I183" s="147" t="n">
        <v>700</v>
      </c>
      <c r="J183" s="147" t="n">
        <v>0</v>
      </c>
      <c r="K183" s="147" t="n">
        <v>829</v>
      </c>
      <c r="L183" s="147" t="n">
        <v>41</v>
      </c>
      <c r="M183" s="145"/>
      <c r="N183" s="146"/>
    </row>
    <row r="184" s="15" customFormat="true" ht="27" hidden="false" customHeight="true" outlineLevel="0" collapsed="false">
      <c r="A184" s="134" t="s">
        <v>99</v>
      </c>
      <c r="B184" s="147" t="n">
        <v>101</v>
      </c>
      <c r="C184" s="148" t="n">
        <v>6580</v>
      </c>
      <c r="D184" s="147" t="n">
        <v>127</v>
      </c>
      <c r="E184" s="147" t="n">
        <v>210</v>
      </c>
      <c r="F184" s="147" t="n">
        <v>110</v>
      </c>
      <c r="G184" s="147" t="n">
        <v>210</v>
      </c>
      <c r="H184" s="147" t="n">
        <v>113</v>
      </c>
      <c r="I184" s="147" t="n">
        <v>3913</v>
      </c>
      <c r="J184" s="147" t="n">
        <v>158</v>
      </c>
      <c r="K184" s="147" t="n">
        <v>4026</v>
      </c>
      <c r="L184" s="147" t="n">
        <v>248</v>
      </c>
    </row>
    <row r="185" s="15" customFormat="true" ht="27" hidden="false" customHeight="true" outlineLevel="0" collapsed="false">
      <c r="A185" s="150"/>
      <c r="B185" s="151"/>
      <c r="C185" s="152"/>
      <c r="D185" s="151"/>
      <c r="E185" s="151"/>
      <c r="F185" s="151"/>
      <c r="G185" s="151"/>
      <c r="H185" s="151"/>
      <c r="I185" s="151"/>
      <c r="J185" s="151"/>
      <c r="K185" s="151"/>
      <c r="L185" s="151"/>
    </row>
    <row r="186" s="15" customFormat="true" ht="27" hidden="false" customHeight="true" outlineLevel="0" collapsed="false">
      <c r="A186" s="150"/>
      <c r="B186" s="151"/>
      <c r="C186" s="152"/>
      <c r="D186" s="151"/>
      <c r="E186" s="151"/>
      <c r="F186" s="151"/>
      <c r="G186" s="151"/>
      <c r="H186" s="151"/>
      <c r="I186" s="151"/>
      <c r="J186" s="151"/>
      <c r="K186" s="151"/>
      <c r="L186" s="151"/>
    </row>
    <row r="193" s="11" customFormat="true" ht="12.75" hidden="false" customHeight="false" outlineLevel="0" collapsed="false">
      <c r="A193" s="127" t="s">
        <v>189</v>
      </c>
      <c r="B193" s="128"/>
      <c r="C193" s="128"/>
      <c r="D193" s="128"/>
      <c r="E193" s="128"/>
      <c r="F193" s="128"/>
      <c r="G193" s="128"/>
      <c r="H193" s="128"/>
      <c r="I193" s="128"/>
      <c r="J193" s="128"/>
      <c r="K193" s="83"/>
      <c r="L193" s="83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</row>
    <row r="194" s="11" customFormat="true" ht="14.25" hidden="false" customHeight="true" outlineLevel="0" collapsed="false">
      <c r="A194" s="127"/>
      <c r="B194" s="128"/>
      <c r="C194" s="128"/>
      <c r="D194" s="128"/>
      <c r="E194" s="128"/>
      <c r="F194" s="128"/>
      <c r="G194" s="128"/>
      <c r="H194" s="128"/>
      <c r="I194" s="128"/>
      <c r="J194" s="128"/>
      <c r="K194" s="83"/>
      <c r="L194" s="83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</row>
    <row r="195" s="11" customFormat="true" ht="12.75" hidden="false" customHeight="false" outlineLevel="0" collapsed="false">
      <c r="A195" s="127" t="s">
        <v>5</v>
      </c>
      <c r="B195" s="128"/>
      <c r="C195" s="128"/>
      <c r="D195" s="128"/>
      <c r="E195" s="128"/>
      <c r="F195" s="128"/>
      <c r="G195" s="128"/>
      <c r="H195" s="128"/>
      <c r="I195" s="128"/>
      <c r="J195" s="128"/>
      <c r="K195" s="83"/>
      <c r="L195" s="83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</row>
    <row r="196" s="11" customFormat="true" ht="12.75" hidden="false" customHeight="false" outlineLevel="0" collapsed="false">
      <c r="A196" s="127"/>
      <c r="B196" s="128"/>
      <c r="C196" s="128"/>
      <c r="D196" s="128"/>
      <c r="E196" s="128"/>
      <c r="F196" s="128"/>
      <c r="G196" s="128"/>
      <c r="H196" s="128"/>
      <c r="I196" s="128"/>
      <c r="J196" s="128"/>
      <c r="K196" s="83"/>
      <c r="L196" s="83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</row>
    <row r="197" s="15" customFormat="true" ht="14.25" hidden="false" customHeight="true" outlineLevel="0" collapsed="false">
      <c r="A197" s="131" t="s">
        <v>191</v>
      </c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</row>
    <row r="198" s="15" customFormat="true" ht="14.25" hidden="false" customHeight="true" outlineLevel="0" collapsed="false">
      <c r="A198" s="131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</row>
    <row r="199" s="15" customFormat="true" ht="16.5" hidden="false" customHeight="true" outlineLevel="0" collapsed="false">
      <c r="A199" s="141"/>
      <c r="B199" s="91" t="s">
        <v>176</v>
      </c>
      <c r="C199" s="91" t="s">
        <v>150</v>
      </c>
      <c r="D199" s="119" t="s">
        <v>177</v>
      </c>
      <c r="E199" s="119"/>
      <c r="F199" s="119"/>
      <c r="G199" s="119"/>
      <c r="H199" s="119"/>
      <c r="I199" s="119"/>
      <c r="J199" s="119"/>
      <c r="K199" s="119"/>
      <c r="L199" s="119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</row>
    <row r="200" s="15" customFormat="true" ht="52.5" hidden="false" customHeight="true" outlineLevel="0" collapsed="false">
      <c r="A200" s="91" t="s">
        <v>20</v>
      </c>
      <c r="B200" s="91"/>
      <c r="C200" s="91"/>
      <c r="D200" s="143" t="s">
        <v>178</v>
      </c>
      <c r="E200" s="143" t="s">
        <v>179</v>
      </c>
      <c r="F200" s="143" t="s">
        <v>180</v>
      </c>
      <c r="G200" s="143" t="s">
        <v>181</v>
      </c>
      <c r="H200" s="143" t="s">
        <v>182</v>
      </c>
      <c r="I200" s="143" t="s">
        <v>183</v>
      </c>
      <c r="J200" s="143" t="s">
        <v>188</v>
      </c>
      <c r="K200" s="143" t="s">
        <v>185</v>
      </c>
      <c r="L200" s="143" t="s">
        <v>186</v>
      </c>
      <c r="M200" s="140"/>
    </row>
    <row r="201" s="15" customFormat="true" ht="29.25" hidden="false" customHeight="true" outlineLevel="0" collapsed="false">
      <c r="A201" s="134" t="s">
        <v>101</v>
      </c>
      <c r="B201" s="147" t="n">
        <v>15</v>
      </c>
      <c r="C201" s="148" t="n">
        <v>1174</v>
      </c>
      <c r="D201" s="147" t="n">
        <v>40</v>
      </c>
      <c r="E201" s="147" t="n">
        <v>126</v>
      </c>
      <c r="F201" s="147" t="n">
        <v>27</v>
      </c>
      <c r="G201" s="147" t="n">
        <v>52</v>
      </c>
      <c r="H201" s="147" t="n">
        <v>0</v>
      </c>
      <c r="I201" s="147" t="n">
        <v>835</v>
      </c>
      <c r="J201" s="147" t="n">
        <v>0</v>
      </c>
      <c r="K201" s="147" t="n">
        <v>947</v>
      </c>
      <c r="L201" s="147" t="n">
        <v>59</v>
      </c>
      <c r="M201" s="140"/>
    </row>
    <row r="202" s="15" customFormat="true" ht="29.25" hidden="false" customHeight="true" outlineLevel="0" collapsed="false">
      <c r="A202" s="134" t="s">
        <v>102</v>
      </c>
      <c r="B202" s="147" t="n">
        <v>37</v>
      </c>
      <c r="C202" s="148" t="n">
        <v>2236</v>
      </c>
      <c r="D202" s="147" t="n">
        <v>56</v>
      </c>
      <c r="E202" s="147" t="n">
        <v>77</v>
      </c>
      <c r="F202" s="147" t="n">
        <v>18</v>
      </c>
      <c r="G202" s="147" t="n">
        <v>77</v>
      </c>
      <c r="H202" s="147" t="n">
        <v>0</v>
      </c>
      <c r="I202" s="147" t="n">
        <v>1264</v>
      </c>
      <c r="J202" s="147" t="n">
        <v>193</v>
      </c>
      <c r="K202" s="147" t="n">
        <v>2255</v>
      </c>
      <c r="L202" s="147" t="n">
        <v>127</v>
      </c>
      <c r="M202" s="140"/>
    </row>
    <row r="203" s="15" customFormat="true" ht="29.25" hidden="false" customHeight="true" outlineLevel="0" collapsed="false">
      <c r="A203" s="134" t="s">
        <v>103</v>
      </c>
      <c r="B203" s="147" t="n">
        <v>6</v>
      </c>
      <c r="C203" s="148" t="n">
        <v>437</v>
      </c>
      <c r="D203" s="147" t="n">
        <v>12</v>
      </c>
      <c r="E203" s="147" t="n">
        <v>16</v>
      </c>
      <c r="F203" s="147" t="n">
        <v>10</v>
      </c>
      <c r="G203" s="147" t="n">
        <v>17</v>
      </c>
      <c r="H203" s="147" t="n">
        <v>0</v>
      </c>
      <c r="I203" s="147" t="n">
        <v>149</v>
      </c>
      <c r="J203" s="147" t="n">
        <v>73</v>
      </c>
      <c r="K203" s="147" t="n">
        <v>269</v>
      </c>
      <c r="L203" s="147" t="n">
        <v>16</v>
      </c>
      <c r="M203" s="140"/>
    </row>
    <row r="204" s="15" customFormat="true" ht="29.25" hidden="false" customHeight="true" outlineLevel="0" collapsed="false">
      <c r="A204" s="134" t="s">
        <v>104</v>
      </c>
      <c r="B204" s="147" t="n">
        <v>21</v>
      </c>
      <c r="C204" s="148" t="n">
        <v>1682</v>
      </c>
      <c r="D204" s="147" t="n">
        <v>32</v>
      </c>
      <c r="E204" s="147" t="n">
        <v>60</v>
      </c>
      <c r="F204" s="147" t="n">
        <v>27</v>
      </c>
      <c r="G204" s="147" t="n">
        <v>102</v>
      </c>
      <c r="H204" s="147" t="n">
        <v>0</v>
      </c>
      <c r="I204" s="147" t="n">
        <v>920</v>
      </c>
      <c r="J204" s="147" t="n">
        <v>141</v>
      </c>
      <c r="K204" s="147" t="n">
        <v>938</v>
      </c>
      <c r="L204" s="147" t="n">
        <v>51</v>
      </c>
      <c r="M204" s="140"/>
    </row>
    <row r="205" s="15" customFormat="true" ht="29.25" hidden="false" customHeight="true" outlineLevel="0" collapsed="false">
      <c r="A205" s="134" t="s">
        <v>105</v>
      </c>
      <c r="B205" s="147" t="n">
        <v>11</v>
      </c>
      <c r="C205" s="148" t="n">
        <v>1195</v>
      </c>
      <c r="D205" s="147" t="n">
        <v>27</v>
      </c>
      <c r="E205" s="147" t="n">
        <v>42</v>
      </c>
      <c r="F205" s="147" t="n">
        <v>30</v>
      </c>
      <c r="G205" s="147" t="n">
        <v>47</v>
      </c>
      <c r="H205" s="147" t="n">
        <v>22</v>
      </c>
      <c r="I205" s="147" t="n">
        <v>527</v>
      </c>
      <c r="J205" s="147" t="n">
        <v>35</v>
      </c>
      <c r="K205" s="147" t="n">
        <v>795</v>
      </c>
      <c r="L205" s="147" t="n">
        <v>31</v>
      </c>
      <c r="M205" s="145"/>
      <c r="N205" s="146"/>
    </row>
    <row r="206" s="15" customFormat="true" ht="29.25" hidden="false" customHeight="true" outlineLevel="0" collapsed="false">
      <c r="A206" s="134" t="s">
        <v>106</v>
      </c>
      <c r="B206" s="147" t="n">
        <v>17</v>
      </c>
      <c r="C206" s="148" t="n">
        <v>786</v>
      </c>
      <c r="D206" s="147" t="n">
        <v>18</v>
      </c>
      <c r="E206" s="147" t="n">
        <v>29</v>
      </c>
      <c r="F206" s="147" t="n">
        <v>6</v>
      </c>
      <c r="G206" s="147" t="n">
        <v>98</v>
      </c>
      <c r="H206" s="147" t="n">
        <v>14</v>
      </c>
      <c r="I206" s="147" t="n">
        <v>815</v>
      </c>
      <c r="J206" s="147" t="n">
        <v>11</v>
      </c>
      <c r="K206" s="147" t="n">
        <v>981</v>
      </c>
      <c r="L206" s="147" t="n">
        <v>58</v>
      </c>
      <c r="M206" s="145"/>
      <c r="N206" s="146"/>
    </row>
    <row r="207" s="15" customFormat="true" ht="29.25" hidden="false" customHeight="true" outlineLevel="0" collapsed="false">
      <c r="A207" s="134" t="s">
        <v>107</v>
      </c>
      <c r="B207" s="147" t="n">
        <v>31</v>
      </c>
      <c r="C207" s="148" t="n">
        <v>2005</v>
      </c>
      <c r="D207" s="147" t="n">
        <v>51</v>
      </c>
      <c r="E207" s="147" t="n">
        <v>73</v>
      </c>
      <c r="F207" s="147" t="n">
        <v>12</v>
      </c>
      <c r="G207" s="147" t="n">
        <v>103</v>
      </c>
      <c r="H207" s="147" t="n">
        <v>63</v>
      </c>
      <c r="I207" s="147" t="n">
        <v>1110</v>
      </c>
      <c r="J207" s="147" t="n">
        <v>75</v>
      </c>
      <c r="K207" s="147" t="n">
        <v>2022</v>
      </c>
      <c r="L207" s="147" t="n">
        <v>88</v>
      </c>
      <c r="M207" s="145"/>
      <c r="N207" s="146"/>
    </row>
    <row r="208" s="15" customFormat="true" ht="29.25" hidden="false" customHeight="true" outlineLevel="0" collapsed="false">
      <c r="A208" s="134" t="s">
        <v>108</v>
      </c>
      <c r="B208" s="147" t="n">
        <v>24</v>
      </c>
      <c r="C208" s="148" t="n">
        <v>2573</v>
      </c>
      <c r="D208" s="147" t="n">
        <v>61</v>
      </c>
      <c r="E208" s="147" t="n">
        <v>129</v>
      </c>
      <c r="F208" s="147" t="n">
        <v>50</v>
      </c>
      <c r="G208" s="147" t="n">
        <v>65</v>
      </c>
      <c r="H208" s="147" t="n">
        <v>84</v>
      </c>
      <c r="I208" s="147" t="n">
        <v>1648</v>
      </c>
      <c r="J208" s="147" t="n">
        <v>154</v>
      </c>
      <c r="K208" s="147" t="n">
        <v>1728</v>
      </c>
      <c r="L208" s="147" t="n">
        <v>163</v>
      </c>
      <c r="M208" s="145"/>
      <c r="N208" s="146"/>
    </row>
    <row r="209" s="15" customFormat="true" ht="29.25" hidden="false" customHeight="true" outlineLevel="0" collapsed="false">
      <c r="A209" s="134" t="s">
        <v>109</v>
      </c>
      <c r="B209" s="147" t="n">
        <v>24</v>
      </c>
      <c r="C209" s="148" t="n">
        <v>2135</v>
      </c>
      <c r="D209" s="147" t="n">
        <v>45</v>
      </c>
      <c r="E209" s="147" t="n">
        <v>77</v>
      </c>
      <c r="F209" s="147" t="n">
        <v>32</v>
      </c>
      <c r="G209" s="147" t="n">
        <v>66</v>
      </c>
      <c r="H209" s="147" t="n">
        <v>88</v>
      </c>
      <c r="I209" s="147" t="n">
        <v>966</v>
      </c>
      <c r="J209" s="147" t="n">
        <v>95</v>
      </c>
      <c r="K209" s="147" t="n">
        <v>1382</v>
      </c>
      <c r="L209" s="147" t="n">
        <v>82</v>
      </c>
      <c r="M209" s="140"/>
    </row>
    <row r="210" s="15" customFormat="true" ht="29.25" hidden="false" customHeight="true" outlineLevel="0" collapsed="false">
      <c r="A210" s="134" t="s">
        <v>110</v>
      </c>
      <c r="B210" s="147" t="n">
        <v>186</v>
      </c>
      <c r="C210" s="148" t="n">
        <v>14223</v>
      </c>
      <c r="D210" s="147" t="n">
        <v>342</v>
      </c>
      <c r="E210" s="147" t="n">
        <v>629</v>
      </c>
      <c r="F210" s="147" t="n">
        <v>212</v>
      </c>
      <c r="G210" s="147" t="n">
        <v>627</v>
      </c>
      <c r="H210" s="147" t="n">
        <v>271</v>
      </c>
      <c r="I210" s="147" t="n">
        <v>8234</v>
      </c>
      <c r="J210" s="147" t="n">
        <v>777</v>
      </c>
      <c r="K210" s="147" t="n">
        <v>11317</v>
      </c>
      <c r="L210" s="147" t="n">
        <v>675</v>
      </c>
    </row>
    <row r="214" s="11" customFormat="true" ht="12.75" hidden="false" customHeight="false" outlineLevel="0" collapsed="false">
      <c r="A214" s="127" t="s">
        <v>189</v>
      </c>
      <c r="B214" s="128"/>
      <c r="C214" s="128"/>
      <c r="D214" s="128"/>
      <c r="E214" s="128"/>
      <c r="F214" s="128"/>
      <c r="G214" s="128"/>
      <c r="H214" s="128"/>
      <c r="I214" s="128"/>
      <c r="J214" s="128"/>
      <c r="K214" s="83"/>
      <c r="L214" s="83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</row>
    <row r="215" s="11" customFormat="true" ht="14.25" hidden="false" customHeight="true" outlineLevel="0" collapsed="false">
      <c r="A215" s="127"/>
      <c r="B215" s="128"/>
      <c r="C215" s="128"/>
      <c r="D215" s="128"/>
      <c r="E215" s="128"/>
      <c r="F215" s="128"/>
      <c r="G215" s="128"/>
      <c r="H215" s="128"/>
      <c r="I215" s="128"/>
      <c r="J215" s="128"/>
      <c r="K215" s="83"/>
      <c r="L215" s="83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</row>
    <row r="216" s="11" customFormat="true" ht="12.75" hidden="false" customHeight="false" outlineLevel="0" collapsed="false">
      <c r="A216" s="127" t="s">
        <v>5</v>
      </c>
      <c r="B216" s="128"/>
      <c r="C216" s="128"/>
      <c r="D216" s="128"/>
      <c r="E216" s="128"/>
      <c r="F216" s="128"/>
      <c r="G216" s="128"/>
      <c r="H216" s="128"/>
      <c r="I216" s="128"/>
      <c r="J216" s="128"/>
      <c r="K216" s="83"/>
      <c r="L216" s="83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</row>
    <row r="217" s="11" customFormat="true" ht="12.75" hidden="false" customHeight="false" outlineLevel="0" collapsed="false">
      <c r="A217" s="127"/>
      <c r="B217" s="128"/>
      <c r="C217" s="128"/>
      <c r="D217" s="128"/>
      <c r="E217" s="128"/>
      <c r="F217" s="128"/>
      <c r="G217" s="128"/>
      <c r="H217" s="128"/>
      <c r="I217" s="128"/>
      <c r="J217" s="128"/>
      <c r="K217" s="83"/>
      <c r="L217" s="83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</row>
    <row r="218" s="15" customFormat="true" ht="14.25" hidden="false" customHeight="true" outlineLevel="0" collapsed="false">
      <c r="A218" s="131" t="s">
        <v>111</v>
      </c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</row>
    <row r="219" s="15" customFormat="true" ht="14.25" hidden="false" customHeight="true" outlineLevel="0" collapsed="false">
      <c r="A219" s="131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</row>
    <row r="220" s="15" customFormat="true" ht="16.5" hidden="false" customHeight="true" outlineLevel="0" collapsed="false">
      <c r="A220" s="141"/>
      <c r="B220" s="91" t="s">
        <v>176</v>
      </c>
      <c r="C220" s="91" t="s">
        <v>150</v>
      </c>
      <c r="D220" s="119" t="s">
        <v>177</v>
      </c>
      <c r="E220" s="119"/>
      <c r="F220" s="119"/>
      <c r="G220" s="119"/>
      <c r="H220" s="119"/>
      <c r="I220" s="119"/>
      <c r="J220" s="119"/>
      <c r="K220" s="119"/>
      <c r="L220" s="119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</row>
    <row r="221" s="15" customFormat="true" ht="35.25" hidden="false" customHeight="true" outlineLevel="0" collapsed="false">
      <c r="A221" s="91" t="s">
        <v>20</v>
      </c>
      <c r="B221" s="91"/>
      <c r="C221" s="91"/>
      <c r="D221" s="143" t="s">
        <v>178</v>
      </c>
      <c r="E221" s="143" t="s">
        <v>179</v>
      </c>
      <c r="F221" s="143" t="s">
        <v>180</v>
      </c>
      <c r="G221" s="143" t="s">
        <v>181</v>
      </c>
      <c r="H221" s="143" t="s">
        <v>182</v>
      </c>
      <c r="I221" s="143" t="s">
        <v>183</v>
      </c>
      <c r="J221" s="143" t="s">
        <v>188</v>
      </c>
      <c r="K221" s="143" t="s">
        <v>185</v>
      </c>
      <c r="L221" s="143" t="s">
        <v>186</v>
      </c>
      <c r="M221" s="140"/>
    </row>
    <row r="222" s="15" customFormat="true" ht="29.25" hidden="false" customHeight="true" outlineLevel="0" collapsed="false">
      <c r="A222" s="134" t="s">
        <v>112</v>
      </c>
      <c r="B222" s="147" t="n">
        <v>16</v>
      </c>
      <c r="C222" s="148" t="n">
        <v>1335</v>
      </c>
      <c r="D222" s="147" t="n">
        <v>27</v>
      </c>
      <c r="E222" s="147" t="n">
        <v>39</v>
      </c>
      <c r="F222" s="147" t="n">
        <v>21</v>
      </c>
      <c r="G222" s="147" t="n">
        <v>34</v>
      </c>
      <c r="H222" s="147" t="n">
        <v>12</v>
      </c>
      <c r="I222" s="147" t="n">
        <v>1322</v>
      </c>
      <c r="J222" s="147" t="n">
        <v>14</v>
      </c>
      <c r="K222" s="147" t="n">
        <v>1233</v>
      </c>
      <c r="L222" s="147" t="n">
        <v>67</v>
      </c>
      <c r="M222" s="140"/>
    </row>
    <row r="223" s="15" customFormat="true" ht="29.25" hidden="false" customHeight="true" outlineLevel="0" collapsed="false">
      <c r="A223" s="134" t="s">
        <v>113</v>
      </c>
      <c r="B223" s="147" t="n">
        <v>18</v>
      </c>
      <c r="C223" s="148" t="n">
        <v>1198</v>
      </c>
      <c r="D223" s="147" t="n">
        <v>31</v>
      </c>
      <c r="E223" s="147" t="n">
        <v>50</v>
      </c>
      <c r="F223" s="147" t="n">
        <v>34</v>
      </c>
      <c r="G223" s="147" t="n">
        <v>59</v>
      </c>
      <c r="H223" s="147" t="n">
        <v>101</v>
      </c>
      <c r="I223" s="147" t="n">
        <v>1317</v>
      </c>
      <c r="J223" s="147" t="n">
        <v>35</v>
      </c>
      <c r="K223" s="147" t="n">
        <v>1393</v>
      </c>
      <c r="L223" s="147" t="n">
        <v>73</v>
      </c>
      <c r="M223" s="140"/>
    </row>
    <row r="224" s="15" customFormat="true" ht="29.25" hidden="false" customHeight="true" outlineLevel="0" collapsed="false">
      <c r="A224" s="134" t="s">
        <v>114</v>
      </c>
      <c r="B224" s="147" t="n">
        <v>18</v>
      </c>
      <c r="C224" s="148" t="n">
        <v>1025</v>
      </c>
      <c r="D224" s="147" t="n">
        <v>27</v>
      </c>
      <c r="E224" s="147" t="n">
        <v>34</v>
      </c>
      <c r="F224" s="147" t="n">
        <v>22</v>
      </c>
      <c r="G224" s="147" t="n">
        <v>40</v>
      </c>
      <c r="H224" s="147" t="n">
        <v>5</v>
      </c>
      <c r="I224" s="147" t="n">
        <v>679</v>
      </c>
      <c r="J224" s="147" t="n">
        <v>150</v>
      </c>
      <c r="K224" s="147" t="n">
        <v>732</v>
      </c>
      <c r="L224" s="147" t="n">
        <v>54</v>
      </c>
      <c r="M224" s="140"/>
    </row>
    <row r="225" s="15" customFormat="true" ht="29.25" hidden="false" customHeight="true" outlineLevel="0" collapsed="false">
      <c r="A225" s="134" t="s">
        <v>115</v>
      </c>
      <c r="B225" s="147" t="n">
        <v>21</v>
      </c>
      <c r="C225" s="148" t="n">
        <v>1169</v>
      </c>
      <c r="D225" s="147" t="n">
        <v>22</v>
      </c>
      <c r="E225" s="147" t="n">
        <v>32</v>
      </c>
      <c r="F225" s="147" t="n">
        <v>23</v>
      </c>
      <c r="G225" s="147" t="n">
        <v>50</v>
      </c>
      <c r="H225" s="147" t="n">
        <v>0</v>
      </c>
      <c r="I225" s="147" t="n">
        <v>696</v>
      </c>
      <c r="J225" s="147" t="n">
        <v>11</v>
      </c>
      <c r="K225" s="147" t="n">
        <v>740</v>
      </c>
      <c r="L225" s="147" t="n">
        <v>39</v>
      </c>
      <c r="M225" s="140"/>
    </row>
    <row r="226" s="15" customFormat="true" ht="29.25" hidden="false" customHeight="true" outlineLevel="0" collapsed="false">
      <c r="A226" s="134" t="s">
        <v>116</v>
      </c>
      <c r="B226" s="147" t="n">
        <v>10</v>
      </c>
      <c r="C226" s="148" t="n">
        <v>780</v>
      </c>
      <c r="D226" s="147" t="n">
        <v>24</v>
      </c>
      <c r="E226" s="147" t="n">
        <v>37</v>
      </c>
      <c r="F226" s="147" t="n">
        <v>13</v>
      </c>
      <c r="G226" s="147" t="n">
        <v>16</v>
      </c>
      <c r="H226" s="147" t="n">
        <v>10</v>
      </c>
      <c r="I226" s="147" t="n">
        <v>578</v>
      </c>
      <c r="J226" s="147" t="n">
        <v>0</v>
      </c>
      <c r="K226" s="147" t="n">
        <v>495</v>
      </c>
      <c r="L226" s="147" t="n">
        <v>49</v>
      </c>
      <c r="M226" s="145"/>
      <c r="N226" s="146"/>
    </row>
    <row r="227" s="15" customFormat="true" ht="29.25" hidden="false" customHeight="true" outlineLevel="0" collapsed="false">
      <c r="A227" s="134" t="s">
        <v>117</v>
      </c>
      <c r="B227" s="147" t="n">
        <v>83</v>
      </c>
      <c r="C227" s="148" t="n">
        <v>5507</v>
      </c>
      <c r="D227" s="147" t="n">
        <v>131</v>
      </c>
      <c r="E227" s="147" t="n">
        <v>192</v>
      </c>
      <c r="F227" s="147" t="n">
        <v>113</v>
      </c>
      <c r="G227" s="147" t="n">
        <v>199</v>
      </c>
      <c r="H227" s="147" t="n">
        <v>128</v>
      </c>
      <c r="I227" s="147" t="n">
        <v>4592</v>
      </c>
      <c r="J227" s="147" t="n">
        <v>210</v>
      </c>
      <c r="K227" s="147" t="n">
        <v>4593</v>
      </c>
      <c r="L227" s="147" t="n">
        <v>282</v>
      </c>
    </row>
    <row r="233" s="11" customFormat="true" ht="12.75" hidden="false" customHeight="false" outlineLevel="0" collapsed="false">
      <c r="A233" s="127" t="s">
        <v>189</v>
      </c>
      <c r="B233" s="128"/>
      <c r="C233" s="128"/>
      <c r="D233" s="128"/>
      <c r="E233" s="128"/>
      <c r="F233" s="128"/>
      <c r="G233" s="128"/>
      <c r="H233" s="128"/>
      <c r="I233" s="128"/>
      <c r="J233" s="128"/>
      <c r="K233" s="83"/>
      <c r="L233" s="83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</row>
    <row r="234" s="11" customFormat="true" ht="14.25" hidden="false" customHeight="true" outlineLevel="0" collapsed="false">
      <c r="A234" s="127"/>
      <c r="B234" s="128"/>
      <c r="C234" s="128"/>
      <c r="D234" s="128"/>
      <c r="E234" s="128"/>
      <c r="F234" s="128"/>
      <c r="G234" s="128"/>
      <c r="H234" s="128"/>
      <c r="I234" s="128"/>
      <c r="J234" s="128"/>
      <c r="K234" s="83"/>
      <c r="L234" s="83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</row>
    <row r="235" s="11" customFormat="true" ht="12.75" hidden="false" customHeight="false" outlineLevel="0" collapsed="false">
      <c r="A235" s="127" t="s">
        <v>5</v>
      </c>
      <c r="B235" s="128"/>
      <c r="C235" s="128"/>
      <c r="D235" s="128"/>
      <c r="E235" s="128"/>
      <c r="F235" s="128"/>
      <c r="G235" s="128"/>
      <c r="H235" s="128"/>
      <c r="I235" s="128"/>
      <c r="J235" s="128"/>
      <c r="K235" s="83"/>
      <c r="L235" s="83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</row>
    <row r="236" s="11" customFormat="true" ht="12.75" hidden="false" customHeight="false" outlineLevel="0" collapsed="false">
      <c r="A236" s="127"/>
      <c r="B236" s="128"/>
      <c r="C236" s="128"/>
      <c r="D236" s="128"/>
      <c r="E236" s="128"/>
      <c r="F236" s="128"/>
      <c r="G236" s="128"/>
      <c r="H236" s="128"/>
      <c r="I236" s="128"/>
      <c r="J236" s="128"/>
      <c r="K236" s="83"/>
      <c r="L236" s="83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</row>
    <row r="237" s="15" customFormat="true" ht="14.25" hidden="false" customHeight="true" outlineLevel="0" collapsed="false">
      <c r="A237" s="131" t="s">
        <v>118</v>
      </c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</row>
    <row r="238" s="15" customFormat="true" ht="14.25" hidden="false" customHeight="true" outlineLevel="0" collapsed="false">
      <c r="A238" s="131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</row>
    <row r="239" s="15" customFormat="true" ht="16.5" hidden="false" customHeight="true" outlineLevel="0" collapsed="false">
      <c r="A239" s="141"/>
      <c r="B239" s="91" t="s">
        <v>176</v>
      </c>
      <c r="C239" s="91" t="s">
        <v>150</v>
      </c>
      <c r="D239" s="119" t="s">
        <v>177</v>
      </c>
      <c r="E239" s="119"/>
      <c r="F239" s="119"/>
      <c r="G239" s="119"/>
      <c r="H239" s="119"/>
      <c r="I239" s="119"/>
      <c r="J239" s="119"/>
      <c r="K239" s="119"/>
      <c r="L239" s="119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</row>
    <row r="240" s="15" customFormat="true" ht="35.25" hidden="false" customHeight="true" outlineLevel="0" collapsed="false">
      <c r="A240" s="91" t="s">
        <v>20</v>
      </c>
      <c r="B240" s="91"/>
      <c r="C240" s="91"/>
      <c r="D240" s="143" t="s">
        <v>178</v>
      </c>
      <c r="E240" s="143" t="s">
        <v>179</v>
      </c>
      <c r="F240" s="143" t="s">
        <v>180</v>
      </c>
      <c r="G240" s="143" t="s">
        <v>181</v>
      </c>
      <c r="H240" s="143" t="s">
        <v>182</v>
      </c>
      <c r="I240" s="143" t="s">
        <v>183</v>
      </c>
      <c r="J240" s="143" t="s">
        <v>188</v>
      </c>
      <c r="K240" s="143" t="s">
        <v>185</v>
      </c>
      <c r="L240" s="143" t="s">
        <v>186</v>
      </c>
      <c r="M240" s="140"/>
    </row>
    <row r="241" s="15" customFormat="true" ht="22.5" hidden="false" customHeight="true" outlineLevel="0" collapsed="false">
      <c r="A241" s="134" t="s">
        <v>119</v>
      </c>
      <c r="B241" s="147" t="n">
        <v>30</v>
      </c>
      <c r="C241" s="148" t="n">
        <v>2094</v>
      </c>
      <c r="D241" s="147" t="n">
        <v>59</v>
      </c>
      <c r="E241" s="147" t="n">
        <v>88</v>
      </c>
      <c r="F241" s="147" t="n">
        <v>34</v>
      </c>
      <c r="G241" s="147" t="n">
        <v>88</v>
      </c>
      <c r="H241" s="147" t="n">
        <v>4</v>
      </c>
      <c r="I241" s="147" t="n">
        <v>846</v>
      </c>
      <c r="J241" s="147" t="n">
        <v>117</v>
      </c>
      <c r="K241" s="147" t="n">
        <v>1412</v>
      </c>
      <c r="L241" s="147" t="n">
        <v>85</v>
      </c>
      <c r="M241" s="140"/>
    </row>
    <row r="242" s="15" customFormat="true" ht="22.5" hidden="false" customHeight="true" outlineLevel="0" collapsed="false">
      <c r="A242" s="134" t="s">
        <v>120</v>
      </c>
      <c r="B242" s="147" t="n">
        <v>33</v>
      </c>
      <c r="C242" s="148" t="n">
        <v>2007</v>
      </c>
      <c r="D242" s="147" t="n">
        <v>52</v>
      </c>
      <c r="E242" s="147" t="n">
        <v>106</v>
      </c>
      <c r="F242" s="147" t="n">
        <v>23</v>
      </c>
      <c r="G242" s="147" t="n">
        <v>83</v>
      </c>
      <c r="H242" s="147" t="n">
        <v>47</v>
      </c>
      <c r="I242" s="147" t="n">
        <v>1603</v>
      </c>
      <c r="J242" s="147" t="n">
        <v>143</v>
      </c>
      <c r="K242" s="147" t="n">
        <v>1806</v>
      </c>
      <c r="L242" s="147" t="n">
        <v>75</v>
      </c>
      <c r="M242" s="140"/>
    </row>
    <row r="243" s="15" customFormat="true" ht="22.5" hidden="false" customHeight="true" outlineLevel="0" collapsed="false">
      <c r="A243" s="134" t="s">
        <v>121</v>
      </c>
      <c r="B243" s="147" t="n">
        <v>37</v>
      </c>
      <c r="C243" s="148" t="n">
        <v>2828</v>
      </c>
      <c r="D243" s="147" t="n">
        <v>80</v>
      </c>
      <c r="E243" s="147" t="n">
        <v>134</v>
      </c>
      <c r="F243" s="147" t="n">
        <v>56</v>
      </c>
      <c r="G243" s="147" t="n">
        <v>112</v>
      </c>
      <c r="H243" s="147" t="n">
        <v>16</v>
      </c>
      <c r="I243" s="147" t="n">
        <v>1511</v>
      </c>
      <c r="J243" s="147" t="n">
        <v>312</v>
      </c>
      <c r="K243" s="147" t="n">
        <v>2493</v>
      </c>
      <c r="L243" s="147" t="n">
        <v>187</v>
      </c>
      <c r="M243" s="140"/>
    </row>
    <row r="244" s="15" customFormat="true" ht="22.5" hidden="false" customHeight="true" outlineLevel="0" collapsed="false">
      <c r="A244" s="134" t="s">
        <v>122</v>
      </c>
      <c r="B244" s="147" t="n">
        <v>11</v>
      </c>
      <c r="C244" s="148" t="n">
        <v>1020</v>
      </c>
      <c r="D244" s="147" t="n">
        <v>15</v>
      </c>
      <c r="E244" s="147" t="n">
        <v>31</v>
      </c>
      <c r="F244" s="147" t="n">
        <v>19</v>
      </c>
      <c r="G244" s="147" t="n">
        <v>39</v>
      </c>
      <c r="H244" s="147" t="n">
        <v>13</v>
      </c>
      <c r="I244" s="147" t="n">
        <v>502</v>
      </c>
      <c r="J244" s="147" t="n">
        <v>85</v>
      </c>
      <c r="K244" s="147" t="n">
        <v>605</v>
      </c>
      <c r="L244" s="147" t="n">
        <v>29</v>
      </c>
      <c r="M244" s="140"/>
    </row>
    <row r="245" s="15" customFormat="true" ht="22.5" hidden="false" customHeight="true" outlineLevel="0" collapsed="false">
      <c r="A245" s="134" t="s">
        <v>123</v>
      </c>
      <c r="B245" s="147" t="n">
        <v>23</v>
      </c>
      <c r="C245" s="148" t="n">
        <v>1012</v>
      </c>
      <c r="D245" s="147" t="n">
        <v>29</v>
      </c>
      <c r="E245" s="147" t="n">
        <v>56</v>
      </c>
      <c r="F245" s="147" t="n">
        <v>8</v>
      </c>
      <c r="G245" s="147" t="n">
        <v>109</v>
      </c>
      <c r="H245" s="147" t="n">
        <v>57</v>
      </c>
      <c r="I245" s="147" t="n">
        <v>1020</v>
      </c>
      <c r="J245" s="147" t="n">
        <v>0</v>
      </c>
      <c r="K245" s="147" t="n">
        <v>1517</v>
      </c>
      <c r="L245" s="147" t="n">
        <v>64</v>
      </c>
      <c r="M245" s="145"/>
      <c r="N245" s="146"/>
    </row>
    <row r="246" s="15" customFormat="true" ht="22.5" hidden="false" customHeight="true" outlineLevel="0" collapsed="false">
      <c r="A246" s="134" t="s">
        <v>124</v>
      </c>
      <c r="B246" s="147" t="n">
        <v>19</v>
      </c>
      <c r="C246" s="148" t="n">
        <v>1057</v>
      </c>
      <c r="D246" s="147" t="n">
        <v>28</v>
      </c>
      <c r="E246" s="147" t="n">
        <v>48</v>
      </c>
      <c r="F246" s="147" t="n">
        <v>15</v>
      </c>
      <c r="G246" s="147" t="n">
        <v>43</v>
      </c>
      <c r="H246" s="147" t="n">
        <v>31</v>
      </c>
      <c r="I246" s="147" t="n">
        <v>1501</v>
      </c>
      <c r="J246" s="147" t="n">
        <v>42</v>
      </c>
      <c r="K246" s="147" t="n">
        <v>1031</v>
      </c>
      <c r="L246" s="147" t="n">
        <v>94</v>
      </c>
      <c r="M246" s="145"/>
      <c r="N246" s="146"/>
    </row>
    <row r="247" s="15" customFormat="true" ht="22.5" hidden="false" customHeight="true" outlineLevel="0" collapsed="false">
      <c r="A247" s="134" t="s">
        <v>125</v>
      </c>
      <c r="B247" s="147" t="n">
        <v>20</v>
      </c>
      <c r="C247" s="148" t="n">
        <v>1025</v>
      </c>
      <c r="D247" s="147" t="n">
        <v>28</v>
      </c>
      <c r="E247" s="147" t="n">
        <v>56</v>
      </c>
      <c r="F247" s="147" t="n">
        <v>10</v>
      </c>
      <c r="G247" s="147" t="n">
        <v>48</v>
      </c>
      <c r="H247" s="147" t="n">
        <v>1</v>
      </c>
      <c r="I247" s="147" t="n">
        <v>1214</v>
      </c>
      <c r="J247" s="147" t="n">
        <v>48</v>
      </c>
      <c r="K247" s="147" t="n">
        <v>1093</v>
      </c>
      <c r="L247" s="147" t="n">
        <v>46</v>
      </c>
      <c r="M247" s="145"/>
      <c r="N247" s="146"/>
    </row>
    <row r="248" s="15" customFormat="true" ht="22.5" hidden="false" customHeight="true" outlineLevel="0" collapsed="false">
      <c r="A248" s="134" t="s">
        <v>126</v>
      </c>
      <c r="B248" s="147" t="n">
        <v>43</v>
      </c>
      <c r="C248" s="148" t="n">
        <v>2017</v>
      </c>
      <c r="D248" s="147" t="n">
        <v>53</v>
      </c>
      <c r="E248" s="147" t="n">
        <v>70</v>
      </c>
      <c r="F248" s="147" t="n">
        <v>10</v>
      </c>
      <c r="G248" s="147" t="n">
        <v>64</v>
      </c>
      <c r="H248" s="147" t="n">
        <v>49</v>
      </c>
      <c r="I248" s="147" t="n">
        <v>1596</v>
      </c>
      <c r="J248" s="147" t="n">
        <v>18</v>
      </c>
      <c r="K248" s="147" t="n">
        <v>2002</v>
      </c>
      <c r="L248" s="147" t="n">
        <v>84</v>
      </c>
      <c r="M248" s="145"/>
      <c r="N248" s="146"/>
    </row>
    <row r="249" s="15" customFormat="true" ht="22.5" hidden="false" customHeight="true" outlineLevel="0" collapsed="false">
      <c r="A249" s="134" t="s">
        <v>127</v>
      </c>
      <c r="B249" s="147" t="n">
        <v>46</v>
      </c>
      <c r="C249" s="148" t="n">
        <v>2443</v>
      </c>
      <c r="D249" s="147" t="n">
        <v>59</v>
      </c>
      <c r="E249" s="147" t="n">
        <v>86</v>
      </c>
      <c r="F249" s="147" t="n">
        <v>61</v>
      </c>
      <c r="G249" s="147" t="n">
        <v>120</v>
      </c>
      <c r="H249" s="147" t="n">
        <v>47</v>
      </c>
      <c r="I249" s="147" t="n">
        <v>2692</v>
      </c>
      <c r="J249" s="147" t="n">
        <v>53</v>
      </c>
      <c r="K249" s="147" t="n">
        <v>2130</v>
      </c>
      <c r="L249" s="147" t="n">
        <v>164</v>
      </c>
      <c r="M249" s="140"/>
    </row>
    <row r="250" s="15" customFormat="true" ht="25.5" hidden="false" customHeight="true" outlineLevel="0" collapsed="false">
      <c r="A250" s="134" t="s">
        <v>128</v>
      </c>
      <c r="B250" s="147" t="n">
        <v>262</v>
      </c>
      <c r="C250" s="148" t="n">
        <v>15503</v>
      </c>
      <c r="D250" s="147" t="n">
        <v>403</v>
      </c>
      <c r="E250" s="147" t="n">
        <v>675</v>
      </c>
      <c r="F250" s="147" t="n">
        <v>236</v>
      </c>
      <c r="G250" s="147" t="n">
        <v>706</v>
      </c>
      <c r="H250" s="147" t="n">
        <v>265</v>
      </c>
      <c r="I250" s="147" t="n">
        <v>12485</v>
      </c>
      <c r="J250" s="147" t="n">
        <v>818</v>
      </c>
      <c r="K250" s="147" t="n">
        <v>14089</v>
      </c>
      <c r="L250" s="147" t="n">
        <v>828</v>
      </c>
    </row>
    <row r="251" customFormat="false" ht="21.75" hidden="false" customHeight="true" outlineLevel="0" collapsed="false"/>
    <row r="253" s="11" customFormat="true" ht="12.75" hidden="false" customHeight="false" outlineLevel="0" collapsed="false">
      <c r="A253" s="127" t="s">
        <v>189</v>
      </c>
      <c r="B253" s="128"/>
      <c r="C253" s="128"/>
      <c r="D253" s="128"/>
      <c r="E253" s="128"/>
      <c r="F253" s="128"/>
      <c r="G253" s="128"/>
      <c r="H253" s="128"/>
      <c r="I253" s="128"/>
      <c r="J253" s="128"/>
      <c r="K253" s="83"/>
      <c r="L253" s="83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</row>
    <row r="254" s="11" customFormat="true" ht="14.25" hidden="false" customHeight="true" outlineLevel="0" collapsed="false">
      <c r="A254" s="127"/>
      <c r="B254" s="128"/>
      <c r="C254" s="128"/>
      <c r="D254" s="128"/>
      <c r="E254" s="128"/>
      <c r="F254" s="128"/>
      <c r="G254" s="128"/>
      <c r="H254" s="128"/>
      <c r="I254" s="128"/>
      <c r="J254" s="128"/>
      <c r="K254" s="83"/>
      <c r="L254" s="83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</row>
    <row r="255" s="11" customFormat="true" ht="12.75" hidden="false" customHeight="false" outlineLevel="0" collapsed="false">
      <c r="A255" s="127" t="s">
        <v>5</v>
      </c>
      <c r="B255" s="128"/>
      <c r="C255" s="128"/>
      <c r="D255" s="128"/>
      <c r="E255" s="128"/>
      <c r="F255" s="128"/>
      <c r="G255" s="128"/>
      <c r="H255" s="128"/>
      <c r="I255" s="128"/>
      <c r="J255" s="128"/>
      <c r="K255" s="83"/>
      <c r="L255" s="83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</row>
    <row r="256" s="11" customFormat="true" ht="12.75" hidden="false" customHeight="false" outlineLevel="0" collapsed="false">
      <c r="A256" s="127"/>
      <c r="B256" s="128"/>
      <c r="C256" s="128"/>
      <c r="D256" s="128"/>
      <c r="E256" s="128"/>
      <c r="F256" s="128"/>
      <c r="G256" s="128"/>
      <c r="H256" s="128"/>
      <c r="I256" s="128"/>
      <c r="J256" s="128"/>
      <c r="K256" s="83"/>
      <c r="L256" s="83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</row>
    <row r="257" s="15" customFormat="true" ht="14.25" hidden="false" customHeight="true" outlineLevel="0" collapsed="false">
      <c r="A257" s="131" t="s">
        <v>129</v>
      </c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</row>
    <row r="258" s="15" customFormat="true" ht="14.25" hidden="false" customHeight="true" outlineLevel="0" collapsed="false">
      <c r="A258" s="131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</row>
    <row r="259" s="15" customFormat="true" ht="16.5" hidden="false" customHeight="true" outlineLevel="0" collapsed="false">
      <c r="A259" s="141"/>
      <c r="B259" s="91" t="s">
        <v>176</v>
      </c>
      <c r="C259" s="91" t="s">
        <v>150</v>
      </c>
      <c r="D259" s="119" t="s">
        <v>177</v>
      </c>
      <c r="E259" s="119"/>
      <c r="F259" s="119"/>
      <c r="G259" s="119"/>
      <c r="H259" s="119"/>
      <c r="I259" s="119"/>
      <c r="J259" s="119"/>
      <c r="K259" s="119"/>
      <c r="L259" s="119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</row>
    <row r="260" s="15" customFormat="true" ht="35.25" hidden="false" customHeight="true" outlineLevel="0" collapsed="false">
      <c r="A260" s="91" t="s">
        <v>20</v>
      </c>
      <c r="B260" s="91"/>
      <c r="C260" s="91"/>
      <c r="D260" s="143" t="s">
        <v>178</v>
      </c>
      <c r="E260" s="143" t="s">
        <v>179</v>
      </c>
      <c r="F260" s="143" t="s">
        <v>180</v>
      </c>
      <c r="G260" s="143" t="s">
        <v>181</v>
      </c>
      <c r="H260" s="143" t="s">
        <v>182</v>
      </c>
      <c r="I260" s="143" t="s">
        <v>183</v>
      </c>
      <c r="J260" s="143" t="s">
        <v>188</v>
      </c>
      <c r="K260" s="143" t="s">
        <v>185</v>
      </c>
      <c r="L260" s="143" t="s">
        <v>186</v>
      </c>
      <c r="M260" s="140"/>
    </row>
    <row r="261" s="15" customFormat="true" ht="22.5" hidden="false" customHeight="true" outlineLevel="0" collapsed="false">
      <c r="A261" s="134" t="s">
        <v>130</v>
      </c>
      <c r="B261" s="147" t="n">
        <v>28</v>
      </c>
      <c r="C261" s="148" t="n">
        <v>1850</v>
      </c>
      <c r="D261" s="147" t="n">
        <v>33</v>
      </c>
      <c r="E261" s="147" t="n">
        <v>44</v>
      </c>
      <c r="F261" s="147" t="n">
        <v>24</v>
      </c>
      <c r="G261" s="147" t="n">
        <v>54</v>
      </c>
      <c r="H261" s="147" t="n">
        <v>4</v>
      </c>
      <c r="I261" s="147" t="n">
        <v>533</v>
      </c>
      <c r="J261" s="147" t="n">
        <v>251</v>
      </c>
      <c r="K261" s="147" t="n">
        <v>952</v>
      </c>
      <c r="L261" s="147" t="n">
        <v>77</v>
      </c>
      <c r="M261" s="140"/>
    </row>
    <row r="262" s="15" customFormat="true" ht="22.5" hidden="false" customHeight="true" outlineLevel="0" collapsed="false">
      <c r="A262" s="134" t="s">
        <v>131</v>
      </c>
      <c r="B262" s="147" t="n">
        <v>37</v>
      </c>
      <c r="C262" s="148" t="n">
        <v>1812</v>
      </c>
      <c r="D262" s="147" t="n">
        <v>41</v>
      </c>
      <c r="E262" s="147" t="n">
        <v>74</v>
      </c>
      <c r="F262" s="147" t="n">
        <v>37</v>
      </c>
      <c r="G262" s="147" t="n">
        <v>111</v>
      </c>
      <c r="H262" s="147" t="n">
        <v>1</v>
      </c>
      <c r="I262" s="147" t="n">
        <v>1456</v>
      </c>
      <c r="J262" s="147" t="n">
        <v>204</v>
      </c>
      <c r="K262" s="147" t="n">
        <v>1871</v>
      </c>
      <c r="L262" s="147" t="n">
        <v>96</v>
      </c>
      <c r="M262" s="140"/>
    </row>
    <row r="263" s="15" customFormat="true" ht="22.5" hidden="false" customHeight="true" outlineLevel="0" collapsed="false">
      <c r="A263" s="134" t="s">
        <v>132</v>
      </c>
      <c r="B263" s="147" t="n">
        <v>38</v>
      </c>
      <c r="C263" s="148" t="n">
        <v>2134</v>
      </c>
      <c r="D263" s="147" t="n">
        <v>34</v>
      </c>
      <c r="E263" s="147" t="n">
        <v>64</v>
      </c>
      <c r="F263" s="147" t="n">
        <v>25</v>
      </c>
      <c r="G263" s="147" t="n">
        <v>62</v>
      </c>
      <c r="H263" s="147" t="n">
        <v>25</v>
      </c>
      <c r="I263" s="147" t="n">
        <v>868</v>
      </c>
      <c r="J263" s="147" t="n">
        <v>44</v>
      </c>
      <c r="K263" s="147" t="n">
        <v>1430</v>
      </c>
      <c r="L263" s="147" t="n">
        <v>94</v>
      </c>
      <c r="M263" s="140"/>
    </row>
    <row r="264" s="15" customFormat="true" ht="22.5" hidden="false" customHeight="true" outlineLevel="0" collapsed="false">
      <c r="A264" s="134" t="s">
        <v>133</v>
      </c>
      <c r="B264" s="147" t="n">
        <v>26</v>
      </c>
      <c r="C264" s="148" t="n">
        <v>1615</v>
      </c>
      <c r="D264" s="147" t="n">
        <v>25</v>
      </c>
      <c r="E264" s="147" t="n">
        <v>40</v>
      </c>
      <c r="F264" s="147" t="n">
        <v>20</v>
      </c>
      <c r="G264" s="147" t="n">
        <v>66</v>
      </c>
      <c r="H264" s="147" t="n">
        <v>1</v>
      </c>
      <c r="I264" s="147" t="n">
        <v>1483</v>
      </c>
      <c r="J264" s="147" t="n">
        <v>40</v>
      </c>
      <c r="K264" s="147" t="n">
        <v>1341</v>
      </c>
      <c r="L264" s="147" t="n">
        <v>55</v>
      </c>
      <c r="M264" s="140"/>
    </row>
    <row r="265" s="15" customFormat="true" ht="22.5" hidden="false" customHeight="true" outlineLevel="0" collapsed="false">
      <c r="A265" s="134" t="s">
        <v>134</v>
      </c>
      <c r="B265" s="147" t="n">
        <v>27</v>
      </c>
      <c r="C265" s="148" t="n">
        <v>1656</v>
      </c>
      <c r="D265" s="147" t="n">
        <v>48</v>
      </c>
      <c r="E265" s="147" t="n">
        <v>85</v>
      </c>
      <c r="F265" s="147" t="n">
        <v>48</v>
      </c>
      <c r="G265" s="147" t="n">
        <v>92</v>
      </c>
      <c r="H265" s="147" t="n">
        <v>40</v>
      </c>
      <c r="I265" s="147" t="n">
        <v>1746</v>
      </c>
      <c r="J265" s="147" t="n">
        <v>6</v>
      </c>
      <c r="K265" s="147" t="n">
        <v>1861</v>
      </c>
      <c r="L265" s="147" t="n">
        <v>103</v>
      </c>
      <c r="M265" s="145"/>
      <c r="N265" s="146"/>
    </row>
    <row r="266" s="15" customFormat="true" ht="22.5" hidden="false" customHeight="true" outlineLevel="0" collapsed="false">
      <c r="A266" s="134" t="s">
        <v>135</v>
      </c>
      <c r="B266" s="147" t="n">
        <v>36</v>
      </c>
      <c r="C266" s="148" t="n">
        <v>2276</v>
      </c>
      <c r="D266" s="147" t="n">
        <v>46</v>
      </c>
      <c r="E266" s="147" t="n">
        <v>81</v>
      </c>
      <c r="F266" s="147" t="n">
        <v>49</v>
      </c>
      <c r="G266" s="147" t="n">
        <v>92</v>
      </c>
      <c r="H266" s="147" t="n">
        <v>31</v>
      </c>
      <c r="I266" s="147" t="n">
        <v>947</v>
      </c>
      <c r="J266" s="147" t="n">
        <v>207</v>
      </c>
      <c r="K266" s="147" t="n">
        <v>1406</v>
      </c>
      <c r="L266" s="147" t="n">
        <v>73</v>
      </c>
      <c r="M266" s="145"/>
      <c r="N266" s="146"/>
    </row>
    <row r="267" s="15" customFormat="true" ht="25.5" hidden="false" customHeight="true" outlineLevel="0" collapsed="false">
      <c r="A267" s="134" t="s">
        <v>136</v>
      </c>
      <c r="B267" s="147" t="n">
        <v>192</v>
      </c>
      <c r="C267" s="148" t="n">
        <v>11343</v>
      </c>
      <c r="D267" s="147" t="n">
        <v>227</v>
      </c>
      <c r="E267" s="147" t="n">
        <v>388</v>
      </c>
      <c r="F267" s="147" t="n">
        <v>203</v>
      </c>
      <c r="G267" s="147" t="n">
        <v>477</v>
      </c>
      <c r="H267" s="147" t="n">
        <v>102</v>
      </c>
      <c r="I267" s="147" t="n">
        <v>7033</v>
      </c>
      <c r="J267" s="147" t="n">
        <v>752</v>
      </c>
      <c r="K267" s="147" t="n">
        <v>8861</v>
      </c>
      <c r="L267" s="147" t="n">
        <v>498</v>
      </c>
    </row>
  </sheetData>
  <mergeCells count="43">
    <mergeCell ref="A1:L1"/>
    <mergeCell ref="B5:B6"/>
    <mergeCell ref="C5:C6"/>
    <mergeCell ref="D5:L5"/>
    <mergeCell ref="B20:B21"/>
    <mergeCell ref="C20:C21"/>
    <mergeCell ref="D20:L20"/>
    <mergeCell ref="B43:B44"/>
    <mergeCell ref="C43:C44"/>
    <mergeCell ref="D43:L43"/>
    <mergeCell ref="B63:B64"/>
    <mergeCell ref="C63:C64"/>
    <mergeCell ref="D63:L63"/>
    <mergeCell ref="B79:B80"/>
    <mergeCell ref="C79:C80"/>
    <mergeCell ref="D79:L79"/>
    <mergeCell ref="B98:B99"/>
    <mergeCell ref="C98:C99"/>
    <mergeCell ref="D98:L98"/>
    <mergeCell ref="B119:B120"/>
    <mergeCell ref="C119:C120"/>
    <mergeCell ref="D119:L119"/>
    <mergeCell ref="B139:B140"/>
    <mergeCell ref="C139:C140"/>
    <mergeCell ref="D139:L139"/>
    <mergeCell ref="B159:B160"/>
    <mergeCell ref="C159:C160"/>
    <mergeCell ref="D159:L159"/>
    <mergeCell ref="B176:B177"/>
    <mergeCell ref="C176:C177"/>
    <mergeCell ref="D176:L176"/>
    <mergeCell ref="B199:B200"/>
    <mergeCell ref="C199:C200"/>
    <mergeCell ref="D199:L199"/>
    <mergeCell ref="B220:B221"/>
    <mergeCell ref="C220:C221"/>
    <mergeCell ref="D220:L220"/>
    <mergeCell ref="B239:B240"/>
    <mergeCell ref="C239:C240"/>
    <mergeCell ref="D239:L239"/>
    <mergeCell ref="B259:B260"/>
    <mergeCell ref="C259:C260"/>
    <mergeCell ref="D259:L259"/>
  </mergeCells>
  <printOptions headings="false" gridLines="false" gridLinesSet="true" horizontalCentered="false" verticalCentered="false"/>
  <pageMargins left="0.39375" right="0.236111111111111" top="0.984027777777778" bottom="0.708333333333333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J277" activeCellId="0" sqref="J2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31.28"/>
    <col collapsed="false" customWidth="true" hidden="false" outlineLevel="0" max="2" min="2" style="46" width="10.85"/>
    <col collapsed="false" customWidth="true" hidden="false" outlineLevel="0" max="3" min="3" style="153" width="10.85"/>
    <col collapsed="false" customWidth="true" hidden="false" outlineLevel="0" max="7" min="4" style="46" width="10.85"/>
    <col collapsed="false" customWidth="false" hidden="false" outlineLevel="0" max="257" min="8" style="46" width="9.13"/>
  </cols>
  <sheetData>
    <row r="1" s="86" customFormat="true" ht="27.75" hidden="false" customHeight="true" outlineLevel="0" collapsed="false">
      <c r="A1" s="154" t="s">
        <v>192</v>
      </c>
      <c r="B1" s="154"/>
      <c r="C1" s="154"/>
      <c r="D1" s="154"/>
      <c r="E1" s="154"/>
      <c r="F1" s="154"/>
      <c r="G1" s="154"/>
    </row>
    <row r="2" s="86" customFormat="true" ht="14.25" hidden="false" customHeight="true" outlineLevel="0" collapsed="false">
      <c r="A2" s="85"/>
      <c r="C2" s="155"/>
    </row>
    <row r="3" s="86" customFormat="true" ht="12.75" hidden="false" customHeight="false" outlineLevel="0" collapsed="false">
      <c r="A3" s="85" t="s">
        <v>46</v>
      </c>
      <c r="C3" s="155"/>
    </row>
    <row r="4" s="89" customFormat="true" ht="14.25" hidden="false" customHeight="true" outlineLevel="0" collapsed="false">
      <c r="A4" s="88"/>
      <c r="C4" s="156"/>
    </row>
    <row r="5" s="89" customFormat="true" ht="23.25" hidden="false" customHeight="true" outlineLevel="0" collapsed="false">
      <c r="A5" s="92" t="s">
        <v>7</v>
      </c>
      <c r="B5" s="93" t="s">
        <v>176</v>
      </c>
      <c r="C5" s="157" t="s">
        <v>193</v>
      </c>
      <c r="D5" s="92" t="s">
        <v>194</v>
      </c>
      <c r="E5" s="92"/>
      <c r="F5" s="92"/>
      <c r="G5" s="92"/>
    </row>
    <row r="6" s="89" customFormat="true" ht="26.25" hidden="false" customHeight="true" outlineLevel="0" collapsed="false">
      <c r="A6" s="92"/>
      <c r="B6" s="93"/>
      <c r="C6" s="157"/>
      <c r="D6" s="158" t="s">
        <v>195</v>
      </c>
      <c r="E6" s="94" t="s">
        <v>196</v>
      </c>
      <c r="F6" s="158" t="s">
        <v>197</v>
      </c>
      <c r="G6" s="158" t="s">
        <v>198</v>
      </c>
    </row>
    <row r="7" s="89" customFormat="true" ht="30.75" hidden="false" customHeight="true" outlineLevel="0" collapsed="false">
      <c r="A7" s="91" t="s">
        <v>12</v>
      </c>
      <c r="B7" s="96" t="n">
        <v>232</v>
      </c>
      <c r="C7" s="149" t="n">
        <v>20982</v>
      </c>
      <c r="D7" s="96" t="n">
        <v>28</v>
      </c>
      <c r="E7" s="96" t="n">
        <v>19</v>
      </c>
      <c r="F7" s="96" t="n">
        <v>10</v>
      </c>
      <c r="G7" s="96" t="n">
        <v>0</v>
      </c>
    </row>
    <row r="8" s="89" customFormat="true" ht="30.75" hidden="false" customHeight="true" outlineLevel="0" collapsed="false">
      <c r="A8" s="91" t="s">
        <v>13</v>
      </c>
      <c r="B8" s="96" t="n">
        <v>224</v>
      </c>
      <c r="C8" s="149" t="n">
        <v>15359</v>
      </c>
      <c r="D8" s="96" t="n">
        <v>69</v>
      </c>
      <c r="E8" s="96" t="n">
        <v>15</v>
      </c>
      <c r="F8" s="96" t="n">
        <v>5</v>
      </c>
      <c r="G8" s="96" t="n">
        <v>1</v>
      </c>
    </row>
    <row r="9" s="89" customFormat="true" ht="30.75" hidden="false" customHeight="true" outlineLevel="0" collapsed="false">
      <c r="A9" s="91" t="s">
        <v>14</v>
      </c>
      <c r="B9" s="96" t="n">
        <v>236</v>
      </c>
      <c r="C9" s="149" t="n">
        <v>16819</v>
      </c>
      <c r="D9" s="96" t="n">
        <v>38</v>
      </c>
      <c r="E9" s="96" t="n">
        <v>18</v>
      </c>
      <c r="F9" s="96" t="n">
        <v>2</v>
      </c>
      <c r="G9" s="96" t="n">
        <v>0</v>
      </c>
    </row>
    <row r="10" s="89" customFormat="true" ht="30.75" hidden="false" customHeight="true" outlineLevel="0" collapsed="false">
      <c r="A10" s="91" t="s">
        <v>15</v>
      </c>
      <c r="B10" s="96" t="n">
        <v>233</v>
      </c>
      <c r="C10" s="149" t="n">
        <v>16578</v>
      </c>
      <c r="D10" s="96" t="n">
        <v>29</v>
      </c>
      <c r="E10" s="96" t="n">
        <v>14</v>
      </c>
      <c r="F10" s="96" t="n">
        <v>5</v>
      </c>
      <c r="G10" s="96" t="n">
        <v>4</v>
      </c>
    </row>
    <row r="11" s="89" customFormat="true" ht="30.75" hidden="false" customHeight="true" outlineLevel="0" collapsed="false">
      <c r="A11" s="91" t="s">
        <v>142</v>
      </c>
      <c r="B11" s="96" t="n">
        <v>269</v>
      </c>
      <c r="C11" s="149" t="n">
        <v>19730</v>
      </c>
      <c r="D11" s="96" t="n">
        <v>43</v>
      </c>
      <c r="E11" s="96" t="n">
        <v>28</v>
      </c>
      <c r="F11" s="96" t="n">
        <v>2</v>
      </c>
      <c r="G11" s="96" t="n">
        <v>3</v>
      </c>
    </row>
    <row r="12" s="89" customFormat="true" ht="30.75" hidden="false" customHeight="true" outlineLevel="0" collapsed="false">
      <c r="A12" s="91" t="s">
        <v>143</v>
      </c>
      <c r="B12" s="96" t="n">
        <v>454</v>
      </c>
      <c r="C12" s="149" t="n">
        <v>26846</v>
      </c>
      <c r="D12" s="96" t="n">
        <v>52</v>
      </c>
      <c r="E12" s="96" t="n">
        <v>27</v>
      </c>
      <c r="F12" s="96" t="n">
        <v>4</v>
      </c>
      <c r="G12" s="96" t="n">
        <v>15</v>
      </c>
    </row>
    <row r="13" s="89" customFormat="true" ht="30.75" hidden="false" customHeight="true" outlineLevel="0" collapsed="false">
      <c r="A13" s="91" t="s">
        <v>18</v>
      </c>
      <c r="B13" s="96" t="n">
        <v>1648</v>
      </c>
      <c r="C13" s="149" t="n">
        <v>116314</v>
      </c>
      <c r="D13" s="96" t="n">
        <v>259</v>
      </c>
      <c r="E13" s="96" t="n">
        <v>121</v>
      </c>
      <c r="F13" s="96" t="n">
        <v>28</v>
      </c>
      <c r="G13" s="96" t="n">
        <v>23</v>
      </c>
    </row>
    <row r="14" s="89" customFormat="true" ht="14.25" hidden="false" customHeight="true" outlineLevel="0" collapsed="false">
      <c r="A14" s="159"/>
      <c r="B14" s="126"/>
      <c r="C14" s="160"/>
      <c r="D14" s="161"/>
      <c r="E14" s="161"/>
      <c r="F14" s="161"/>
      <c r="G14" s="161"/>
    </row>
    <row r="15" s="89" customFormat="true" ht="14.25" hidden="false" customHeight="true" outlineLevel="0" collapsed="false">
      <c r="A15" s="159"/>
      <c r="B15" s="126"/>
      <c r="C15" s="160"/>
      <c r="D15" s="161"/>
      <c r="E15" s="161"/>
      <c r="F15" s="161"/>
      <c r="G15" s="161"/>
    </row>
    <row r="16" s="86" customFormat="true" ht="12.75" hidden="false" customHeight="false" outlineLevel="0" collapsed="false">
      <c r="A16" s="85" t="s">
        <v>199</v>
      </c>
      <c r="C16" s="155"/>
    </row>
    <row r="17" s="86" customFormat="true" ht="14.25" hidden="false" customHeight="true" outlineLevel="0" collapsed="false">
      <c r="A17" s="85"/>
      <c r="C17" s="155"/>
    </row>
    <row r="18" s="86" customFormat="true" ht="12.75" hidden="false" customHeight="false" outlineLevel="0" collapsed="false">
      <c r="A18" s="85" t="s">
        <v>5</v>
      </c>
      <c r="C18" s="155"/>
    </row>
    <row r="19" s="89" customFormat="true" ht="14.25" hidden="false" customHeight="true" outlineLevel="0" collapsed="false">
      <c r="A19" s="88"/>
      <c r="C19" s="156"/>
    </row>
    <row r="20" s="89" customFormat="true" ht="21.75" hidden="false" customHeight="true" outlineLevel="0" collapsed="false">
      <c r="A20" s="92" t="s">
        <v>20</v>
      </c>
      <c r="B20" s="93" t="s">
        <v>176</v>
      </c>
      <c r="C20" s="157" t="s">
        <v>193</v>
      </c>
      <c r="D20" s="92" t="s">
        <v>194</v>
      </c>
      <c r="E20" s="92"/>
      <c r="F20" s="92"/>
      <c r="G20" s="92"/>
    </row>
    <row r="21" s="89" customFormat="true" ht="24.75" hidden="false" customHeight="true" outlineLevel="0" collapsed="false">
      <c r="A21" s="92"/>
      <c r="B21" s="93"/>
      <c r="C21" s="157"/>
      <c r="D21" s="158" t="s">
        <v>195</v>
      </c>
      <c r="E21" s="89" t="s">
        <v>196</v>
      </c>
      <c r="F21" s="158" t="s">
        <v>197</v>
      </c>
      <c r="G21" s="158" t="s">
        <v>198</v>
      </c>
    </row>
    <row r="22" s="89" customFormat="true" ht="25.5" hidden="false" customHeight="true" outlineLevel="0" collapsed="false">
      <c r="A22" s="91" t="s">
        <v>21</v>
      </c>
      <c r="B22" s="96" t="n">
        <v>73</v>
      </c>
      <c r="C22" s="148" t="n">
        <v>5498</v>
      </c>
      <c r="D22" s="96" t="n">
        <v>11</v>
      </c>
      <c r="E22" s="96" t="n">
        <v>10</v>
      </c>
      <c r="F22" s="96" t="n">
        <v>1</v>
      </c>
      <c r="G22" s="96" t="n">
        <v>0</v>
      </c>
    </row>
    <row r="23" s="89" customFormat="true" ht="25.5" hidden="false" customHeight="true" outlineLevel="0" collapsed="false">
      <c r="A23" s="91" t="s">
        <v>22</v>
      </c>
      <c r="B23" s="96" t="n">
        <v>159</v>
      </c>
      <c r="C23" s="148" t="n">
        <v>15484</v>
      </c>
      <c r="D23" s="96" t="n">
        <v>17</v>
      </c>
      <c r="E23" s="96" t="n">
        <v>9</v>
      </c>
      <c r="F23" s="96" t="n">
        <v>9</v>
      </c>
      <c r="G23" s="96" t="n">
        <v>0</v>
      </c>
    </row>
    <row r="24" s="89" customFormat="true" ht="25.5" hidden="false" customHeight="true" outlineLevel="0" collapsed="false">
      <c r="A24" s="91" t="s">
        <v>23</v>
      </c>
      <c r="B24" s="96" t="n">
        <v>182</v>
      </c>
      <c r="C24" s="148" t="n">
        <v>10893</v>
      </c>
      <c r="D24" s="96" t="n">
        <v>32</v>
      </c>
      <c r="E24" s="96" t="n">
        <v>15</v>
      </c>
      <c r="F24" s="96" t="n">
        <v>4</v>
      </c>
      <c r="G24" s="96" t="n">
        <v>1</v>
      </c>
    </row>
    <row r="25" s="89" customFormat="true" ht="25.5" hidden="false" customHeight="true" outlineLevel="0" collapsed="false">
      <c r="A25" s="91" t="s">
        <v>24</v>
      </c>
      <c r="B25" s="96" t="n">
        <v>42</v>
      </c>
      <c r="C25" s="148" t="n">
        <v>4466</v>
      </c>
      <c r="D25" s="96" t="n">
        <v>37</v>
      </c>
      <c r="E25" s="96" t="n">
        <v>0</v>
      </c>
      <c r="F25" s="96" t="n">
        <v>1</v>
      </c>
      <c r="G25" s="96" t="n">
        <v>0</v>
      </c>
    </row>
    <row r="26" s="89" customFormat="true" ht="25.5" hidden="false" customHeight="true" outlineLevel="0" collapsed="false">
      <c r="A26" s="91" t="s">
        <v>25</v>
      </c>
      <c r="B26" s="96" t="n">
        <v>170</v>
      </c>
      <c r="C26" s="148" t="n">
        <v>11667</v>
      </c>
      <c r="D26" s="96" t="n">
        <v>28</v>
      </c>
      <c r="E26" s="96" t="n">
        <v>14</v>
      </c>
      <c r="F26" s="96" t="n">
        <v>2</v>
      </c>
      <c r="G26" s="96" t="n">
        <v>0</v>
      </c>
    </row>
    <row r="27" s="89" customFormat="true" ht="25.5" hidden="false" customHeight="true" outlineLevel="0" collapsed="false">
      <c r="A27" s="91" t="s">
        <v>26</v>
      </c>
      <c r="B27" s="96" t="n">
        <v>66</v>
      </c>
      <c r="C27" s="148" t="n">
        <v>5152</v>
      </c>
      <c r="D27" s="96" t="n">
        <v>10</v>
      </c>
      <c r="E27" s="96" t="n">
        <v>4</v>
      </c>
      <c r="F27" s="96" t="n">
        <v>0</v>
      </c>
      <c r="G27" s="96" t="n">
        <v>0</v>
      </c>
    </row>
    <row r="28" s="89" customFormat="true" ht="25.5" hidden="false" customHeight="true" outlineLevel="0" collapsed="false">
      <c r="A28" s="91" t="s">
        <v>27</v>
      </c>
      <c r="B28" s="96" t="n">
        <v>132</v>
      </c>
      <c r="C28" s="148" t="n">
        <v>9998</v>
      </c>
      <c r="D28" s="96" t="n">
        <v>20</v>
      </c>
      <c r="E28" s="96" t="n">
        <v>9</v>
      </c>
      <c r="F28" s="96" t="n">
        <v>5</v>
      </c>
      <c r="G28" s="96" t="n">
        <v>4</v>
      </c>
    </row>
    <row r="29" s="89" customFormat="true" ht="25.5" hidden="false" customHeight="true" outlineLevel="0" collapsed="false">
      <c r="A29" s="91" t="s">
        <v>28</v>
      </c>
      <c r="B29" s="96" t="n">
        <v>101</v>
      </c>
      <c r="C29" s="148" t="n">
        <v>6580</v>
      </c>
      <c r="D29" s="96" t="n">
        <v>9</v>
      </c>
      <c r="E29" s="96" t="n">
        <v>5</v>
      </c>
      <c r="F29" s="96" t="n">
        <v>0</v>
      </c>
      <c r="G29" s="96" t="n">
        <v>0</v>
      </c>
    </row>
    <row r="30" s="89" customFormat="true" ht="25.5" hidden="false" customHeight="true" outlineLevel="0" collapsed="false">
      <c r="A30" s="91" t="s">
        <v>29</v>
      </c>
      <c r="B30" s="96" t="n">
        <v>186</v>
      </c>
      <c r="C30" s="148" t="n">
        <v>14223</v>
      </c>
      <c r="D30" s="96" t="n">
        <v>33</v>
      </c>
      <c r="E30" s="96" t="n">
        <v>15</v>
      </c>
      <c r="F30" s="96" t="n">
        <v>2</v>
      </c>
      <c r="G30" s="96" t="n">
        <v>3</v>
      </c>
    </row>
    <row r="31" s="89" customFormat="true" ht="25.5" hidden="false" customHeight="true" outlineLevel="0" collapsed="false">
      <c r="A31" s="91" t="s">
        <v>30</v>
      </c>
      <c r="B31" s="96" t="n">
        <v>83</v>
      </c>
      <c r="C31" s="148" t="n">
        <v>5507</v>
      </c>
      <c r="D31" s="96" t="n">
        <v>10</v>
      </c>
      <c r="E31" s="96" t="n">
        <v>13</v>
      </c>
      <c r="F31" s="96" t="n">
        <v>0</v>
      </c>
      <c r="G31" s="96" t="n">
        <v>0</v>
      </c>
    </row>
    <row r="32" s="89" customFormat="true" ht="25.5" hidden="false" customHeight="true" outlineLevel="0" collapsed="false">
      <c r="A32" s="91" t="s">
        <v>31</v>
      </c>
      <c r="B32" s="96" t="n">
        <v>262</v>
      </c>
      <c r="C32" s="148" t="n">
        <v>15503</v>
      </c>
      <c r="D32" s="96" t="n">
        <v>34</v>
      </c>
      <c r="E32" s="96" t="n">
        <v>17</v>
      </c>
      <c r="F32" s="96" t="n">
        <v>1</v>
      </c>
      <c r="G32" s="96" t="n">
        <v>7</v>
      </c>
    </row>
    <row r="33" s="89" customFormat="true" ht="25.5" hidden="false" customHeight="true" outlineLevel="0" collapsed="false">
      <c r="A33" s="91" t="s">
        <v>32</v>
      </c>
      <c r="B33" s="96" t="n">
        <v>192</v>
      </c>
      <c r="C33" s="148" t="n">
        <v>11343</v>
      </c>
      <c r="D33" s="96" t="n">
        <v>18</v>
      </c>
      <c r="E33" s="96" t="n">
        <v>10</v>
      </c>
      <c r="F33" s="96" t="n">
        <v>3</v>
      </c>
      <c r="G33" s="96" t="n">
        <v>8</v>
      </c>
    </row>
    <row r="34" s="89" customFormat="true" ht="27.75" hidden="false" customHeight="true" outlineLevel="0" collapsed="false">
      <c r="A34" s="91" t="s">
        <v>18</v>
      </c>
      <c r="B34" s="96" t="n">
        <v>1648</v>
      </c>
      <c r="C34" s="148" t="n">
        <v>116314</v>
      </c>
      <c r="D34" s="96" t="n">
        <v>259</v>
      </c>
      <c r="E34" s="96" t="n">
        <v>121</v>
      </c>
      <c r="F34" s="96" t="n">
        <v>28</v>
      </c>
      <c r="G34" s="96" t="n">
        <v>23</v>
      </c>
    </row>
    <row r="35" s="163" customFormat="true" ht="11.25" hidden="false" customHeight="true" outlineLevel="0" collapsed="false">
      <c r="A35" s="162"/>
      <c r="C35" s="164"/>
    </row>
    <row r="41" customFormat="false" ht="12.75" hidden="false" customHeight="false" outlineLevel="0" collapsed="false">
      <c r="A41" s="84" t="s">
        <v>200</v>
      </c>
      <c r="B41" s="165"/>
      <c r="C41" s="166"/>
      <c r="D41" s="165"/>
      <c r="E41" s="165"/>
      <c r="F41" s="165"/>
      <c r="G41" s="165"/>
    </row>
    <row r="42" customFormat="false" ht="12.75" hidden="false" customHeight="false" outlineLevel="0" collapsed="false">
      <c r="A42" s="85"/>
      <c r="B42" s="165"/>
      <c r="C42" s="166"/>
      <c r="D42" s="165"/>
      <c r="E42" s="165"/>
      <c r="F42" s="165"/>
      <c r="G42" s="165"/>
    </row>
    <row r="43" customFormat="false" ht="12.75" hidden="false" customHeight="false" outlineLevel="0" collapsed="false">
      <c r="A43" s="85" t="s">
        <v>46</v>
      </c>
      <c r="B43" s="165"/>
      <c r="C43" s="166"/>
      <c r="D43" s="165"/>
      <c r="E43" s="165"/>
      <c r="F43" s="165"/>
      <c r="G43" s="165"/>
    </row>
    <row r="44" customFormat="false" ht="12.75" hidden="false" customHeight="false" outlineLevel="0" collapsed="false">
      <c r="A44" s="85"/>
      <c r="B44" s="165"/>
      <c r="C44" s="166"/>
      <c r="D44" s="165"/>
      <c r="E44" s="165"/>
      <c r="F44" s="165"/>
      <c r="G44" s="165"/>
    </row>
    <row r="45" customFormat="false" ht="12.75" hidden="false" customHeight="false" outlineLevel="0" collapsed="false">
      <c r="A45" s="106" t="s">
        <v>146</v>
      </c>
      <c r="B45" s="165"/>
      <c r="C45" s="166"/>
      <c r="D45" s="165"/>
      <c r="E45" s="165"/>
      <c r="F45" s="165"/>
      <c r="G45" s="165"/>
    </row>
    <row r="46" customFormat="false" ht="12.75" hidden="false" customHeight="false" outlineLevel="0" collapsed="false">
      <c r="A46" s="106"/>
      <c r="B46" s="165"/>
      <c r="C46" s="166"/>
      <c r="D46" s="165"/>
      <c r="E46" s="165"/>
      <c r="F46" s="165"/>
      <c r="G46" s="165"/>
    </row>
    <row r="47" customFormat="false" ht="12.75" hidden="false" customHeight="false" outlineLevel="0" collapsed="false">
      <c r="A47" s="85"/>
      <c r="B47" s="165"/>
      <c r="C47" s="166"/>
      <c r="D47" s="165"/>
      <c r="E47" s="165"/>
      <c r="F47" s="165"/>
      <c r="G47" s="165"/>
    </row>
    <row r="48" customFormat="false" ht="12.75" hidden="false" customHeight="true" outlineLevel="0" collapsed="false">
      <c r="A48" s="90"/>
      <c r="B48" s="93" t="s">
        <v>176</v>
      </c>
      <c r="C48" s="157" t="s">
        <v>193</v>
      </c>
      <c r="D48" s="92" t="s">
        <v>194</v>
      </c>
      <c r="E48" s="92"/>
      <c r="F48" s="92"/>
      <c r="G48" s="92"/>
    </row>
    <row r="49" customFormat="false" ht="24" hidden="false" customHeight="false" outlineLevel="0" collapsed="false">
      <c r="A49" s="101" t="s">
        <v>35</v>
      </c>
      <c r="B49" s="93"/>
      <c r="C49" s="157"/>
      <c r="D49" s="158" t="s">
        <v>195</v>
      </c>
      <c r="E49" s="94" t="s">
        <v>196</v>
      </c>
      <c r="F49" s="158" t="s">
        <v>197</v>
      </c>
      <c r="G49" s="158" t="s">
        <v>198</v>
      </c>
    </row>
    <row r="50" customFormat="false" ht="31.5" hidden="false" customHeight="true" outlineLevel="0" collapsed="false">
      <c r="A50" s="100" t="s">
        <v>36</v>
      </c>
      <c r="B50" s="147" t="n">
        <v>10</v>
      </c>
      <c r="C50" s="148" t="n">
        <v>488</v>
      </c>
      <c r="D50" s="102" t="n">
        <v>2</v>
      </c>
      <c r="E50" s="102" t="n">
        <v>2</v>
      </c>
      <c r="F50" s="102" t="n">
        <v>0</v>
      </c>
      <c r="G50" s="102" t="n">
        <v>0</v>
      </c>
    </row>
    <row r="51" customFormat="false" ht="31.5" hidden="false" customHeight="true" outlineLevel="0" collapsed="false">
      <c r="A51" s="100" t="s">
        <v>37</v>
      </c>
      <c r="B51" s="147" t="n">
        <v>6</v>
      </c>
      <c r="C51" s="148" t="n">
        <v>373</v>
      </c>
      <c r="D51" s="102" t="n">
        <v>0</v>
      </c>
      <c r="E51" s="102" t="n">
        <v>3</v>
      </c>
      <c r="F51" s="102" t="n">
        <v>0</v>
      </c>
      <c r="G51" s="102" t="n">
        <v>0</v>
      </c>
    </row>
    <row r="52" customFormat="false" ht="31.5" hidden="false" customHeight="true" outlineLevel="0" collapsed="false">
      <c r="A52" s="100" t="s">
        <v>38</v>
      </c>
      <c r="B52" s="147" t="n">
        <v>4</v>
      </c>
      <c r="C52" s="148" t="n">
        <v>322</v>
      </c>
      <c r="D52" s="102" t="n">
        <v>0</v>
      </c>
      <c r="E52" s="102" t="n">
        <v>0</v>
      </c>
      <c r="F52" s="102" t="n">
        <v>0</v>
      </c>
      <c r="G52" s="102" t="n">
        <v>0</v>
      </c>
    </row>
    <row r="53" customFormat="false" ht="31.5" hidden="false" customHeight="true" outlineLevel="0" collapsed="false">
      <c r="A53" s="100" t="s">
        <v>39</v>
      </c>
      <c r="B53" s="147" t="n">
        <v>10</v>
      </c>
      <c r="C53" s="148" t="n">
        <v>804</v>
      </c>
      <c r="D53" s="102" t="n">
        <v>1</v>
      </c>
      <c r="E53" s="102" t="n">
        <v>0</v>
      </c>
      <c r="F53" s="102" t="n">
        <v>1</v>
      </c>
      <c r="G53" s="102" t="n">
        <v>0</v>
      </c>
    </row>
    <row r="54" customFormat="false" ht="31.5" hidden="false" customHeight="true" outlineLevel="0" collapsed="false">
      <c r="A54" s="100" t="s">
        <v>40</v>
      </c>
      <c r="B54" s="147" t="n">
        <v>9</v>
      </c>
      <c r="C54" s="148" t="n">
        <v>576</v>
      </c>
      <c r="D54" s="102" t="n">
        <v>0</v>
      </c>
      <c r="E54" s="102" t="n">
        <v>0</v>
      </c>
      <c r="F54" s="102" t="n">
        <v>0</v>
      </c>
      <c r="G54" s="102" t="n">
        <v>0</v>
      </c>
    </row>
    <row r="55" customFormat="false" ht="31.5" hidden="false" customHeight="true" outlineLevel="0" collapsed="false">
      <c r="A55" s="100" t="s">
        <v>41</v>
      </c>
      <c r="B55" s="147" t="n">
        <v>16</v>
      </c>
      <c r="C55" s="148" t="n">
        <v>1609</v>
      </c>
      <c r="D55" s="102" t="n">
        <v>5</v>
      </c>
      <c r="E55" s="102" t="n">
        <v>3</v>
      </c>
      <c r="F55" s="102" t="n">
        <v>0</v>
      </c>
      <c r="G55" s="102" t="n">
        <v>0</v>
      </c>
    </row>
    <row r="56" customFormat="false" ht="31.5" hidden="false" customHeight="true" outlineLevel="0" collapsed="false">
      <c r="A56" s="100" t="s">
        <v>42</v>
      </c>
      <c r="B56" s="147" t="n">
        <v>6</v>
      </c>
      <c r="C56" s="148" t="n">
        <v>441</v>
      </c>
      <c r="D56" s="102" t="n">
        <v>1</v>
      </c>
      <c r="E56" s="102" t="n">
        <v>1</v>
      </c>
      <c r="F56" s="102" t="n">
        <v>0</v>
      </c>
      <c r="G56" s="102" t="n">
        <v>0</v>
      </c>
    </row>
    <row r="57" customFormat="false" ht="31.5" hidden="false" customHeight="true" outlineLevel="0" collapsed="false">
      <c r="A57" s="100" t="s">
        <v>43</v>
      </c>
      <c r="B57" s="147" t="n">
        <v>6</v>
      </c>
      <c r="C57" s="148" t="n">
        <v>416</v>
      </c>
      <c r="D57" s="102" t="n">
        <v>0</v>
      </c>
      <c r="E57" s="102" t="n">
        <v>0</v>
      </c>
      <c r="F57" s="102" t="n">
        <v>0</v>
      </c>
      <c r="G57" s="102" t="n">
        <v>0</v>
      </c>
    </row>
    <row r="58" customFormat="false" ht="31.5" hidden="false" customHeight="true" outlineLevel="0" collapsed="false">
      <c r="A58" s="100" t="s">
        <v>44</v>
      </c>
      <c r="B58" s="147" t="n">
        <v>6</v>
      </c>
      <c r="C58" s="148" t="n">
        <v>469</v>
      </c>
      <c r="D58" s="102" t="n">
        <v>2</v>
      </c>
      <c r="E58" s="102" t="n">
        <v>1</v>
      </c>
      <c r="F58" s="102" t="n">
        <v>0</v>
      </c>
      <c r="G58" s="102" t="n">
        <v>0</v>
      </c>
    </row>
    <row r="59" customFormat="false" ht="31.5" hidden="false" customHeight="true" outlineLevel="0" collapsed="false">
      <c r="A59" s="100" t="s">
        <v>45</v>
      </c>
      <c r="B59" s="147" t="n">
        <v>26</v>
      </c>
      <c r="C59" s="148" t="n">
        <v>5498</v>
      </c>
      <c r="D59" s="102" t="n">
        <v>11</v>
      </c>
      <c r="E59" s="102" t="n">
        <v>10</v>
      </c>
      <c r="F59" s="102" t="n">
        <v>1</v>
      </c>
      <c r="G59" s="102" t="n">
        <v>0</v>
      </c>
    </row>
    <row r="60" customFormat="false" ht="12.75" hidden="false" customHeight="false" outlineLevel="0" collapsed="false">
      <c r="A60" s="104"/>
      <c r="B60" s="165"/>
      <c r="C60" s="166"/>
      <c r="D60" s="165"/>
      <c r="E60" s="165"/>
      <c r="F60" s="165"/>
      <c r="G60" s="165"/>
    </row>
    <row r="61" customFormat="false" ht="12.75" hidden="false" customHeight="false" outlineLevel="0" collapsed="false">
      <c r="A61" s="104"/>
      <c r="B61" s="165"/>
      <c r="C61" s="166"/>
      <c r="D61" s="165"/>
      <c r="E61" s="165"/>
      <c r="F61" s="165"/>
      <c r="G61" s="165"/>
    </row>
    <row r="62" customFormat="false" ht="12.75" hidden="false" customHeight="false" outlineLevel="0" collapsed="false">
      <c r="A62" s="85" t="s">
        <v>200</v>
      </c>
      <c r="B62" s="165"/>
      <c r="C62" s="166"/>
      <c r="D62" s="165"/>
      <c r="E62" s="165"/>
      <c r="F62" s="165"/>
      <c r="G62" s="165"/>
    </row>
    <row r="63" customFormat="false" ht="12.75" hidden="false" customHeight="false" outlineLevel="0" collapsed="false">
      <c r="A63" s="85"/>
      <c r="B63" s="165"/>
      <c r="C63" s="166"/>
      <c r="D63" s="165"/>
      <c r="E63" s="165"/>
      <c r="F63" s="165"/>
      <c r="G63" s="165"/>
    </row>
    <row r="64" customFormat="false" ht="12.75" hidden="false" customHeight="false" outlineLevel="0" collapsed="false">
      <c r="A64" s="85" t="s">
        <v>46</v>
      </c>
      <c r="B64" s="165"/>
      <c r="C64" s="166"/>
      <c r="D64" s="165"/>
      <c r="E64" s="165"/>
      <c r="F64" s="165"/>
      <c r="G64" s="165"/>
    </row>
    <row r="65" customFormat="false" ht="12.75" hidden="false" customHeight="false" outlineLevel="0" collapsed="false">
      <c r="A65" s="85"/>
      <c r="B65" s="165"/>
      <c r="C65" s="166"/>
      <c r="D65" s="165"/>
      <c r="E65" s="165"/>
      <c r="F65" s="165"/>
      <c r="G65" s="165"/>
    </row>
    <row r="66" customFormat="false" ht="12.75" hidden="false" customHeight="false" outlineLevel="0" collapsed="false">
      <c r="A66" s="106" t="s">
        <v>47</v>
      </c>
      <c r="B66" s="165"/>
      <c r="C66" s="166"/>
      <c r="D66" s="165"/>
      <c r="E66" s="165"/>
      <c r="F66" s="165"/>
      <c r="G66" s="165"/>
    </row>
    <row r="67" customFormat="false" ht="12.75" hidden="false" customHeight="false" outlineLevel="0" collapsed="false">
      <c r="A67" s="85"/>
      <c r="B67" s="165"/>
      <c r="C67" s="166"/>
      <c r="D67" s="165"/>
      <c r="E67" s="165"/>
      <c r="F67" s="165"/>
      <c r="G67" s="165"/>
    </row>
    <row r="68" customFormat="false" ht="12.75" hidden="false" customHeight="false" outlineLevel="0" collapsed="false">
      <c r="A68" s="85"/>
      <c r="B68" s="165"/>
      <c r="C68" s="166"/>
      <c r="D68" s="165"/>
      <c r="E68" s="165"/>
      <c r="F68" s="165"/>
      <c r="G68" s="165"/>
    </row>
    <row r="69" customFormat="false" ht="12.75" hidden="false" customHeight="true" outlineLevel="0" collapsed="false">
      <c r="A69" s="90"/>
      <c r="B69" s="93" t="s">
        <v>176</v>
      </c>
      <c r="C69" s="157" t="s">
        <v>193</v>
      </c>
      <c r="D69" s="92" t="s">
        <v>194</v>
      </c>
      <c r="E69" s="92"/>
      <c r="F69" s="92"/>
      <c r="G69" s="92"/>
    </row>
    <row r="70" customFormat="false" ht="26.25" hidden="false" customHeight="true" outlineLevel="0" collapsed="false">
      <c r="A70" s="101" t="s">
        <v>35</v>
      </c>
      <c r="B70" s="93"/>
      <c r="C70" s="157"/>
      <c r="D70" s="158" t="s">
        <v>195</v>
      </c>
      <c r="E70" s="94" t="s">
        <v>196</v>
      </c>
      <c r="F70" s="158" t="s">
        <v>197</v>
      </c>
      <c r="G70" s="158" t="s">
        <v>198</v>
      </c>
    </row>
    <row r="71" customFormat="false" ht="36.75" hidden="false" customHeight="true" outlineLevel="0" collapsed="false">
      <c r="A71" s="100" t="s">
        <v>48</v>
      </c>
      <c r="B71" s="147" t="n">
        <v>26</v>
      </c>
      <c r="C71" s="148" t="n">
        <v>2755</v>
      </c>
      <c r="D71" s="102" t="n">
        <v>4</v>
      </c>
      <c r="E71" s="102" t="n">
        <v>1</v>
      </c>
      <c r="F71" s="102" t="n">
        <v>2</v>
      </c>
      <c r="G71" s="102" t="n">
        <v>0</v>
      </c>
    </row>
    <row r="72" customFormat="false" ht="36.75" hidden="false" customHeight="true" outlineLevel="0" collapsed="false">
      <c r="A72" s="100" t="s">
        <v>49</v>
      </c>
      <c r="B72" s="147" t="n">
        <v>10</v>
      </c>
      <c r="C72" s="148" t="n">
        <v>740</v>
      </c>
      <c r="D72" s="102" t="n">
        <v>1</v>
      </c>
      <c r="E72" s="102" t="n">
        <v>1</v>
      </c>
      <c r="F72" s="102" t="n">
        <v>1</v>
      </c>
      <c r="G72" s="102" t="n">
        <v>0</v>
      </c>
    </row>
    <row r="73" customFormat="false" ht="36.75" hidden="false" customHeight="true" outlineLevel="0" collapsed="false">
      <c r="A73" s="100" t="s">
        <v>50</v>
      </c>
      <c r="B73" s="147" t="n">
        <v>96</v>
      </c>
      <c r="C73" s="148" t="n">
        <v>10324</v>
      </c>
      <c r="D73" s="102" t="n">
        <v>7</v>
      </c>
      <c r="E73" s="102" t="n">
        <v>5</v>
      </c>
      <c r="F73" s="102" t="n">
        <v>5</v>
      </c>
      <c r="G73" s="102" t="n">
        <v>0</v>
      </c>
    </row>
    <row r="74" customFormat="false" ht="36.75" hidden="false" customHeight="true" outlineLevel="0" collapsed="false">
      <c r="A74" s="100" t="s">
        <v>51</v>
      </c>
      <c r="B74" s="147" t="n">
        <v>27</v>
      </c>
      <c r="C74" s="148" t="n">
        <v>1665</v>
      </c>
      <c r="D74" s="102" t="n">
        <v>5</v>
      </c>
      <c r="E74" s="102" t="n">
        <v>2</v>
      </c>
      <c r="F74" s="102" t="n">
        <v>1</v>
      </c>
      <c r="G74" s="102" t="n">
        <v>0</v>
      </c>
    </row>
    <row r="75" customFormat="false" ht="36.75" hidden="false" customHeight="true" outlineLevel="0" collapsed="false">
      <c r="A75" s="100" t="s">
        <v>159</v>
      </c>
      <c r="B75" s="147" t="n">
        <v>159</v>
      </c>
      <c r="C75" s="148" t="n">
        <v>15484</v>
      </c>
      <c r="D75" s="102" t="n">
        <v>17</v>
      </c>
      <c r="E75" s="102" t="n">
        <v>9</v>
      </c>
      <c r="F75" s="102" t="n">
        <v>9</v>
      </c>
      <c r="G75" s="102" t="n">
        <v>0</v>
      </c>
    </row>
    <row r="76" customFormat="false" ht="12.75" hidden="false" customHeight="false" outlineLevel="0" collapsed="false">
      <c r="A76" s="104"/>
      <c r="B76" s="165"/>
      <c r="C76" s="166"/>
      <c r="D76" s="165"/>
      <c r="E76" s="165"/>
      <c r="F76" s="165"/>
      <c r="G76" s="165"/>
    </row>
    <row r="77" customFormat="false" ht="12.75" hidden="false" customHeight="false" outlineLevel="0" collapsed="false">
      <c r="A77" s="104"/>
      <c r="B77" s="165"/>
      <c r="C77" s="166"/>
      <c r="D77" s="165"/>
      <c r="E77" s="165"/>
      <c r="F77" s="165"/>
      <c r="G77" s="165"/>
    </row>
    <row r="78" customFormat="false" ht="12.75" hidden="false" customHeight="false" outlineLevel="0" collapsed="false">
      <c r="A78" s="104"/>
      <c r="B78" s="165"/>
      <c r="C78" s="166"/>
      <c r="D78" s="165"/>
      <c r="E78" s="165"/>
      <c r="F78" s="165"/>
      <c r="G78" s="165"/>
    </row>
    <row r="79" customFormat="false" ht="12.75" hidden="false" customHeight="false" outlineLevel="0" collapsed="false">
      <c r="A79" s="104"/>
      <c r="B79" s="165"/>
      <c r="C79" s="166"/>
      <c r="D79" s="165"/>
      <c r="E79" s="165"/>
      <c r="F79" s="165"/>
      <c r="G79" s="165"/>
    </row>
    <row r="80" customFormat="false" ht="12.75" hidden="false" customHeight="false" outlineLevel="0" collapsed="false">
      <c r="A80" s="104"/>
      <c r="B80" s="165"/>
      <c r="C80" s="166"/>
      <c r="D80" s="165"/>
      <c r="E80" s="165"/>
      <c r="F80" s="165"/>
      <c r="G80" s="165"/>
    </row>
    <row r="81" customFormat="false" ht="12.75" hidden="false" customHeight="false" outlineLevel="0" collapsed="false">
      <c r="A81" s="104"/>
      <c r="B81" s="165"/>
      <c r="C81" s="166"/>
      <c r="D81" s="165"/>
      <c r="E81" s="165"/>
      <c r="F81" s="165"/>
      <c r="G81" s="165"/>
    </row>
    <row r="82" customFormat="false" ht="12.75" hidden="false" customHeight="false" outlineLevel="0" collapsed="false">
      <c r="A82" s="104"/>
      <c r="B82" s="165"/>
      <c r="C82" s="166"/>
      <c r="D82" s="165"/>
      <c r="E82" s="165"/>
      <c r="F82" s="165"/>
      <c r="G82" s="165"/>
    </row>
    <row r="83" customFormat="false" ht="12.75" hidden="false" customHeight="false" outlineLevel="0" collapsed="false">
      <c r="A83" s="85" t="s">
        <v>200</v>
      </c>
      <c r="B83" s="165"/>
      <c r="C83" s="166"/>
      <c r="D83" s="165"/>
      <c r="E83" s="165"/>
      <c r="F83" s="165"/>
      <c r="G83" s="165"/>
    </row>
    <row r="84" customFormat="false" ht="12.75" hidden="false" customHeight="false" outlineLevel="0" collapsed="false">
      <c r="A84" s="85"/>
      <c r="B84" s="165"/>
      <c r="C84" s="166"/>
      <c r="D84" s="165"/>
      <c r="E84" s="165"/>
      <c r="F84" s="165"/>
      <c r="G84" s="165"/>
    </row>
    <row r="85" customFormat="false" ht="12.75" hidden="false" customHeight="false" outlineLevel="0" collapsed="false">
      <c r="A85" s="85" t="s">
        <v>5</v>
      </c>
      <c r="B85" s="165"/>
      <c r="C85" s="166"/>
      <c r="D85" s="165"/>
      <c r="E85" s="165"/>
      <c r="F85" s="165"/>
      <c r="G85" s="165"/>
    </row>
    <row r="86" customFormat="false" ht="12.75" hidden="false" customHeight="false" outlineLevel="0" collapsed="false">
      <c r="A86" s="85"/>
      <c r="B86" s="165"/>
      <c r="C86" s="166"/>
      <c r="D86" s="165"/>
      <c r="E86" s="165"/>
      <c r="F86" s="165"/>
      <c r="G86" s="165"/>
    </row>
    <row r="87" customFormat="false" ht="12.75" hidden="false" customHeight="false" outlineLevel="0" collapsed="false">
      <c r="A87" s="106" t="s">
        <v>160</v>
      </c>
      <c r="B87" s="165"/>
      <c r="C87" s="166"/>
      <c r="D87" s="165"/>
      <c r="E87" s="165"/>
      <c r="F87" s="165"/>
      <c r="G87" s="165"/>
    </row>
    <row r="88" customFormat="false" ht="12.75" hidden="false" customHeight="false" outlineLevel="0" collapsed="false">
      <c r="A88" s="85"/>
      <c r="B88" s="165"/>
      <c r="C88" s="166"/>
      <c r="D88" s="165"/>
      <c r="E88" s="165"/>
      <c r="F88" s="165"/>
      <c r="G88" s="165"/>
    </row>
    <row r="89" customFormat="false" ht="12.75" hidden="false" customHeight="false" outlineLevel="0" collapsed="false">
      <c r="A89" s="85"/>
      <c r="B89" s="165"/>
      <c r="C89" s="166"/>
      <c r="D89" s="165"/>
      <c r="E89" s="165"/>
      <c r="F89" s="165"/>
      <c r="G89" s="165"/>
    </row>
    <row r="90" customFormat="false" ht="12.75" hidden="false" customHeight="true" outlineLevel="0" collapsed="false">
      <c r="A90" s="90"/>
      <c r="B90" s="93" t="s">
        <v>176</v>
      </c>
      <c r="C90" s="157" t="s">
        <v>193</v>
      </c>
      <c r="D90" s="92" t="s">
        <v>194</v>
      </c>
      <c r="E90" s="92"/>
      <c r="F90" s="92"/>
      <c r="G90" s="92"/>
    </row>
    <row r="91" customFormat="false" ht="24" hidden="false" customHeight="false" outlineLevel="0" collapsed="false">
      <c r="A91" s="101" t="s">
        <v>35</v>
      </c>
      <c r="B91" s="93"/>
      <c r="C91" s="157"/>
      <c r="D91" s="158" t="s">
        <v>195</v>
      </c>
      <c r="E91" s="94" t="s">
        <v>196</v>
      </c>
      <c r="F91" s="158" t="s">
        <v>197</v>
      </c>
      <c r="G91" s="158" t="s">
        <v>198</v>
      </c>
    </row>
    <row r="92" customFormat="false" ht="19.5" hidden="false" customHeight="true" outlineLevel="0" collapsed="false">
      <c r="A92" s="100" t="s">
        <v>54</v>
      </c>
      <c r="B92" s="147" t="n">
        <v>32</v>
      </c>
      <c r="C92" s="148" t="n">
        <v>3051</v>
      </c>
      <c r="D92" s="102" t="n">
        <v>11</v>
      </c>
      <c r="E92" s="102" t="n">
        <v>3</v>
      </c>
      <c r="F92" s="102" t="n">
        <v>2</v>
      </c>
      <c r="G92" s="102" t="n">
        <v>0</v>
      </c>
    </row>
    <row r="93" customFormat="false" ht="19.5" hidden="false" customHeight="true" outlineLevel="0" collapsed="false">
      <c r="A93" s="100" t="s">
        <v>55</v>
      </c>
      <c r="B93" s="147" t="n">
        <v>35</v>
      </c>
      <c r="C93" s="148" t="n">
        <v>1675</v>
      </c>
      <c r="D93" s="102" t="n">
        <v>5</v>
      </c>
      <c r="E93" s="102" t="n">
        <v>5</v>
      </c>
      <c r="F93" s="102" t="n">
        <v>0</v>
      </c>
      <c r="G93" s="102" t="n">
        <v>0</v>
      </c>
    </row>
    <row r="94" customFormat="false" ht="19.5" hidden="false" customHeight="true" outlineLevel="0" collapsed="false">
      <c r="A94" s="100" t="s">
        <v>56</v>
      </c>
      <c r="B94" s="147" t="n">
        <v>18</v>
      </c>
      <c r="C94" s="148" t="n">
        <v>1062</v>
      </c>
      <c r="D94" s="102" t="n">
        <v>4</v>
      </c>
      <c r="E94" s="102" t="n">
        <v>1</v>
      </c>
      <c r="F94" s="102" t="n">
        <v>0</v>
      </c>
      <c r="G94" s="102" t="n">
        <v>0</v>
      </c>
    </row>
    <row r="95" customFormat="false" ht="19.5" hidden="false" customHeight="true" outlineLevel="0" collapsed="false">
      <c r="A95" s="100" t="s">
        <v>57</v>
      </c>
      <c r="B95" s="147" t="n">
        <v>19</v>
      </c>
      <c r="C95" s="148" t="n">
        <v>1255</v>
      </c>
      <c r="D95" s="102" t="n">
        <v>7</v>
      </c>
      <c r="E95" s="102" t="n">
        <v>1</v>
      </c>
      <c r="F95" s="102" t="n">
        <v>2</v>
      </c>
      <c r="G95" s="102" t="n">
        <v>0</v>
      </c>
    </row>
    <row r="96" customFormat="false" ht="19.5" hidden="false" customHeight="true" outlineLevel="0" collapsed="false">
      <c r="A96" s="100" t="s">
        <v>58</v>
      </c>
      <c r="B96" s="147" t="n">
        <v>3</v>
      </c>
      <c r="C96" s="148" t="n">
        <v>197</v>
      </c>
      <c r="D96" s="102" t="n">
        <v>1</v>
      </c>
      <c r="E96" s="102" t="n">
        <v>1</v>
      </c>
      <c r="F96" s="102" t="n">
        <v>0</v>
      </c>
      <c r="G96" s="102" t="n">
        <v>0</v>
      </c>
    </row>
    <row r="97" customFormat="false" ht="19.5" hidden="false" customHeight="true" outlineLevel="0" collapsed="false">
      <c r="A97" s="100" t="s">
        <v>59</v>
      </c>
      <c r="B97" s="147" t="n">
        <v>21</v>
      </c>
      <c r="C97" s="148" t="n">
        <v>1213</v>
      </c>
      <c r="D97" s="102" t="n">
        <v>2</v>
      </c>
      <c r="E97" s="102" t="n">
        <v>1</v>
      </c>
      <c r="F97" s="102" t="n">
        <v>0</v>
      </c>
      <c r="G97" s="102" t="n">
        <v>1</v>
      </c>
    </row>
    <row r="98" customFormat="false" ht="19.5" hidden="false" customHeight="true" outlineLevel="0" collapsed="false">
      <c r="A98" s="100" t="s">
        <v>60</v>
      </c>
      <c r="B98" s="147" t="n">
        <v>21</v>
      </c>
      <c r="C98" s="148" t="n">
        <v>1022</v>
      </c>
      <c r="D98" s="102" t="n">
        <v>0</v>
      </c>
      <c r="E98" s="102" t="n">
        <v>1</v>
      </c>
      <c r="F98" s="102" t="n">
        <v>0</v>
      </c>
      <c r="G98" s="102" t="n">
        <v>0</v>
      </c>
    </row>
    <row r="99" customFormat="false" ht="19.5" hidden="false" customHeight="true" outlineLevel="0" collapsed="false">
      <c r="A99" s="100" t="s">
        <v>61</v>
      </c>
      <c r="B99" s="147" t="n">
        <v>33</v>
      </c>
      <c r="C99" s="148" t="n">
        <v>1418</v>
      </c>
      <c r="D99" s="102" t="n">
        <v>2</v>
      </c>
      <c r="E99" s="102" t="n">
        <v>2</v>
      </c>
      <c r="F99" s="102" t="n">
        <v>0</v>
      </c>
      <c r="G99" s="102" t="n">
        <v>0</v>
      </c>
    </row>
    <row r="100" customFormat="false" ht="19.5" hidden="false" customHeight="true" outlineLevel="0" collapsed="false">
      <c r="A100" s="100" t="s">
        <v>62</v>
      </c>
      <c r="B100" s="147" t="n">
        <v>182</v>
      </c>
      <c r="C100" s="148" t="n">
        <v>10893</v>
      </c>
      <c r="D100" s="102" t="n">
        <v>32</v>
      </c>
      <c r="E100" s="102" t="n">
        <v>15</v>
      </c>
      <c r="F100" s="102" t="n">
        <v>4</v>
      </c>
      <c r="G100" s="102" t="n">
        <v>1</v>
      </c>
    </row>
    <row r="101" customFormat="false" ht="12.75" hidden="false" customHeight="false" outlineLevel="0" collapsed="false">
      <c r="A101" s="104"/>
      <c r="B101" s="165"/>
      <c r="C101" s="166"/>
      <c r="D101" s="165"/>
      <c r="E101" s="165"/>
      <c r="F101" s="165"/>
      <c r="G101" s="165"/>
    </row>
    <row r="102" customFormat="false" ht="12.75" hidden="false" customHeight="false" outlineLevel="0" collapsed="false">
      <c r="A102" s="104"/>
      <c r="B102" s="165"/>
      <c r="C102" s="166"/>
      <c r="D102" s="165"/>
      <c r="E102" s="165"/>
      <c r="F102" s="165"/>
      <c r="G102" s="165"/>
    </row>
    <row r="103" customFormat="false" ht="12.75" hidden="false" customHeight="false" outlineLevel="0" collapsed="false">
      <c r="A103" s="85" t="s">
        <v>200</v>
      </c>
      <c r="B103" s="165"/>
      <c r="C103" s="166"/>
      <c r="D103" s="165"/>
      <c r="E103" s="165"/>
      <c r="F103" s="165"/>
      <c r="G103" s="165"/>
    </row>
    <row r="104" customFormat="false" ht="12.75" hidden="false" customHeight="false" outlineLevel="0" collapsed="false">
      <c r="A104" s="85"/>
      <c r="B104" s="165"/>
      <c r="C104" s="166"/>
      <c r="D104" s="165"/>
      <c r="E104" s="165"/>
      <c r="F104" s="165"/>
      <c r="G104" s="165"/>
    </row>
    <row r="105" customFormat="false" ht="12.75" hidden="false" customHeight="false" outlineLevel="0" collapsed="false">
      <c r="A105" s="85" t="s">
        <v>46</v>
      </c>
      <c r="B105" s="165"/>
      <c r="C105" s="166"/>
      <c r="D105" s="165"/>
      <c r="E105" s="165"/>
      <c r="F105" s="165"/>
      <c r="G105" s="165"/>
    </row>
    <row r="106" customFormat="false" ht="12.75" hidden="false" customHeight="false" outlineLevel="0" collapsed="false">
      <c r="A106" s="85"/>
      <c r="B106" s="165"/>
      <c r="C106" s="166"/>
      <c r="D106" s="165"/>
      <c r="E106" s="165"/>
      <c r="F106" s="165"/>
      <c r="G106" s="165"/>
    </row>
    <row r="107" customFormat="false" ht="12.75" hidden="false" customHeight="false" outlineLevel="0" collapsed="false">
      <c r="A107" s="106" t="s">
        <v>63</v>
      </c>
      <c r="B107" s="165"/>
      <c r="C107" s="166"/>
      <c r="D107" s="165"/>
      <c r="E107" s="165"/>
      <c r="F107" s="165"/>
      <c r="G107" s="165"/>
    </row>
    <row r="108" customFormat="false" ht="12.75" hidden="false" customHeight="false" outlineLevel="0" collapsed="false">
      <c r="A108" s="85"/>
      <c r="B108" s="165"/>
      <c r="C108" s="166"/>
      <c r="D108" s="165"/>
      <c r="E108" s="165"/>
      <c r="F108" s="165"/>
      <c r="G108" s="165"/>
    </row>
    <row r="109" customFormat="false" ht="12.75" hidden="false" customHeight="false" outlineLevel="0" collapsed="false">
      <c r="A109" s="85"/>
      <c r="B109" s="165"/>
      <c r="C109" s="166"/>
      <c r="D109" s="165"/>
      <c r="E109" s="165"/>
      <c r="F109" s="165"/>
      <c r="G109" s="165"/>
    </row>
    <row r="110" customFormat="false" ht="12.75" hidden="false" customHeight="true" outlineLevel="0" collapsed="false">
      <c r="A110" s="90"/>
      <c r="B110" s="93" t="s">
        <v>176</v>
      </c>
      <c r="C110" s="157" t="s">
        <v>193</v>
      </c>
      <c r="D110" s="92" t="s">
        <v>194</v>
      </c>
      <c r="E110" s="92"/>
      <c r="F110" s="92"/>
      <c r="G110" s="92"/>
    </row>
    <row r="111" customFormat="false" ht="24" hidden="false" customHeight="false" outlineLevel="0" collapsed="false">
      <c r="A111" s="101" t="s">
        <v>35</v>
      </c>
      <c r="B111" s="93"/>
      <c r="C111" s="157"/>
      <c r="D111" s="158" t="s">
        <v>195</v>
      </c>
      <c r="E111" s="94" t="s">
        <v>196</v>
      </c>
      <c r="F111" s="158" t="s">
        <v>197</v>
      </c>
      <c r="G111" s="158" t="s">
        <v>198</v>
      </c>
    </row>
    <row r="112" customFormat="false" ht="18" hidden="false" customHeight="true" outlineLevel="0" collapsed="false">
      <c r="A112" s="100" t="s">
        <v>64</v>
      </c>
      <c r="B112" s="147" t="n">
        <v>42</v>
      </c>
      <c r="C112" s="148" t="n">
        <v>4466</v>
      </c>
      <c r="D112" s="102" t="n">
        <v>37</v>
      </c>
      <c r="E112" s="102" t="n">
        <v>0</v>
      </c>
      <c r="F112" s="102" t="n">
        <v>1</v>
      </c>
      <c r="G112" s="102" t="n">
        <v>0</v>
      </c>
    </row>
    <row r="113" customFormat="false" ht="18" hidden="false" customHeight="true" outlineLevel="0" collapsed="false">
      <c r="A113" s="100" t="s">
        <v>65</v>
      </c>
      <c r="B113" s="147" t="n">
        <v>42</v>
      </c>
      <c r="C113" s="148" t="n">
        <v>4466</v>
      </c>
      <c r="D113" s="102" t="n">
        <v>37</v>
      </c>
      <c r="E113" s="102" t="n">
        <v>0</v>
      </c>
      <c r="F113" s="102" t="n">
        <v>1</v>
      </c>
      <c r="G113" s="102" t="n">
        <v>0</v>
      </c>
    </row>
    <row r="114" customFormat="false" ht="12.75" hidden="false" customHeight="false" outlineLevel="0" collapsed="false">
      <c r="A114" s="104"/>
      <c r="B114" s="165"/>
      <c r="C114" s="166"/>
      <c r="D114" s="165"/>
      <c r="E114" s="165"/>
      <c r="F114" s="165"/>
      <c r="G114" s="165"/>
    </row>
    <row r="115" customFormat="false" ht="12.75" hidden="false" customHeight="false" outlineLevel="0" collapsed="false">
      <c r="A115" s="104"/>
      <c r="B115" s="165"/>
      <c r="C115" s="166"/>
      <c r="D115" s="165"/>
      <c r="E115" s="165"/>
      <c r="F115" s="165"/>
      <c r="G115" s="165"/>
    </row>
    <row r="116" customFormat="false" ht="12.75" hidden="false" customHeight="false" outlineLevel="0" collapsed="false">
      <c r="A116" s="85" t="s">
        <v>200</v>
      </c>
      <c r="B116" s="165"/>
      <c r="C116" s="166"/>
      <c r="D116" s="165"/>
      <c r="E116" s="165"/>
      <c r="F116" s="165"/>
      <c r="G116" s="165"/>
    </row>
    <row r="117" customFormat="false" ht="12.75" hidden="false" customHeight="false" outlineLevel="0" collapsed="false">
      <c r="A117" s="85"/>
      <c r="B117" s="165"/>
      <c r="C117" s="166"/>
      <c r="D117" s="165"/>
      <c r="E117" s="165"/>
      <c r="F117" s="165"/>
      <c r="G117" s="165"/>
    </row>
    <row r="118" customFormat="false" ht="12.75" hidden="false" customHeight="false" outlineLevel="0" collapsed="false">
      <c r="A118" s="85" t="s">
        <v>46</v>
      </c>
      <c r="B118" s="165"/>
      <c r="C118" s="166"/>
      <c r="D118" s="165"/>
      <c r="E118" s="165"/>
      <c r="F118" s="165"/>
      <c r="G118" s="165"/>
    </row>
    <row r="119" customFormat="false" ht="12.75" hidden="false" customHeight="false" outlineLevel="0" collapsed="false">
      <c r="A119" s="85"/>
      <c r="B119" s="165"/>
      <c r="C119" s="166"/>
      <c r="D119" s="165"/>
      <c r="E119" s="165"/>
      <c r="F119" s="165"/>
      <c r="G119" s="165"/>
    </row>
    <row r="120" customFormat="false" ht="12.75" hidden="false" customHeight="false" outlineLevel="0" collapsed="false">
      <c r="A120" s="106" t="s">
        <v>66</v>
      </c>
      <c r="B120" s="165"/>
      <c r="C120" s="166"/>
      <c r="D120" s="165"/>
      <c r="E120" s="165"/>
      <c r="F120" s="165"/>
      <c r="G120" s="165"/>
    </row>
    <row r="121" customFormat="false" ht="12.75" hidden="false" customHeight="false" outlineLevel="0" collapsed="false">
      <c r="A121" s="85"/>
      <c r="B121" s="165"/>
      <c r="C121" s="166"/>
      <c r="D121" s="165"/>
      <c r="E121" s="165"/>
      <c r="F121" s="165"/>
      <c r="G121" s="165"/>
    </row>
    <row r="122" customFormat="false" ht="12.75" hidden="false" customHeight="false" outlineLevel="0" collapsed="false">
      <c r="A122" s="85"/>
      <c r="B122" s="165"/>
      <c r="C122" s="166"/>
      <c r="D122" s="165"/>
      <c r="E122" s="165"/>
      <c r="F122" s="165"/>
      <c r="G122" s="165"/>
    </row>
    <row r="123" customFormat="false" ht="12.75" hidden="false" customHeight="true" outlineLevel="0" collapsed="false">
      <c r="A123" s="90"/>
      <c r="B123" s="93" t="s">
        <v>176</v>
      </c>
      <c r="C123" s="157" t="s">
        <v>193</v>
      </c>
      <c r="D123" s="92" t="s">
        <v>194</v>
      </c>
      <c r="E123" s="92"/>
      <c r="F123" s="92"/>
      <c r="G123" s="92"/>
    </row>
    <row r="124" customFormat="false" ht="26.25" hidden="false" customHeight="true" outlineLevel="0" collapsed="false">
      <c r="A124" s="101" t="s">
        <v>35</v>
      </c>
      <c r="B124" s="93"/>
      <c r="C124" s="157"/>
      <c r="D124" s="158" t="s">
        <v>195</v>
      </c>
      <c r="E124" s="94" t="s">
        <v>196</v>
      </c>
      <c r="F124" s="158" t="s">
        <v>197</v>
      </c>
      <c r="G124" s="158" t="s">
        <v>198</v>
      </c>
    </row>
    <row r="125" customFormat="false" ht="19.5" hidden="false" customHeight="true" outlineLevel="0" collapsed="false">
      <c r="A125" s="100" t="s">
        <v>67</v>
      </c>
      <c r="B125" s="147" t="n">
        <v>24</v>
      </c>
      <c r="C125" s="148" t="n">
        <v>1307</v>
      </c>
      <c r="D125" s="102" t="n">
        <v>2</v>
      </c>
      <c r="E125" s="102" t="n">
        <v>4</v>
      </c>
      <c r="F125" s="102" t="n">
        <v>0</v>
      </c>
      <c r="G125" s="102" t="n">
        <v>0</v>
      </c>
    </row>
    <row r="126" customFormat="false" ht="19.5" hidden="false" customHeight="true" outlineLevel="0" collapsed="false">
      <c r="A126" s="100" t="s">
        <v>68</v>
      </c>
      <c r="B126" s="147" t="n">
        <v>14</v>
      </c>
      <c r="C126" s="148" t="n">
        <v>704</v>
      </c>
      <c r="D126" s="102" t="n">
        <v>2</v>
      </c>
      <c r="E126" s="102" t="n">
        <v>0</v>
      </c>
      <c r="F126" s="102" t="n">
        <v>0</v>
      </c>
      <c r="G126" s="102" t="n">
        <v>0</v>
      </c>
    </row>
    <row r="127" customFormat="false" ht="19.5" hidden="false" customHeight="true" outlineLevel="0" collapsed="false">
      <c r="A127" s="100" t="s">
        <v>69</v>
      </c>
      <c r="B127" s="147" t="n">
        <v>18</v>
      </c>
      <c r="C127" s="148" t="n">
        <v>1106</v>
      </c>
      <c r="D127" s="102" t="n">
        <v>0</v>
      </c>
      <c r="E127" s="102" t="n">
        <v>3</v>
      </c>
      <c r="F127" s="102" t="n">
        <v>0</v>
      </c>
      <c r="G127" s="102" t="n">
        <v>0</v>
      </c>
    </row>
    <row r="128" customFormat="false" ht="19.5" hidden="false" customHeight="true" outlineLevel="0" collapsed="false">
      <c r="A128" s="100" t="s">
        <v>70</v>
      </c>
      <c r="B128" s="147" t="n">
        <v>27</v>
      </c>
      <c r="C128" s="148" t="n">
        <v>2068</v>
      </c>
      <c r="D128" s="102" t="n">
        <v>4</v>
      </c>
      <c r="E128" s="102" t="n">
        <v>5</v>
      </c>
      <c r="F128" s="102" t="n">
        <v>0</v>
      </c>
      <c r="G128" s="102" t="n">
        <v>0</v>
      </c>
    </row>
    <row r="129" customFormat="false" ht="19.5" hidden="false" customHeight="true" outlineLevel="0" collapsed="false">
      <c r="A129" s="100" t="s">
        <v>71</v>
      </c>
      <c r="B129" s="147" t="n">
        <v>23</v>
      </c>
      <c r="C129" s="148" t="n">
        <v>2869</v>
      </c>
      <c r="D129" s="102" t="n">
        <v>11</v>
      </c>
      <c r="E129" s="102" t="n">
        <v>2</v>
      </c>
      <c r="F129" s="102" t="n">
        <v>0</v>
      </c>
      <c r="G129" s="102" t="n">
        <v>0</v>
      </c>
    </row>
    <row r="130" customFormat="false" ht="19.5" hidden="false" customHeight="true" outlineLevel="0" collapsed="false">
      <c r="A130" s="100" t="s">
        <v>72</v>
      </c>
      <c r="B130" s="147" t="n">
        <v>15</v>
      </c>
      <c r="C130" s="148" t="n">
        <v>802</v>
      </c>
      <c r="D130" s="102" t="n">
        <v>2</v>
      </c>
      <c r="E130" s="102" t="n">
        <v>0</v>
      </c>
      <c r="F130" s="102" t="n">
        <v>0</v>
      </c>
      <c r="G130" s="102" t="n">
        <v>0</v>
      </c>
    </row>
    <row r="131" customFormat="false" ht="19.5" hidden="false" customHeight="true" outlineLevel="0" collapsed="false">
      <c r="A131" s="100" t="s">
        <v>73</v>
      </c>
      <c r="B131" s="147" t="n">
        <v>19</v>
      </c>
      <c r="C131" s="148" t="n">
        <v>969</v>
      </c>
      <c r="D131" s="102" t="n">
        <v>1</v>
      </c>
      <c r="E131" s="102" t="n">
        <v>0</v>
      </c>
      <c r="F131" s="102" t="n">
        <v>0</v>
      </c>
      <c r="G131" s="102" t="n">
        <v>0</v>
      </c>
    </row>
    <row r="132" customFormat="false" ht="19.5" hidden="false" customHeight="true" outlineLevel="0" collapsed="false">
      <c r="A132" s="100" t="s">
        <v>74</v>
      </c>
      <c r="B132" s="147" t="n">
        <v>30</v>
      </c>
      <c r="C132" s="148" t="n">
        <v>1842</v>
      </c>
      <c r="D132" s="102" t="n">
        <v>6</v>
      </c>
      <c r="E132" s="102" t="n">
        <v>0</v>
      </c>
      <c r="F132" s="102" t="n">
        <v>2</v>
      </c>
      <c r="G132" s="102" t="n">
        <v>0</v>
      </c>
    </row>
    <row r="133" customFormat="false" ht="19.5" hidden="false" customHeight="true" outlineLevel="0" collapsed="false">
      <c r="A133" s="100" t="s">
        <v>75</v>
      </c>
      <c r="B133" s="147" t="n">
        <v>170</v>
      </c>
      <c r="C133" s="148" t="n">
        <v>11667</v>
      </c>
      <c r="D133" s="102" t="n">
        <v>28</v>
      </c>
      <c r="E133" s="102" t="n">
        <v>14</v>
      </c>
      <c r="F133" s="102" t="n">
        <v>2</v>
      </c>
      <c r="G133" s="102" t="n">
        <v>0</v>
      </c>
    </row>
    <row r="134" customFormat="false" ht="19.5" hidden="false" customHeight="true" outlineLevel="0" collapsed="false">
      <c r="A134" s="167"/>
      <c r="B134" s="151"/>
      <c r="C134" s="152"/>
      <c r="D134" s="168"/>
      <c r="E134" s="168"/>
      <c r="F134" s="168"/>
      <c r="G134" s="168"/>
    </row>
    <row r="135" customFormat="false" ht="12.75" hidden="false" customHeight="false" outlineLevel="0" collapsed="false">
      <c r="A135" s="104"/>
      <c r="B135" s="165"/>
      <c r="C135" s="166"/>
      <c r="D135" s="165"/>
      <c r="E135" s="165"/>
      <c r="F135" s="165"/>
      <c r="G135" s="165"/>
    </row>
    <row r="136" customFormat="false" ht="12.75" hidden="false" customHeight="false" outlineLevel="0" collapsed="false">
      <c r="A136" s="104"/>
      <c r="B136" s="165"/>
      <c r="C136" s="166"/>
      <c r="D136" s="165"/>
      <c r="E136" s="165"/>
      <c r="F136" s="165"/>
      <c r="G136" s="165"/>
    </row>
    <row r="137" customFormat="false" ht="12.75" hidden="false" customHeight="false" outlineLevel="0" collapsed="false">
      <c r="A137" s="85" t="s">
        <v>200</v>
      </c>
      <c r="B137" s="165"/>
      <c r="C137" s="166"/>
      <c r="D137" s="165"/>
      <c r="E137" s="165"/>
      <c r="F137" s="165"/>
      <c r="G137" s="165"/>
    </row>
    <row r="138" customFormat="false" ht="12.75" hidden="false" customHeight="false" outlineLevel="0" collapsed="false">
      <c r="A138" s="85"/>
      <c r="B138" s="165"/>
      <c r="C138" s="166"/>
      <c r="D138" s="165"/>
      <c r="E138" s="165"/>
      <c r="F138" s="165"/>
      <c r="G138" s="165"/>
    </row>
    <row r="139" customFormat="false" ht="12.75" hidden="false" customHeight="false" outlineLevel="0" collapsed="false">
      <c r="A139" s="85" t="s">
        <v>46</v>
      </c>
      <c r="B139" s="165"/>
      <c r="C139" s="166"/>
      <c r="D139" s="165"/>
      <c r="E139" s="165"/>
      <c r="F139" s="165"/>
      <c r="G139" s="165"/>
    </row>
    <row r="140" customFormat="false" ht="12.75" hidden="false" customHeight="false" outlineLevel="0" collapsed="false">
      <c r="A140" s="85"/>
      <c r="B140" s="165"/>
      <c r="C140" s="166"/>
      <c r="D140" s="165"/>
      <c r="E140" s="165"/>
      <c r="F140" s="165"/>
      <c r="G140" s="165"/>
    </row>
    <row r="141" customFormat="false" ht="12.75" hidden="false" customHeight="false" outlineLevel="0" collapsed="false">
      <c r="A141" s="169" t="s">
        <v>76</v>
      </c>
      <c r="B141" s="165"/>
      <c r="C141" s="166"/>
      <c r="D141" s="165"/>
      <c r="E141" s="165"/>
      <c r="F141" s="165"/>
      <c r="G141" s="165"/>
    </row>
    <row r="142" customFormat="false" ht="12.75" hidden="false" customHeight="false" outlineLevel="0" collapsed="false">
      <c r="A142" s="85"/>
      <c r="B142" s="165"/>
      <c r="C142" s="166"/>
      <c r="D142" s="165"/>
      <c r="E142" s="165"/>
      <c r="F142" s="165"/>
      <c r="G142" s="165"/>
    </row>
    <row r="143" customFormat="false" ht="12.75" hidden="false" customHeight="false" outlineLevel="0" collapsed="false">
      <c r="A143" s="85"/>
      <c r="B143" s="165"/>
      <c r="C143" s="166"/>
      <c r="D143" s="165"/>
      <c r="E143" s="165"/>
      <c r="F143" s="165"/>
      <c r="G143" s="165"/>
    </row>
    <row r="144" customFormat="false" ht="12.75" hidden="false" customHeight="true" outlineLevel="0" collapsed="false">
      <c r="A144" s="90"/>
      <c r="B144" s="93" t="s">
        <v>176</v>
      </c>
      <c r="C144" s="157" t="s">
        <v>193</v>
      </c>
      <c r="D144" s="92" t="s">
        <v>194</v>
      </c>
      <c r="E144" s="92"/>
      <c r="F144" s="92"/>
      <c r="G144" s="92"/>
    </row>
    <row r="145" customFormat="false" ht="26.25" hidden="false" customHeight="true" outlineLevel="0" collapsed="false">
      <c r="A145" s="101" t="s">
        <v>35</v>
      </c>
      <c r="B145" s="93"/>
      <c r="C145" s="157"/>
      <c r="D145" s="158" t="s">
        <v>195</v>
      </c>
      <c r="E145" s="94" t="s">
        <v>196</v>
      </c>
      <c r="F145" s="158" t="s">
        <v>197</v>
      </c>
      <c r="G145" s="158" t="s">
        <v>198</v>
      </c>
    </row>
    <row r="146" customFormat="false" ht="26.25" hidden="false" customHeight="true" outlineLevel="0" collapsed="false">
      <c r="A146" s="100" t="s">
        <v>77</v>
      </c>
      <c r="B146" s="147" t="n">
        <v>14</v>
      </c>
      <c r="C146" s="148" t="n">
        <v>1133</v>
      </c>
      <c r="D146" s="102" t="n">
        <v>3</v>
      </c>
      <c r="E146" s="102" t="n">
        <v>1</v>
      </c>
      <c r="F146" s="102" t="n">
        <v>0</v>
      </c>
      <c r="G146" s="102" t="n">
        <v>0</v>
      </c>
    </row>
    <row r="147" customFormat="false" ht="26.25" hidden="false" customHeight="true" outlineLevel="0" collapsed="false">
      <c r="A147" s="100" t="s">
        <v>78</v>
      </c>
      <c r="B147" s="147" t="n">
        <v>20</v>
      </c>
      <c r="C147" s="148" t="n">
        <v>1153</v>
      </c>
      <c r="D147" s="102" t="n">
        <v>1</v>
      </c>
      <c r="E147" s="102" t="n">
        <v>0</v>
      </c>
      <c r="F147" s="102" t="n">
        <v>0</v>
      </c>
      <c r="G147" s="102" t="n">
        <v>0</v>
      </c>
    </row>
    <row r="148" customFormat="false" ht="26.25" hidden="false" customHeight="true" outlineLevel="0" collapsed="false">
      <c r="A148" s="100" t="s">
        <v>79</v>
      </c>
      <c r="B148" s="147" t="n">
        <v>7</v>
      </c>
      <c r="C148" s="148" t="n">
        <v>1214</v>
      </c>
      <c r="D148" s="102" t="n">
        <v>3</v>
      </c>
      <c r="E148" s="102" t="n">
        <v>1</v>
      </c>
      <c r="F148" s="102" t="n">
        <v>0</v>
      </c>
      <c r="G148" s="102" t="n">
        <v>0</v>
      </c>
    </row>
    <row r="149" customFormat="false" ht="26.25" hidden="false" customHeight="true" outlineLevel="0" collapsed="false">
      <c r="A149" s="100" t="s">
        <v>80</v>
      </c>
      <c r="B149" s="147" t="n">
        <v>13</v>
      </c>
      <c r="C149" s="148" t="n">
        <v>719</v>
      </c>
      <c r="D149" s="102" t="n">
        <v>1</v>
      </c>
      <c r="E149" s="102" t="n">
        <v>2</v>
      </c>
      <c r="F149" s="102" t="n">
        <v>0</v>
      </c>
      <c r="G149" s="102" t="n">
        <v>0</v>
      </c>
    </row>
    <row r="150" customFormat="false" ht="26.25" hidden="false" customHeight="true" outlineLevel="0" collapsed="false">
      <c r="A150" s="100" t="s">
        <v>81</v>
      </c>
      <c r="B150" s="147" t="n">
        <v>3</v>
      </c>
      <c r="C150" s="148" t="n">
        <v>346</v>
      </c>
      <c r="D150" s="102" t="n">
        <v>1</v>
      </c>
      <c r="E150" s="102" t="n">
        <v>0</v>
      </c>
      <c r="F150" s="102" t="n">
        <v>0</v>
      </c>
      <c r="G150" s="102" t="n">
        <v>0</v>
      </c>
    </row>
    <row r="151" customFormat="false" ht="26.25" hidden="false" customHeight="true" outlineLevel="0" collapsed="false">
      <c r="A151" s="100" t="s">
        <v>82</v>
      </c>
      <c r="B151" s="147" t="n">
        <v>9</v>
      </c>
      <c r="C151" s="148" t="n">
        <v>587</v>
      </c>
      <c r="D151" s="102" t="n">
        <v>1</v>
      </c>
      <c r="E151" s="102" t="n">
        <v>0</v>
      </c>
      <c r="F151" s="102" t="n">
        <v>0</v>
      </c>
      <c r="G151" s="102" t="n">
        <v>0</v>
      </c>
    </row>
    <row r="152" customFormat="false" ht="26.25" hidden="false" customHeight="true" outlineLevel="0" collapsed="false">
      <c r="A152" s="100" t="s">
        <v>83</v>
      </c>
      <c r="B152" s="147" t="n">
        <v>66</v>
      </c>
      <c r="C152" s="148" t="n">
        <v>5152</v>
      </c>
      <c r="D152" s="102" t="n">
        <v>10</v>
      </c>
      <c r="E152" s="102" t="n">
        <v>4</v>
      </c>
      <c r="F152" s="102" t="n">
        <v>0</v>
      </c>
      <c r="G152" s="102" t="n">
        <v>0</v>
      </c>
    </row>
    <row r="153" customFormat="false" ht="12.75" hidden="false" customHeight="false" outlineLevel="0" collapsed="false">
      <c r="A153" s="104"/>
      <c r="B153" s="165"/>
      <c r="C153" s="166"/>
      <c r="D153" s="165"/>
      <c r="E153" s="165"/>
      <c r="F153" s="165"/>
      <c r="G153" s="165"/>
    </row>
    <row r="154" customFormat="false" ht="12.75" hidden="false" customHeight="false" outlineLevel="0" collapsed="false">
      <c r="A154" s="104"/>
      <c r="B154" s="165"/>
      <c r="C154" s="166"/>
      <c r="D154" s="165"/>
      <c r="E154" s="165"/>
      <c r="F154" s="165"/>
      <c r="G154" s="165"/>
    </row>
    <row r="155" customFormat="false" ht="12.75" hidden="false" customHeight="false" outlineLevel="0" collapsed="false">
      <c r="A155" s="85" t="s">
        <v>200</v>
      </c>
      <c r="B155" s="165"/>
      <c r="C155" s="166"/>
      <c r="D155" s="165"/>
      <c r="E155" s="165"/>
      <c r="F155" s="165"/>
      <c r="G155" s="165"/>
    </row>
    <row r="156" customFormat="false" ht="12.75" hidden="false" customHeight="false" outlineLevel="0" collapsed="false">
      <c r="A156" s="85"/>
      <c r="B156" s="165"/>
      <c r="C156" s="166"/>
      <c r="D156" s="165"/>
      <c r="E156" s="165"/>
      <c r="F156" s="165"/>
      <c r="G156" s="165"/>
    </row>
    <row r="157" customFormat="false" ht="12.75" hidden="false" customHeight="false" outlineLevel="0" collapsed="false">
      <c r="A157" s="85" t="s">
        <v>46</v>
      </c>
      <c r="B157" s="165"/>
      <c r="C157" s="166"/>
      <c r="D157" s="165"/>
      <c r="E157" s="165"/>
      <c r="F157" s="165"/>
      <c r="G157" s="165"/>
    </row>
    <row r="158" customFormat="false" ht="12.75" hidden="false" customHeight="false" outlineLevel="0" collapsed="false">
      <c r="A158" s="85"/>
      <c r="B158" s="165"/>
      <c r="C158" s="166"/>
      <c r="D158" s="165"/>
      <c r="E158" s="165"/>
      <c r="F158" s="165"/>
      <c r="G158" s="165"/>
    </row>
    <row r="159" customFormat="false" ht="12.75" hidden="false" customHeight="false" outlineLevel="0" collapsed="false">
      <c r="A159" s="106" t="s">
        <v>84</v>
      </c>
      <c r="B159" s="165"/>
      <c r="C159" s="166"/>
      <c r="D159" s="165"/>
      <c r="E159" s="165"/>
      <c r="F159" s="165"/>
      <c r="G159" s="165"/>
    </row>
    <row r="160" customFormat="false" ht="12.75" hidden="false" customHeight="false" outlineLevel="0" collapsed="false">
      <c r="A160" s="85"/>
      <c r="B160" s="165"/>
      <c r="C160" s="166"/>
      <c r="D160" s="165"/>
      <c r="E160" s="165"/>
      <c r="F160" s="165"/>
      <c r="G160" s="165"/>
    </row>
    <row r="161" customFormat="false" ht="12.75" hidden="false" customHeight="false" outlineLevel="0" collapsed="false">
      <c r="A161" s="85"/>
      <c r="B161" s="165"/>
      <c r="C161" s="166"/>
      <c r="D161" s="165"/>
      <c r="E161" s="165"/>
      <c r="F161" s="165"/>
      <c r="G161" s="165"/>
    </row>
    <row r="162" customFormat="false" ht="12.75" hidden="false" customHeight="true" outlineLevel="0" collapsed="false">
      <c r="A162" s="90"/>
      <c r="B162" s="93" t="s">
        <v>176</v>
      </c>
      <c r="C162" s="157" t="s">
        <v>193</v>
      </c>
      <c r="D162" s="92" t="s">
        <v>194</v>
      </c>
      <c r="E162" s="92"/>
      <c r="F162" s="92"/>
      <c r="G162" s="92"/>
    </row>
    <row r="163" customFormat="false" ht="26.25" hidden="false" customHeight="true" outlineLevel="0" collapsed="false">
      <c r="A163" s="101" t="s">
        <v>35</v>
      </c>
      <c r="B163" s="93"/>
      <c r="C163" s="157"/>
      <c r="D163" s="158" t="s">
        <v>195</v>
      </c>
      <c r="E163" s="94" t="s">
        <v>196</v>
      </c>
      <c r="F163" s="158" t="s">
        <v>197</v>
      </c>
      <c r="G163" s="158" t="s">
        <v>198</v>
      </c>
    </row>
    <row r="164" customFormat="false" ht="26.25" hidden="false" customHeight="true" outlineLevel="0" collapsed="false">
      <c r="A164" s="100" t="s">
        <v>85</v>
      </c>
      <c r="B164" s="147" t="n">
        <v>17</v>
      </c>
      <c r="C164" s="148" t="n">
        <v>1526</v>
      </c>
      <c r="D164" s="102" t="n">
        <v>2</v>
      </c>
      <c r="E164" s="102" t="n">
        <v>2</v>
      </c>
      <c r="F164" s="102" t="n">
        <v>1</v>
      </c>
      <c r="G164" s="102" t="n">
        <v>0</v>
      </c>
    </row>
    <row r="165" customFormat="false" ht="26.25" hidden="false" customHeight="true" outlineLevel="0" collapsed="false">
      <c r="A165" s="100" t="s">
        <v>86</v>
      </c>
      <c r="B165" s="147" t="n">
        <v>18</v>
      </c>
      <c r="C165" s="148" t="n">
        <v>1633</v>
      </c>
      <c r="D165" s="102" t="n">
        <v>2</v>
      </c>
      <c r="E165" s="102" t="n">
        <v>0</v>
      </c>
      <c r="F165" s="102" t="n">
        <v>1</v>
      </c>
      <c r="G165" s="102" t="n">
        <v>2</v>
      </c>
    </row>
    <row r="166" customFormat="false" ht="26.25" hidden="false" customHeight="true" outlineLevel="0" collapsed="false">
      <c r="A166" s="100" t="s">
        <v>87</v>
      </c>
      <c r="B166" s="147" t="n">
        <v>27</v>
      </c>
      <c r="C166" s="148" t="n">
        <v>2480</v>
      </c>
      <c r="D166" s="102" t="n">
        <v>6</v>
      </c>
      <c r="E166" s="102" t="n">
        <v>1</v>
      </c>
      <c r="F166" s="102" t="n">
        <v>0</v>
      </c>
      <c r="G166" s="102" t="n">
        <v>0</v>
      </c>
    </row>
    <row r="167" customFormat="false" ht="26.25" hidden="false" customHeight="true" outlineLevel="0" collapsed="false">
      <c r="A167" s="100" t="s">
        <v>88</v>
      </c>
      <c r="B167" s="147" t="n">
        <v>18</v>
      </c>
      <c r="C167" s="148" t="n">
        <v>1017</v>
      </c>
      <c r="D167" s="102" t="n">
        <v>4</v>
      </c>
      <c r="E167" s="102" t="n">
        <v>0</v>
      </c>
      <c r="F167" s="102" t="n">
        <v>2</v>
      </c>
      <c r="G167" s="102" t="n">
        <v>0</v>
      </c>
    </row>
    <row r="168" customFormat="false" ht="26.25" hidden="false" customHeight="true" outlineLevel="0" collapsed="false">
      <c r="A168" s="100" t="s">
        <v>89</v>
      </c>
      <c r="B168" s="147" t="n">
        <v>36</v>
      </c>
      <c r="C168" s="148" t="n">
        <v>2068</v>
      </c>
      <c r="D168" s="102" t="n">
        <v>4</v>
      </c>
      <c r="E168" s="102" t="n">
        <v>2</v>
      </c>
      <c r="F168" s="102" t="n">
        <v>1</v>
      </c>
      <c r="G168" s="102" t="n">
        <v>2</v>
      </c>
    </row>
    <row r="169" customFormat="false" ht="26.25" hidden="false" customHeight="true" outlineLevel="0" collapsed="false">
      <c r="A169" s="100" t="s">
        <v>90</v>
      </c>
      <c r="B169" s="147" t="n">
        <v>16</v>
      </c>
      <c r="C169" s="148" t="n">
        <v>1274</v>
      </c>
      <c r="D169" s="102" t="n">
        <v>2</v>
      </c>
      <c r="E169" s="102" t="n">
        <v>4</v>
      </c>
      <c r="F169" s="102" t="n">
        <v>0</v>
      </c>
      <c r="G169" s="102" t="n">
        <v>0</v>
      </c>
    </row>
    <row r="170" customFormat="false" ht="26.25" hidden="false" customHeight="true" outlineLevel="0" collapsed="false">
      <c r="A170" s="100" t="s">
        <v>91</v>
      </c>
      <c r="B170" s="147" t="n">
        <v>132</v>
      </c>
      <c r="C170" s="148" t="n">
        <v>9998</v>
      </c>
      <c r="D170" s="102" t="n">
        <v>20</v>
      </c>
      <c r="E170" s="102" t="n">
        <v>9</v>
      </c>
      <c r="F170" s="102" t="n">
        <v>5</v>
      </c>
      <c r="G170" s="102" t="n">
        <v>4</v>
      </c>
    </row>
    <row r="171" customFormat="false" ht="12.75" hidden="false" customHeight="false" outlineLevel="0" collapsed="false">
      <c r="A171" s="104"/>
      <c r="B171" s="165"/>
      <c r="C171" s="166"/>
      <c r="D171" s="165"/>
      <c r="E171" s="165"/>
      <c r="F171" s="165"/>
      <c r="G171" s="165"/>
    </row>
    <row r="172" customFormat="false" ht="12.75" hidden="false" customHeight="false" outlineLevel="0" collapsed="false">
      <c r="A172" s="104"/>
      <c r="B172" s="165"/>
      <c r="C172" s="166"/>
      <c r="D172" s="165"/>
      <c r="E172" s="165"/>
      <c r="F172" s="165"/>
      <c r="G172" s="165"/>
    </row>
    <row r="173" customFormat="false" ht="12.75" hidden="false" customHeight="false" outlineLevel="0" collapsed="false">
      <c r="A173" s="104"/>
      <c r="B173" s="165"/>
      <c r="C173" s="166"/>
      <c r="D173" s="165"/>
      <c r="E173" s="165"/>
      <c r="F173" s="165"/>
      <c r="G173" s="165"/>
    </row>
    <row r="174" customFormat="false" ht="12.75" hidden="false" customHeight="false" outlineLevel="0" collapsed="false">
      <c r="A174" s="104"/>
      <c r="B174" s="165"/>
      <c r="C174" s="166"/>
      <c r="D174" s="165"/>
      <c r="E174" s="165"/>
      <c r="F174" s="165"/>
      <c r="G174" s="165"/>
    </row>
    <row r="175" customFormat="false" ht="12.75" hidden="false" customHeight="false" outlineLevel="0" collapsed="false">
      <c r="A175" s="104"/>
      <c r="B175" s="165"/>
      <c r="C175" s="166"/>
      <c r="D175" s="165"/>
      <c r="E175" s="165"/>
      <c r="F175" s="165"/>
      <c r="G175" s="165"/>
    </row>
    <row r="176" customFormat="false" ht="12.75" hidden="false" customHeight="false" outlineLevel="0" collapsed="false">
      <c r="A176" s="104"/>
      <c r="B176" s="165"/>
      <c r="C176" s="166"/>
      <c r="D176" s="165"/>
      <c r="E176" s="165"/>
      <c r="F176" s="165"/>
      <c r="G176" s="165"/>
    </row>
    <row r="177" customFormat="false" ht="12.75" hidden="false" customHeight="false" outlineLevel="0" collapsed="false">
      <c r="A177" s="104"/>
      <c r="B177" s="165"/>
      <c r="C177" s="166"/>
      <c r="D177" s="165"/>
      <c r="E177" s="165"/>
      <c r="F177" s="165"/>
      <c r="G177" s="165"/>
    </row>
    <row r="178" customFormat="false" ht="12.75" hidden="false" customHeight="false" outlineLevel="0" collapsed="false">
      <c r="A178" s="104"/>
      <c r="B178" s="165"/>
      <c r="C178" s="166"/>
      <c r="D178" s="165"/>
      <c r="E178" s="165"/>
      <c r="F178" s="165"/>
      <c r="G178" s="165"/>
    </row>
    <row r="179" customFormat="false" ht="12.75" hidden="false" customHeight="false" outlineLevel="0" collapsed="false">
      <c r="A179" s="104"/>
      <c r="B179" s="165"/>
      <c r="C179" s="166"/>
      <c r="D179" s="165"/>
      <c r="E179" s="165"/>
      <c r="F179" s="165"/>
      <c r="G179" s="165"/>
    </row>
    <row r="180" customFormat="false" ht="12.75" hidden="false" customHeight="false" outlineLevel="0" collapsed="false">
      <c r="A180" s="104"/>
      <c r="B180" s="165"/>
      <c r="C180" s="166"/>
      <c r="D180" s="165"/>
      <c r="E180" s="165"/>
      <c r="F180" s="165"/>
      <c r="G180" s="165"/>
    </row>
    <row r="181" customFormat="false" ht="12.75" hidden="false" customHeight="false" outlineLevel="0" collapsed="false">
      <c r="A181" s="104"/>
      <c r="B181" s="165"/>
      <c r="C181" s="166"/>
      <c r="D181" s="165"/>
      <c r="E181" s="165"/>
      <c r="F181" s="165"/>
      <c r="G181" s="165"/>
    </row>
    <row r="182" customFormat="false" ht="12.75" hidden="false" customHeight="false" outlineLevel="0" collapsed="false">
      <c r="A182" s="104"/>
      <c r="B182" s="165"/>
      <c r="C182" s="166"/>
      <c r="D182" s="165"/>
      <c r="E182" s="165"/>
      <c r="F182" s="165"/>
      <c r="G182" s="165"/>
    </row>
    <row r="183" customFormat="false" ht="12.75" hidden="false" customHeight="false" outlineLevel="0" collapsed="false">
      <c r="A183" s="104"/>
      <c r="B183" s="165"/>
      <c r="C183" s="166"/>
      <c r="D183" s="165"/>
      <c r="E183" s="165"/>
      <c r="F183" s="165"/>
      <c r="G183" s="165"/>
    </row>
    <row r="184" customFormat="false" ht="12.75" hidden="false" customHeight="false" outlineLevel="0" collapsed="false">
      <c r="A184" s="104"/>
      <c r="B184" s="165"/>
      <c r="C184" s="166"/>
      <c r="D184" s="165"/>
      <c r="E184" s="165"/>
      <c r="F184" s="165"/>
      <c r="G184" s="165"/>
    </row>
    <row r="185" customFormat="false" ht="12.75" hidden="false" customHeight="false" outlineLevel="0" collapsed="false">
      <c r="A185" s="104"/>
      <c r="B185" s="165"/>
      <c r="C185" s="166"/>
      <c r="D185" s="165"/>
      <c r="E185" s="165"/>
      <c r="F185" s="165"/>
      <c r="G185" s="165"/>
    </row>
    <row r="186" customFormat="false" ht="12.75" hidden="false" customHeight="false" outlineLevel="0" collapsed="false">
      <c r="A186" s="104"/>
      <c r="B186" s="165"/>
      <c r="C186" s="166"/>
      <c r="D186" s="165"/>
      <c r="E186" s="165"/>
      <c r="F186" s="165"/>
      <c r="G186" s="165"/>
    </row>
    <row r="187" customFormat="false" ht="12.75" hidden="false" customHeight="false" outlineLevel="0" collapsed="false">
      <c r="A187" s="104"/>
      <c r="B187" s="165"/>
      <c r="C187" s="166"/>
      <c r="D187" s="165"/>
      <c r="E187" s="165"/>
      <c r="F187" s="165"/>
      <c r="G187" s="165"/>
    </row>
    <row r="188" customFormat="false" ht="12.75" hidden="false" customHeight="false" outlineLevel="0" collapsed="false">
      <c r="A188" s="85" t="s">
        <v>200</v>
      </c>
      <c r="B188" s="165"/>
      <c r="C188" s="166"/>
      <c r="D188" s="165"/>
      <c r="E188" s="165"/>
      <c r="F188" s="165"/>
      <c r="G188" s="165"/>
    </row>
    <row r="189" customFormat="false" ht="12.75" hidden="false" customHeight="false" outlineLevel="0" collapsed="false">
      <c r="A189" s="85"/>
      <c r="B189" s="165"/>
      <c r="C189" s="166"/>
      <c r="D189" s="165"/>
      <c r="E189" s="165"/>
      <c r="F189" s="165"/>
      <c r="G189" s="165"/>
    </row>
    <row r="190" customFormat="false" ht="12.75" hidden="false" customHeight="false" outlineLevel="0" collapsed="false">
      <c r="A190" s="85" t="s">
        <v>46</v>
      </c>
      <c r="B190" s="165"/>
      <c r="C190" s="166"/>
      <c r="D190" s="165"/>
      <c r="E190" s="165"/>
      <c r="F190" s="165"/>
      <c r="G190" s="165"/>
    </row>
    <row r="191" customFormat="false" ht="12.75" hidden="false" customHeight="false" outlineLevel="0" collapsed="false">
      <c r="A191" s="85"/>
      <c r="B191" s="165"/>
      <c r="C191" s="166"/>
      <c r="D191" s="165"/>
      <c r="E191" s="165"/>
      <c r="F191" s="165"/>
      <c r="G191" s="165"/>
    </row>
    <row r="192" customFormat="false" ht="12.75" hidden="false" customHeight="false" outlineLevel="0" collapsed="false">
      <c r="A192" s="106" t="s">
        <v>92</v>
      </c>
      <c r="B192" s="165"/>
      <c r="C192" s="166"/>
      <c r="D192" s="165"/>
      <c r="E192" s="165"/>
      <c r="F192" s="165"/>
      <c r="G192" s="165"/>
    </row>
    <row r="193" customFormat="false" ht="12.75" hidden="false" customHeight="false" outlineLevel="0" collapsed="false">
      <c r="A193" s="85"/>
      <c r="B193" s="165"/>
      <c r="C193" s="166"/>
      <c r="D193" s="165"/>
      <c r="E193" s="165"/>
      <c r="F193" s="165"/>
      <c r="G193" s="165"/>
    </row>
    <row r="194" customFormat="false" ht="12.75" hidden="false" customHeight="false" outlineLevel="0" collapsed="false">
      <c r="A194" s="85"/>
      <c r="B194" s="165"/>
      <c r="C194" s="166"/>
      <c r="D194" s="165"/>
      <c r="E194" s="165"/>
      <c r="F194" s="165"/>
      <c r="G194" s="165"/>
    </row>
    <row r="195" customFormat="false" ht="12.75" hidden="false" customHeight="true" outlineLevel="0" collapsed="false">
      <c r="A195" s="90"/>
      <c r="B195" s="93" t="s">
        <v>176</v>
      </c>
      <c r="C195" s="157" t="s">
        <v>193</v>
      </c>
      <c r="D195" s="92" t="s">
        <v>194</v>
      </c>
      <c r="E195" s="92"/>
      <c r="F195" s="92"/>
      <c r="G195" s="92"/>
    </row>
    <row r="196" customFormat="false" ht="26.25" hidden="false" customHeight="true" outlineLevel="0" collapsed="false">
      <c r="A196" s="101" t="s">
        <v>35</v>
      </c>
      <c r="B196" s="93"/>
      <c r="C196" s="157"/>
      <c r="D196" s="158" t="s">
        <v>195</v>
      </c>
      <c r="E196" s="94" t="s">
        <v>196</v>
      </c>
      <c r="F196" s="158" t="s">
        <v>197</v>
      </c>
      <c r="G196" s="158" t="s">
        <v>198</v>
      </c>
    </row>
    <row r="197" customFormat="false" ht="26.25" hidden="false" customHeight="true" outlineLevel="0" collapsed="false">
      <c r="A197" s="100" t="s">
        <v>93</v>
      </c>
      <c r="B197" s="147" t="n">
        <v>22</v>
      </c>
      <c r="C197" s="148" t="n">
        <v>1158</v>
      </c>
      <c r="D197" s="102" t="n">
        <v>2</v>
      </c>
      <c r="E197" s="102" t="n">
        <v>0</v>
      </c>
      <c r="F197" s="102" t="n">
        <v>0</v>
      </c>
      <c r="G197" s="102" t="n">
        <v>0</v>
      </c>
    </row>
    <row r="198" customFormat="false" ht="26.25" hidden="false" customHeight="true" outlineLevel="0" collapsed="false">
      <c r="A198" s="100" t="s">
        <v>94</v>
      </c>
      <c r="B198" s="147" t="n">
        <v>12</v>
      </c>
      <c r="C198" s="148" t="n">
        <v>774</v>
      </c>
      <c r="D198" s="102" t="n">
        <v>2</v>
      </c>
      <c r="E198" s="102" t="n">
        <v>0</v>
      </c>
      <c r="F198" s="102" t="n">
        <v>0</v>
      </c>
      <c r="G198" s="102" t="n">
        <v>0</v>
      </c>
    </row>
    <row r="199" customFormat="false" ht="26.25" hidden="false" customHeight="true" outlineLevel="0" collapsed="false">
      <c r="A199" s="100" t="s">
        <v>95</v>
      </c>
      <c r="B199" s="147" t="n">
        <v>20</v>
      </c>
      <c r="C199" s="148" t="n">
        <v>1350</v>
      </c>
      <c r="D199" s="102" t="n">
        <v>0</v>
      </c>
      <c r="E199" s="102" t="n">
        <v>3</v>
      </c>
      <c r="F199" s="102" t="n">
        <v>0</v>
      </c>
      <c r="G199" s="102" t="n">
        <v>0</v>
      </c>
    </row>
    <row r="200" customFormat="false" ht="26.25" hidden="false" customHeight="true" outlineLevel="0" collapsed="false">
      <c r="A200" s="100" t="s">
        <v>96</v>
      </c>
      <c r="B200" s="147" t="n">
        <v>18</v>
      </c>
      <c r="C200" s="148" t="n">
        <v>1226</v>
      </c>
      <c r="D200" s="102" t="n">
        <v>0</v>
      </c>
      <c r="E200" s="102" t="n">
        <v>0</v>
      </c>
      <c r="F200" s="102" t="n">
        <v>0</v>
      </c>
      <c r="G200" s="102" t="n">
        <v>0</v>
      </c>
    </row>
    <row r="201" customFormat="false" ht="26.25" hidden="false" customHeight="true" outlineLevel="0" collapsed="false">
      <c r="A201" s="100" t="s">
        <v>97</v>
      </c>
      <c r="B201" s="147" t="n">
        <v>15</v>
      </c>
      <c r="C201" s="148" t="n">
        <v>1055</v>
      </c>
      <c r="D201" s="102" t="n">
        <v>0</v>
      </c>
      <c r="E201" s="102" t="n">
        <v>2</v>
      </c>
      <c r="F201" s="102" t="n">
        <v>0</v>
      </c>
      <c r="G201" s="102" t="n">
        <v>0</v>
      </c>
    </row>
    <row r="202" customFormat="false" ht="26.25" hidden="false" customHeight="true" outlineLevel="0" collapsed="false">
      <c r="A202" s="100" t="s">
        <v>98</v>
      </c>
      <c r="B202" s="147" t="n">
        <v>14</v>
      </c>
      <c r="C202" s="148" t="n">
        <v>1017</v>
      </c>
      <c r="D202" s="102" t="n">
        <v>5</v>
      </c>
      <c r="E202" s="102" t="n">
        <v>0</v>
      </c>
      <c r="F202" s="102" t="n">
        <v>0</v>
      </c>
      <c r="G202" s="102" t="n">
        <v>0</v>
      </c>
    </row>
    <row r="203" customFormat="false" ht="26.25" hidden="false" customHeight="true" outlineLevel="0" collapsed="false">
      <c r="A203" s="100" t="s">
        <v>99</v>
      </c>
      <c r="B203" s="147" t="n">
        <v>101</v>
      </c>
      <c r="C203" s="148" t="n">
        <v>6580</v>
      </c>
      <c r="D203" s="102" t="n">
        <v>9</v>
      </c>
      <c r="E203" s="102" t="n">
        <v>5</v>
      </c>
      <c r="F203" s="102" t="n">
        <v>0</v>
      </c>
      <c r="G203" s="102" t="n">
        <v>0</v>
      </c>
    </row>
    <row r="204" customFormat="false" ht="12.75" hidden="false" customHeight="false" outlineLevel="0" collapsed="false">
      <c r="A204" s="104"/>
      <c r="B204" s="165"/>
      <c r="C204" s="166"/>
      <c r="D204" s="165"/>
      <c r="E204" s="165"/>
      <c r="F204" s="165"/>
      <c r="G204" s="165"/>
    </row>
    <row r="205" customFormat="false" ht="12.75" hidden="false" customHeight="false" outlineLevel="0" collapsed="false">
      <c r="A205" s="104"/>
      <c r="B205" s="165"/>
      <c r="C205" s="166"/>
      <c r="D205" s="165"/>
      <c r="E205" s="165"/>
      <c r="F205" s="165"/>
      <c r="G205" s="165"/>
    </row>
    <row r="206" customFormat="false" ht="12.75" hidden="false" customHeight="false" outlineLevel="0" collapsed="false">
      <c r="A206" s="85" t="s">
        <v>200</v>
      </c>
      <c r="B206" s="165"/>
      <c r="C206" s="166"/>
      <c r="D206" s="165"/>
      <c r="E206" s="165"/>
      <c r="F206" s="165"/>
      <c r="G206" s="165"/>
    </row>
    <row r="207" customFormat="false" ht="12.75" hidden="false" customHeight="false" outlineLevel="0" collapsed="false">
      <c r="A207" s="85"/>
      <c r="B207" s="165"/>
      <c r="C207" s="166"/>
      <c r="D207" s="165"/>
      <c r="E207" s="165"/>
      <c r="F207" s="165"/>
      <c r="G207" s="165"/>
    </row>
    <row r="208" customFormat="false" ht="12.75" hidden="false" customHeight="false" outlineLevel="0" collapsed="false">
      <c r="A208" s="85" t="s">
        <v>46</v>
      </c>
      <c r="B208" s="165"/>
      <c r="C208" s="166"/>
      <c r="D208" s="165"/>
      <c r="E208" s="165"/>
      <c r="F208" s="165"/>
      <c r="G208" s="165"/>
    </row>
    <row r="209" customFormat="false" ht="12.75" hidden="false" customHeight="false" outlineLevel="0" collapsed="false">
      <c r="A209" s="85"/>
      <c r="B209" s="165"/>
      <c r="C209" s="166"/>
      <c r="D209" s="165"/>
      <c r="E209" s="165"/>
      <c r="F209" s="165"/>
      <c r="G209" s="165"/>
    </row>
    <row r="210" customFormat="false" ht="12.75" hidden="false" customHeight="false" outlineLevel="0" collapsed="false">
      <c r="A210" s="106" t="s">
        <v>100</v>
      </c>
      <c r="B210" s="165"/>
      <c r="C210" s="166"/>
      <c r="D210" s="165"/>
      <c r="E210" s="165"/>
      <c r="F210" s="165"/>
      <c r="G210" s="165"/>
    </row>
    <row r="211" customFormat="false" ht="12.75" hidden="false" customHeight="false" outlineLevel="0" collapsed="false">
      <c r="A211" s="85"/>
      <c r="B211" s="165"/>
      <c r="C211" s="166"/>
      <c r="D211" s="165"/>
      <c r="E211" s="165"/>
      <c r="F211" s="165"/>
      <c r="G211" s="165"/>
    </row>
    <row r="212" customFormat="false" ht="12.75" hidden="false" customHeight="false" outlineLevel="0" collapsed="false">
      <c r="A212" s="85"/>
      <c r="B212" s="165"/>
      <c r="C212" s="166"/>
      <c r="D212" s="165"/>
      <c r="E212" s="165"/>
      <c r="F212" s="165"/>
      <c r="G212" s="165"/>
    </row>
    <row r="213" customFormat="false" ht="12.75" hidden="false" customHeight="true" outlineLevel="0" collapsed="false">
      <c r="A213" s="90"/>
      <c r="B213" s="93" t="s">
        <v>176</v>
      </c>
      <c r="C213" s="157" t="s">
        <v>193</v>
      </c>
      <c r="D213" s="92" t="s">
        <v>194</v>
      </c>
      <c r="E213" s="92"/>
      <c r="F213" s="92"/>
      <c r="G213" s="92"/>
    </row>
    <row r="214" customFormat="false" ht="24" hidden="false" customHeight="false" outlineLevel="0" collapsed="false">
      <c r="A214" s="101" t="s">
        <v>35</v>
      </c>
      <c r="B214" s="93"/>
      <c r="C214" s="157"/>
      <c r="D214" s="158" t="s">
        <v>195</v>
      </c>
      <c r="E214" s="94" t="s">
        <v>196</v>
      </c>
      <c r="F214" s="158" t="s">
        <v>197</v>
      </c>
      <c r="G214" s="158" t="s">
        <v>198</v>
      </c>
    </row>
    <row r="215" customFormat="false" ht="34.5" hidden="false" customHeight="true" outlineLevel="0" collapsed="false">
      <c r="A215" s="100" t="s">
        <v>101</v>
      </c>
      <c r="B215" s="147" t="n">
        <v>15</v>
      </c>
      <c r="C215" s="148" t="n">
        <v>1174</v>
      </c>
      <c r="D215" s="102" t="n">
        <v>3</v>
      </c>
      <c r="E215" s="102" t="n">
        <v>1</v>
      </c>
      <c r="F215" s="102" t="n">
        <v>1</v>
      </c>
      <c r="G215" s="102" t="n">
        <v>0</v>
      </c>
    </row>
    <row r="216" customFormat="false" ht="34.5" hidden="false" customHeight="true" outlineLevel="0" collapsed="false">
      <c r="A216" s="100" t="s">
        <v>102</v>
      </c>
      <c r="B216" s="147" t="n">
        <v>37</v>
      </c>
      <c r="C216" s="148" t="n">
        <v>2236</v>
      </c>
      <c r="D216" s="102" t="n">
        <v>4</v>
      </c>
      <c r="E216" s="102" t="n">
        <v>3</v>
      </c>
      <c r="F216" s="102" t="n">
        <v>0</v>
      </c>
      <c r="G216" s="102" t="n">
        <v>0</v>
      </c>
    </row>
    <row r="217" customFormat="false" ht="34.5" hidden="false" customHeight="true" outlineLevel="0" collapsed="false">
      <c r="A217" s="100" t="s">
        <v>103</v>
      </c>
      <c r="B217" s="147" t="n">
        <v>6</v>
      </c>
      <c r="C217" s="148" t="n">
        <v>437</v>
      </c>
      <c r="D217" s="102" t="n">
        <v>1</v>
      </c>
      <c r="E217" s="102" t="n">
        <v>0</v>
      </c>
      <c r="F217" s="102" t="n">
        <v>0</v>
      </c>
      <c r="G217" s="102" t="n">
        <v>0</v>
      </c>
    </row>
    <row r="218" customFormat="false" ht="34.5" hidden="false" customHeight="true" outlineLevel="0" collapsed="false">
      <c r="A218" s="100" t="s">
        <v>104</v>
      </c>
      <c r="B218" s="147" t="n">
        <v>21</v>
      </c>
      <c r="C218" s="148" t="n">
        <v>1682</v>
      </c>
      <c r="D218" s="102" t="n">
        <v>1</v>
      </c>
      <c r="E218" s="102" t="n">
        <v>0</v>
      </c>
      <c r="F218" s="102" t="n">
        <v>0</v>
      </c>
      <c r="G218" s="102" t="n">
        <v>0</v>
      </c>
    </row>
    <row r="219" customFormat="false" ht="34.5" hidden="false" customHeight="true" outlineLevel="0" collapsed="false">
      <c r="A219" s="100" t="s">
        <v>105</v>
      </c>
      <c r="B219" s="147" t="n">
        <v>11</v>
      </c>
      <c r="C219" s="148" t="n">
        <v>1195</v>
      </c>
      <c r="D219" s="102" t="n">
        <v>1</v>
      </c>
      <c r="E219" s="102" t="n">
        <v>4</v>
      </c>
      <c r="F219" s="102" t="n">
        <v>0</v>
      </c>
      <c r="G219" s="102" t="n">
        <v>0</v>
      </c>
    </row>
    <row r="220" customFormat="false" ht="34.5" hidden="false" customHeight="true" outlineLevel="0" collapsed="false">
      <c r="A220" s="100" t="s">
        <v>106</v>
      </c>
      <c r="B220" s="147" t="n">
        <v>17</v>
      </c>
      <c r="C220" s="148" t="n">
        <v>786</v>
      </c>
      <c r="D220" s="102" t="n">
        <v>0</v>
      </c>
      <c r="E220" s="102" t="n">
        <v>1</v>
      </c>
      <c r="F220" s="102" t="n">
        <v>0</v>
      </c>
      <c r="G220" s="102" t="n">
        <v>0</v>
      </c>
    </row>
    <row r="221" customFormat="false" ht="34.5" hidden="false" customHeight="true" outlineLevel="0" collapsed="false">
      <c r="A221" s="100" t="s">
        <v>107</v>
      </c>
      <c r="B221" s="147" t="n">
        <v>31</v>
      </c>
      <c r="C221" s="148" t="n">
        <v>2005</v>
      </c>
      <c r="D221" s="102" t="n">
        <v>2</v>
      </c>
      <c r="E221" s="102" t="n">
        <v>5</v>
      </c>
      <c r="F221" s="102" t="n">
        <v>0</v>
      </c>
      <c r="G221" s="102" t="n">
        <v>3</v>
      </c>
    </row>
    <row r="222" customFormat="false" ht="34.5" hidden="false" customHeight="true" outlineLevel="0" collapsed="false">
      <c r="A222" s="100" t="s">
        <v>108</v>
      </c>
      <c r="B222" s="147" t="n">
        <v>24</v>
      </c>
      <c r="C222" s="148" t="n">
        <v>2573</v>
      </c>
      <c r="D222" s="102" t="n">
        <v>17</v>
      </c>
      <c r="E222" s="102" t="n">
        <v>1</v>
      </c>
      <c r="F222" s="102" t="n">
        <v>0</v>
      </c>
      <c r="G222" s="102" t="n">
        <v>0</v>
      </c>
    </row>
    <row r="223" customFormat="false" ht="34.5" hidden="false" customHeight="true" outlineLevel="0" collapsed="false">
      <c r="A223" s="100" t="s">
        <v>109</v>
      </c>
      <c r="B223" s="147" t="n">
        <v>24</v>
      </c>
      <c r="C223" s="148" t="n">
        <v>2135</v>
      </c>
      <c r="D223" s="102" t="n">
        <v>4</v>
      </c>
      <c r="E223" s="102" t="n">
        <v>0</v>
      </c>
      <c r="F223" s="102" t="n">
        <v>1</v>
      </c>
      <c r="G223" s="102" t="n">
        <v>0</v>
      </c>
    </row>
    <row r="224" customFormat="false" ht="34.5" hidden="false" customHeight="true" outlineLevel="0" collapsed="false">
      <c r="A224" s="100" t="s">
        <v>110</v>
      </c>
      <c r="B224" s="147" t="n">
        <v>186</v>
      </c>
      <c r="C224" s="148" t="n">
        <v>14223</v>
      </c>
      <c r="D224" s="102" t="n">
        <v>33</v>
      </c>
      <c r="E224" s="102" t="n">
        <v>15</v>
      </c>
      <c r="F224" s="102" t="n">
        <v>2</v>
      </c>
      <c r="G224" s="102" t="n">
        <v>3</v>
      </c>
    </row>
    <row r="225" customFormat="false" ht="12.75" hidden="false" customHeight="false" outlineLevel="0" collapsed="false">
      <c r="A225" s="104"/>
      <c r="B225" s="165"/>
      <c r="C225" s="166"/>
      <c r="D225" s="165"/>
      <c r="E225" s="165"/>
      <c r="F225" s="165"/>
      <c r="G225" s="165"/>
    </row>
    <row r="226" customFormat="false" ht="12.75" hidden="false" customHeight="false" outlineLevel="0" collapsed="false">
      <c r="A226" s="104"/>
      <c r="B226" s="165"/>
      <c r="C226" s="166"/>
      <c r="D226" s="165"/>
      <c r="E226" s="165"/>
      <c r="F226" s="165"/>
      <c r="G226" s="165"/>
    </row>
    <row r="227" customFormat="false" ht="12.75" hidden="false" customHeight="false" outlineLevel="0" collapsed="false">
      <c r="A227" s="104"/>
      <c r="B227" s="165"/>
      <c r="C227" s="166"/>
      <c r="D227" s="165"/>
      <c r="E227" s="165"/>
      <c r="F227" s="165"/>
      <c r="G227" s="165"/>
    </row>
    <row r="228" customFormat="false" ht="12.75" hidden="false" customHeight="false" outlineLevel="0" collapsed="false">
      <c r="A228" s="104"/>
      <c r="B228" s="165"/>
      <c r="C228" s="166"/>
      <c r="D228" s="165"/>
      <c r="E228" s="165"/>
      <c r="F228" s="165"/>
      <c r="G228" s="165"/>
    </row>
    <row r="229" customFormat="false" ht="12.75" hidden="false" customHeight="false" outlineLevel="0" collapsed="false">
      <c r="A229" s="104"/>
      <c r="B229" s="165"/>
      <c r="C229" s="166"/>
      <c r="D229" s="165"/>
      <c r="E229" s="165"/>
      <c r="F229" s="165"/>
      <c r="G229" s="165"/>
    </row>
    <row r="230" customFormat="false" ht="12.75" hidden="false" customHeight="false" outlineLevel="0" collapsed="false">
      <c r="A230" s="104"/>
      <c r="B230" s="165"/>
      <c r="C230" s="166"/>
      <c r="D230" s="165"/>
      <c r="E230" s="165"/>
      <c r="F230" s="165"/>
      <c r="G230" s="165"/>
    </row>
    <row r="231" customFormat="false" ht="12.75" hidden="false" customHeight="false" outlineLevel="0" collapsed="false">
      <c r="A231" s="85" t="s">
        <v>200</v>
      </c>
      <c r="B231" s="165"/>
      <c r="C231" s="166"/>
      <c r="D231" s="165"/>
      <c r="E231" s="165"/>
      <c r="F231" s="165"/>
      <c r="G231" s="165"/>
    </row>
    <row r="232" customFormat="false" ht="12.75" hidden="false" customHeight="false" outlineLevel="0" collapsed="false">
      <c r="A232" s="85"/>
      <c r="B232" s="165"/>
      <c r="C232" s="166"/>
      <c r="D232" s="165"/>
      <c r="E232" s="165"/>
      <c r="F232" s="165"/>
      <c r="G232" s="165"/>
    </row>
    <row r="233" customFormat="false" ht="12.75" hidden="false" customHeight="false" outlineLevel="0" collapsed="false">
      <c r="A233" s="85" t="s">
        <v>46</v>
      </c>
      <c r="B233" s="165"/>
      <c r="C233" s="166"/>
      <c r="D233" s="165"/>
      <c r="E233" s="165"/>
      <c r="F233" s="165"/>
      <c r="G233" s="165"/>
    </row>
    <row r="234" customFormat="false" ht="12.75" hidden="false" customHeight="false" outlineLevel="0" collapsed="false">
      <c r="A234" s="85"/>
      <c r="B234" s="165"/>
      <c r="C234" s="166"/>
      <c r="D234" s="165"/>
      <c r="E234" s="165"/>
      <c r="F234" s="165"/>
      <c r="G234" s="165"/>
    </row>
    <row r="235" customFormat="false" ht="12.75" hidden="false" customHeight="false" outlineLevel="0" collapsed="false">
      <c r="A235" s="169" t="s">
        <v>111</v>
      </c>
      <c r="B235" s="165"/>
      <c r="C235" s="166"/>
      <c r="D235" s="165"/>
      <c r="E235" s="165"/>
      <c r="F235" s="165"/>
      <c r="G235" s="165"/>
    </row>
    <row r="236" customFormat="false" ht="12.75" hidden="false" customHeight="false" outlineLevel="0" collapsed="false">
      <c r="A236" s="85"/>
      <c r="B236" s="165"/>
      <c r="C236" s="166"/>
      <c r="D236" s="165"/>
      <c r="E236" s="165"/>
      <c r="F236" s="165"/>
      <c r="G236" s="165"/>
    </row>
    <row r="237" customFormat="false" ht="12.75" hidden="false" customHeight="false" outlineLevel="0" collapsed="false">
      <c r="A237" s="85"/>
      <c r="B237" s="165"/>
      <c r="C237" s="166"/>
      <c r="D237" s="165"/>
      <c r="E237" s="165"/>
      <c r="F237" s="165"/>
      <c r="G237" s="165"/>
    </row>
    <row r="238" customFormat="false" ht="26.25" hidden="false" customHeight="true" outlineLevel="0" collapsed="false">
      <c r="A238" s="90"/>
      <c r="B238" s="93" t="s">
        <v>176</v>
      </c>
      <c r="C238" s="157" t="s">
        <v>193</v>
      </c>
      <c r="D238" s="92" t="s">
        <v>194</v>
      </c>
      <c r="E238" s="92"/>
      <c r="F238" s="92"/>
      <c r="G238" s="92"/>
    </row>
    <row r="239" customFormat="false" ht="26.25" hidden="false" customHeight="true" outlineLevel="0" collapsed="false">
      <c r="A239" s="101" t="s">
        <v>35</v>
      </c>
      <c r="B239" s="93"/>
      <c r="C239" s="157"/>
      <c r="D239" s="158" t="s">
        <v>195</v>
      </c>
      <c r="E239" s="94" t="s">
        <v>196</v>
      </c>
      <c r="F239" s="158" t="s">
        <v>197</v>
      </c>
      <c r="G239" s="158" t="s">
        <v>198</v>
      </c>
    </row>
    <row r="240" customFormat="false" ht="33" hidden="false" customHeight="true" outlineLevel="0" collapsed="false">
      <c r="A240" s="100" t="s">
        <v>112</v>
      </c>
      <c r="B240" s="147" t="n">
        <v>16</v>
      </c>
      <c r="C240" s="148" t="n">
        <v>1335</v>
      </c>
      <c r="D240" s="102" t="n">
        <v>2</v>
      </c>
      <c r="E240" s="102" t="n">
        <v>2</v>
      </c>
      <c r="F240" s="102" t="n">
        <v>0</v>
      </c>
      <c r="G240" s="102" t="n">
        <v>0</v>
      </c>
    </row>
    <row r="241" customFormat="false" ht="33" hidden="false" customHeight="true" outlineLevel="0" collapsed="false">
      <c r="A241" s="100" t="s">
        <v>113</v>
      </c>
      <c r="B241" s="147" t="n">
        <v>18</v>
      </c>
      <c r="C241" s="148" t="n">
        <v>1198</v>
      </c>
      <c r="D241" s="102" t="n">
        <v>3</v>
      </c>
      <c r="E241" s="102" t="n">
        <v>5</v>
      </c>
      <c r="F241" s="102" t="n">
        <v>0</v>
      </c>
      <c r="G241" s="102" t="n">
        <v>0</v>
      </c>
    </row>
    <row r="242" customFormat="false" ht="33" hidden="false" customHeight="true" outlineLevel="0" collapsed="false">
      <c r="A242" s="100" t="s">
        <v>114</v>
      </c>
      <c r="B242" s="147" t="n">
        <v>18</v>
      </c>
      <c r="C242" s="148" t="n">
        <v>1025</v>
      </c>
      <c r="D242" s="102" t="n">
        <v>1</v>
      </c>
      <c r="E242" s="102" t="n">
        <v>2</v>
      </c>
      <c r="F242" s="102" t="n">
        <v>0</v>
      </c>
      <c r="G242" s="102" t="n">
        <v>0</v>
      </c>
    </row>
    <row r="243" customFormat="false" ht="33" hidden="false" customHeight="true" outlineLevel="0" collapsed="false">
      <c r="A243" s="100" t="s">
        <v>115</v>
      </c>
      <c r="B243" s="147" t="n">
        <v>21</v>
      </c>
      <c r="C243" s="148" t="n">
        <v>1169</v>
      </c>
      <c r="D243" s="102" t="n">
        <v>2</v>
      </c>
      <c r="E243" s="102" t="n">
        <v>3</v>
      </c>
      <c r="F243" s="102" t="n">
        <v>0</v>
      </c>
      <c r="G243" s="102" t="n">
        <v>0</v>
      </c>
    </row>
    <row r="244" customFormat="false" ht="33" hidden="false" customHeight="true" outlineLevel="0" collapsed="false">
      <c r="A244" s="100" t="s">
        <v>116</v>
      </c>
      <c r="B244" s="147" t="n">
        <v>10</v>
      </c>
      <c r="C244" s="148" t="n">
        <v>780</v>
      </c>
      <c r="D244" s="102" t="n">
        <v>2</v>
      </c>
      <c r="E244" s="102" t="n">
        <v>1</v>
      </c>
      <c r="F244" s="102" t="n">
        <v>0</v>
      </c>
      <c r="G244" s="102" t="n">
        <v>0</v>
      </c>
    </row>
    <row r="245" customFormat="false" ht="33" hidden="false" customHeight="true" outlineLevel="0" collapsed="false">
      <c r="A245" s="100" t="s">
        <v>117</v>
      </c>
      <c r="B245" s="147" t="n">
        <v>83</v>
      </c>
      <c r="C245" s="148" t="n">
        <v>5507</v>
      </c>
      <c r="D245" s="102" t="n">
        <v>10</v>
      </c>
      <c r="E245" s="102" t="n">
        <v>13</v>
      </c>
      <c r="F245" s="102" t="n">
        <v>0</v>
      </c>
      <c r="G245" s="102" t="n">
        <v>0</v>
      </c>
    </row>
    <row r="246" customFormat="false" ht="12.75" hidden="false" customHeight="false" outlineLevel="0" collapsed="false">
      <c r="A246" s="104"/>
      <c r="B246" s="165"/>
      <c r="C246" s="166"/>
      <c r="D246" s="165"/>
      <c r="E246" s="165"/>
      <c r="F246" s="165"/>
      <c r="G246" s="165"/>
    </row>
    <row r="247" customFormat="false" ht="12.75" hidden="false" customHeight="false" outlineLevel="0" collapsed="false">
      <c r="A247" s="104"/>
      <c r="B247" s="165"/>
      <c r="C247" s="166"/>
      <c r="D247" s="165"/>
      <c r="E247" s="165"/>
      <c r="F247" s="165"/>
      <c r="G247" s="165"/>
    </row>
    <row r="248" customFormat="false" ht="12.75" hidden="false" customHeight="false" outlineLevel="0" collapsed="false">
      <c r="A248" s="85" t="s">
        <v>200</v>
      </c>
      <c r="B248" s="165"/>
      <c r="C248" s="166"/>
      <c r="D248" s="165"/>
      <c r="E248" s="165"/>
      <c r="F248" s="165"/>
      <c r="G248" s="165"/>
    </row>
    <row r="249" customFormat="false" ht="12.75" hidden="false" customHeight="false" outlineLevel="0" collapsed="false">
      <c r="A249" s="85"/>
      <c r="B249" s="165"/>
      <c r="C249" s="166"/>
      <c r="D249" s="165"/>
      <c r="E249" s="165"/>
      <c r="F249" s="165"/>
      <c r="G249" s="165"/>
    </row>
    <row r="250" customFormat="false" ht="12.75" hidden="false" customHeight="false" outlineLevel="0" collapsed="false">
      <c r="A250" s="85" t="s">
        <v>46</v>
      </c>
      <c r="B250" s="165"/>
      <c r="C250" s="166"/>
      <c r="D250" s="165"/>
      <c r="E250" s="165"/>
      <c r="F250" s="165"/>
      <c r="G250" s="165"/>
    </row>
    <row r="251" customFormat="false" ht="12.75" hidden="false" customHeight="false" outlineLevel="0" collapsed="false">
      <c r="A251" s="85"/>
      <c r="B251" s="165"/>
      <c r="C251" s="166"/>
      <c r="D251" s="165"/>
      <c r="E251" s="165"/>
      <c r="F251" s="165"/>
      <c r="G251" s="165"/>
    </row>
    <row r="252" customFormat="false" ht="12.75" hidden="false" customHeight="false" outlineLevel="0" collapsed="false">
      <c r="A252" s="106" t="s">
        <v>118</v>
      </c>
      <c r="B252" s="165"/>
      <c r="C252" s="166"/>
      <c r="D252" s="165"/>
      <c r="E252" s="165"/>
      <c r="F252" s="165"/>
      <c r="G252" s="165"/>
    </row>
    <row r="253" customFormat="false" ht="12.75" hidden="false" customHeight="false" outlineLevel="0" collapsed="false">
      <c r="A253" s="85"/>
      <c r="B253" s="165"/>
      <c r="C253" s="166"/>
      <c r="D253" s="165"/>
      <c r="E253" s="165"/>
      <c r="F253" s="165"/>
      <c r="G253" s="165"/>
    </row>
    <row r="254" customFormat="false" ht="12.75" hidden="false" customHeight="false" outlineLevel="0" collapsed="false">
      <c r="A254" s="85"/>
      <c r="B254" s="165"/>
      <c r="C254" s="166"/>
      <c r="D254" s="165"/>
      <c r="E254" s="165"/>
      <c r="F254" s="165"/>
      <c r="G254" s="165"/>
    </row>
    <row r="255" customFormat="false" ht="30" hidden="false" customHeight="true" outlineLevel="0" collapsed="false">
      <c r="A255" s="90"/>
      <c r="B255" s="93" t="s">
        <v>176</v>
      </c>
      <c r="C255" s="157" t="s">
        <v>193</v>
      </c>
      <c r="D255" s="92" t="s">
        <v>194</v>
      </c>
      <c r="E255" s="92"/>
      <c r="F255" s="92"/>
      <c r="G255" s="92"/>
    </row>
    <row r="256" customFormat="false" ht="30" hidden="false" customHeight="true" outlineLevel="0" collapsed="false">
      <c r="A256" s="101" t="s">
        <v>35</v>
      </c>
      <c r="B256" s="93"/>
      <c r="C256" s="157"/>
      <c r="D256" s="158" t="s">
        <v>195</v>
      </c>
      <c r="E256" s="94" t="s">
        <v>196</v>
      </c>
      <c r="F256" s="158" t="s">
        <v>197</v>
      </c>
      <c r="G256" s="158" t="s">
        <v>198</v>
      </c>
    </row>
    <row r="257" customFormat="false" ht="33" hidden="false" customHeight="true" outlineLevel="0" collapsed="false">
      <c r="A257" s="100" t="s">
        <v>119</v>
      </c>
      <c r="B257" s="147" t="n">
        <v>30</v>
      </c>
      <c r="C257" s="148" t="n">
        <v>2094</v>
      </c>
      <c r="D257" s="102" t="n">
        <v>8</v>
      </c>
      <c r="E257" s="102" t="n">
        <v>1</v>
      </c>
      <c r="F257" s="102" t="n">
        <v>0</v>
      </c>
      <c r="G257" s="102" t="n">
        <v>0</v>
      </c>
    </row>
    <row r="258" customFormat="false" ht="33" hidden="false" customHeight="true" outlineLevel="0" collapsed="false">
      <c r="A258" s="100" t="s">
        <v>120</v>
      </c>
      <c r="B258" s="147" t="n">
        <v>33</v>
      </c>
      <c r="C258" s="148" t="n">
        <v>2007</v>
      </c>
      <c r="D258" s="102" t="n">
        <v>2</v>
      </c>
      <c r="E258" s="102" t="n">
        <v>3</v>
      </c>
      <c r="F258" s="102" t="n">
        <v>0</v>
      </c>
      <c r="G258" s="102" t="n">
        <v>1</v>
      </c>
    </row>
    <row r="259" customFormat="false" ht="33" hidden="false" customHeight="true" outlineLevel="0" collapsed="false">
      <c r="A259" s="100" t="s">
        <v>121</v>
      </c>
      <c r="B259" s="147" t="n">
        <v>37</v>
      </c>
      <c r="C259" s="148" t="n">
        <v>2828</v>
      </c>
      <c r="D259" s="102" t="n">
        <v>6</v>
      </c>
      <c r="E259" s="102" t="n">
        <v>1</v>
      </c>
      <c r="F259" s="102" t="n">
        <v>0</v>
      </c>
      <c r="G259" s="102" t="n">
        <v>0</v>
      </c>
    </row>
    <row r="260" customFormat="false" ht="33" hidden="false" customHeight="true" outlineLevel="0" collapsed="false">
      <c r="A260" s="100" t="s">
        <v>122</v>
      </c>
      <c r="B260" s="147" t="n">
        <v>11</v>
      </c>
      <c r="C260" s="148" t="n">
        <v>1020</v>
      </c>
      <c r="D260" s="102" t="n">
        <v>2</v>
      </c>
      <c r="E260" s="102" t="n">
        <v>0</v>
      </c>
      <c r="F260" s="102" t="n">
        <v>0</v>
      </c>
      <c r="G260" s="102" t="n">
        <v>0</v>
      </c>
    </row>
    <row r="261" customFormat="false" ht="33" hidden="false" customHeight="true" outlineLevel="0" collapsed="false">
      <c r="A261" s="100" t="s">
        <v>123</v>
      </c>
      <c r="B261" s="147" t="n">
        <v>23</v>
      </c>
      <c r="C261" s="148" t="n">
        <v>1012</v>
      </c>
      <c r="D261" s="102" t="n">
        <v>0</v>
      </c>
      <c r="E261" s="102" t="n">
        <v>3</v>
      </c>
      <c r="F261" s="102" t="n">
        <v>0</v>
      </c>
      <c r="G261" s="102" t="n">
        <v>1</v>
      </c>
    </row>
    <row r="262" customFormat="false" ht="33" hidden="false" customHeight="true" outlineLevel="0" collapsed="false">
      <c r="A262" s="100" t="s">
        <v>124</v>
      </c>
      <c r="B262" s="147" t="n">
        <v>19</v>
      </c>
      <c r="C262" s="148" t="n">
        <v>1057</v>
      </c>
      <c r="D262" s="102" t="n">
        <v>3</v>
      </c>
      <c r="E262" s="102" t="n">
        <v>2</v>
      </c>
      <c r="F262" s="102" t="n">
        <v>0</v>
      </c>
      <c r="G262" s="102" t="n">
        <v>2</v>
      </c>
    </row>
    <row r="263" customFormat="false" ht="33" hidden="false" customHeight="true" outlineLevel="0" collapsed="false">
      <c r="A263" s="100" t="s">
        <v>125</v>
      </c>
      <c r="B263" s="147" t="n">
        <v>20</v>
      </c>
      <c r="C263" s="148" t="n">
        <v>1025</v>
      </c>
      <c r="D263" s="102" t="n">
        <v>6</v>
      </c>
      <c r="E263" s="102" t="n">
        <v>0</v>
      </c>
      <c r="F263" s="102" t="n">
        <v>0</v>
      </c>
      <c r="G263" s="102" t="n">
        <v>0</v>
      </c>
    </row>
    <row r="264" customFormat="false" ht="33" hidden="false" customHeight="true" outlineLevel="0" collapsed="false">
      <c r="A264" s="100" t="s">
        <v>126</v>
      </c>
      <c r="B264" s="147" t="n">
        <v>43</v>
      </c>
      <c r="C264" s="148" t="n">
        <v>2017</v>
      </c>
      <c r="D264" s="102" t="n">
        <v>0</v>
      </c>
      <c r="E264" s="102" t="n">
        <v>0</v>
      </c>
      <c r="F264" s="102" t="n">
        <v>1</v>
      </c>
      <c r="G264" s="102" t="n">
        <v>3</v>
      </c>
    </row>
    <row r="265" customFormat="false" ht="33" hidden="false" customHeight="true" outlineLevel="0" collapsed="false">
      <c r="A265" s="100" t="s">
        <v>127</v>
      </c>
      <c r="B265" s="147" t="n">
        <v>46</v>
      </c>
      <c r="C265" s="148" t="n">
        <v>2443</v>
      </c>
      <c r="D265" s="102" t="n">
        <v>7</v>
      </c>
      <c r="E265" s="102" t="n">
        <v>7</v>
      </c>
      <c r="F265" s="102" t="n">
        <v>0</v>
      </c>
      <c r="G265" s="102" t="n">
        <v>0</v>
      </c>
    </row>
    <row r="266" customFormat="false" ht="33" hidden="false" customHeight="true" outlineLevel="0" collapsed="false">
      <c r="A266" s="100" t="s">
        <v>128</v>
      </c>
      <c r="B266" s="147" t="n">
        <v>262</v>
      </c>
      <c r="C266" s="148" t="n">
        <v>15503</v>
      </c>
      <c r="D266" s="102" t="n">
        <v>34</v>
      </c>
      <c r="E266" s="102" t="n">
        <v>17</v>
      </c>
      <c r="F266" s="102" t="n">
        <v>1</v>
      </c>
      <c r="G266" s="102" t="n">
        <v>7</v>
      </c>
    </row>
    <row r="267" customFormat="false" ht="12.75" hidden="false" customHeight="false" outlineLevel="0" collapsed="false">
      <c r="A267" s="104"/>
      <c r="B267" s="165"/>
      <c r="C267" s="166"/>
      <c r="D267" s="165"/>
      <c r="E267" s="165"/>
      <c r="F267" s="165"/>
      <c r="G267" s="165"/>
    </row>
    <row r="268" customFormat="false" ht="12.75" hidden="false" customHeight="false" outlineLevel="0" collapsed="false">
      <c r="A268" s="104"/>
      <c r="B268" s="165"/>
      <c r="C268" s="166"/>
      <c r="D268" s="165"/>
      <c r="E268" s="165"/>
      <c r="F268" s="165"/>
      <c r="G268" s="165"/>
    </row>
    <row r="269" customFormat="false" ht="12.75" hidden="false" customHeight="false" outlineLevel="0" collapsed="false">
      <c r="A269" s="85" t="s">
        <v>200</v>
      </c>
      <c r="B269" s="165"/>
      <c r="C269" s="166"/>
      <c r="D269" s="165"/>
      <c r="E269" s="165"/>
      <c r="F269" s="165"/>
      <c r="G269" s="165"/>
    </row>
    <row r="270" customFormat="false" ht="12.75" hidden="false" customHeight="false" outlineLevel="0" collapsed="false">
      <c r="A270" s="85"/>
      <c r="B270" s="165"/>
      <c r="C270" s="166"/>
      <c r="D270" s="165"/>
      <c r="E270" s="165"/>
      <c r="F270" s="165"/>
      <c r="G270" s="165"/>
    </row>
    <row r="271" customFormat="false" ht="12.75" hidden="false" customHeight="false" outlineLevel="0" collapsed="false">
      <c r="A271" s="85" t="s">
        <v>5</v>
      </c>
      <c r="B271" s="165"/>
      <c r="C271" s="166"/>
      <c r="D271" s="165"/>
      <c r="E271" s="165"/>
      <c r="F271" s="165"/>
      <c r="G271" s="165"/>
    </row>
    <row r="272" customFormat="false" ht="12.75" hidden="false" customHeight="false" outlineLevel="0" collapsed="false">
      <c r="A272" s="85"/>
      <c r="B272" s="165"/>
      <c r="C272" s="166"/>
      <c r="D272" s="165"/>
      <c r="E272" s="165"/>
      <c r="F272" s="165"/>
      <c r="G272" s="165"/>
    </row>
    <row r="273" customFormat="false" ht="12.75" hidden="false" customHeight="false" outlineLevel="0" collapsed="false">
      <c r="A273" s="106" t="s">
        <v>129</v>
      </c>
      <c r="B273" s="165"/>
      <c r="C273" s="166"/>
      <c r="D273" s="165"/>
      <c r="E273" s="165"/>
      <c r="F273" s="165"/>
      <c r="G273" s="165"/>
    </row>
    <row r="274" customFormat="false" ht="12.75" hidden="false" customHeight="false" outlineLevel="0" collapsed="false">
      <c r="A274" s="85"/>
      <c r="B274" s="165"/>
      <c r="C274" s="166"/>
      <c r="D274" s="165"/>
      <c r="E274" s="165"/>
      <c r="F274" s="165"/>
      <c r="G274" s="165"/>
    </row>
    <row r="275" customFormat="false" ht="23.25" hidden="false" customHeight="true" outlineLevel="0" collapsed="false">
      <c r="A275" s="90"/>
      <c r="B275" s="93" t="s">
        <v>176</v>
      </c>
      <c r="C275" s="157" t="s">
        <v>193</v>
      </c>
      <c r="D275" s="92" t="s">
        <v>194</v>
      </c>
      <c r="E275" s="92"/>
      <c r="F275" s="92"/>
      <c r="G275" s="92"/>
    </row>
    <row r="276" customFormat="false" ht="23.25" hidden="false" customHeight="true" outlineLevel="0" collapsed="false">
      <c r="A276" s="101" t="s">
        <v>35</v>
      </c>
      <c r="B276" s="93"/>
      <c r="C276" s="157"/>
      <c r="D276" s="158" t="s">
        <v>195</v>
      </c>
      <c r="E276" s="94" t="s">
        <v>196</v>
      </c>
      <c r="F276" s="158" t="s">
        <v>197</v>
      </c>
      <c r="G276" s="158" t="s">
        <v>198</v>
      </c>
    </row>
    <row r="277" customFormat="false" ht="26.25" hidden="false" customHeight="true" outlineLevel="0" collapsed="false">
      <c r="A277" s="100" t="s">
        <v>130</v>
      </c>
      <c r="B277" s="147" t="n">
        <v>28</v>
      </c>
      <c r="C277" s="148" t="n">
        <v>1850</v>
      </c>
      <c r="D277" s="102" t="n">
        <v>2</v>
      </c>
      <c r="E277" s="102" t="n">
        <v>2</v>
      </c>
      <c r="F277" s="102" t="n">
        <v>0</v>
      </c>
      <c r="G277" s="102" t="n">
        <v>0</v>
      </c>
    </row>
    <row r="278" customFormat="false" ht="26.25" hidden="false" customHeight="true" outlineLevel="0" collapsed="false">
      <c r="A278" s="100" t="s">
        <v>131</v>
      </c>
      <c r="B278" s="147" t="n">
        <v>37</v>
      </c>
      <c r="C278" s="148" t="n">
        <v>1812</v>
      </c>
      <c r="D278" s="102" t="n">
        <v>2</v>
      </c>
      <c r="E278" s="102" t="n">
        <v>3</v>
      </c>
      <c r="F278" s="102" t="n">
        <v>0</v>
      </c>
      <c r="G278" s="102" t="n">
        <v>0</v>
      </c>
    </row>
    <row r="279" customFormat="false" ht="26.25" hidden="false" customHeight="true" outlineLevel="0" collapsed="false">
      <c r="A279" s="100" t="s">
        <v>132</v>
      </c>
      <c r="B279" s="147" t="n">
        <v>38</v>
      </c>
      <c r="C279" s="148" t="n">
        <v>2134</v>
      </c>
      <c r="D279" s="102" t="n">
        <v>6</v>
      </c>
      <c r="E279" s="102" t="n">
        <v>1</v>
      </c>
      <c r="F279" s="102" t="n">
        <v>0</v>
      </c>
      <c r="G279" s="102" t="n">
        <v>0</v>
      </c>
    </row>
    <row r="280" customFormat="false" ht="26.25" hidden="false" customHeight="true" outlineLevel="0" collapsed="false">
      <c r="A280" s="100" t="s">
        <v>133</v>
      </c>
      <c r="B280" s="147" t="n">
        <v>26</v>
      </c>
      <c r="C280" s="148" t="n">
        <v>1615</v>
      </c>
      <c r="D280" s="102" t="n">
        <v>2</v>
      </c>
      <c r="E280" s="102" t="n">
        <v>0</v>
      </c>
      <c r="F280" s="102" t="n">
        <v>0</v>
      </c>
      <c r="G280" s="102" t="n">
        <v>3</v>
      </c>
    </row>
    <row r="281" customFormat="false" ht="26.25" hidden="false" customHeight="true" outlineLevel="0" collapsed="false">
      <c r="A281" s="100" t="s">
        <v>134</v>
      </c>
      <c r="B281" s="147" t="n">
        <v>27</v>
      </c>
      <c r="C281" s="148" t="n">
        <v>1656</v>
      </c>
      <c r="D281" s="102" t="n">
        <v>1</v>
      </c>
      <c r="E281" s="102" t="n">
        <v>4</v>
      </c>
      <c r="F281" s="102" t="n">
        <v>3</v>
      </c>
      <c r="G281" s="102" t="n">
        <v>5</v>
      </c>
    </row>
    <row r="282" customFormat="false" ht="26.25" hidden="false" customHeight="true" outlineLevel="0" collapsed="false">
      <c r="A282" s="100" t="s">
        <v>135</v>
      </c>
      <c r="B282" s="147" t="n">
        <v>36</v>
      </c>
      <c r="C282" s="148" t="n">
        <v>2276</v>
      </c>
      <c r="D282" s="102" t="n">
        <v>5</v>
      </c>
      <c r="E282" s="102" t="n">
        <v>0</v>
      </c>
      <c r="F282" s="102" t="n">
        <v>0</v>
      </c>
      <c r="G282" s="102" t="n">
        <v>0</v>
      </c>
    </row>
    <row r="283" customFormat="false" ht="26.25" hidden="false" customHeight="true" outlineLevel="0" collapsed="false">
      <c r="A283" s="100" t="s">
        <v>136</v>
      </c>
      <c r="B283" s="147" t="n">
        <v>192</v>
      </c>
      <c r="C283" s="148" t="n">
        <v>11343</v>
      </c>
      <c r="D283" s="102" t="n">
        <v>18</v>
      </c>
      <c r="E283" s="102" t="n">
        <v>10</v>
      </c>
      <c r="F283" s="102" t="n">
        <v>3</v>
      </c>
      <c r="G283" s="102" t="n">
        <v>8</v>
      </c>
    </row>
  </sheetData>
  <mergeCells count="45">
    <mergeCell ref="A1:G1"/>
    <mergeCell ref="A5:A6"/>
    <mergeCell ref="B5:B6"/>
    <mergeCell ref="C5:C6"/>
    <mergeCell ref="D5:G5"/>
    <mergeCell ref="A20:A21"/>
    <mergeCell ref="B20:B21"/>
    <mergeCell ref="C20:C21"/>
    <mergeCell ref="D20:G20"/>
    <mergeCell ref="B48:B49"/>
    <mergeCell ref="C48:C49"/>
    <mergeCell ref="D48:G48"/>
    <mergeCell ref="B69:B70"/>
    <mergeCell ref="C69:C70"/>
    <mergeCell ref="D69:G69"/>
    <mergeCell ref="B90:B91"/>
    <mergeCell ref="C90:C91"/>
    <mergeCell ref="D90:G90"/>
    <mergeCell ref="B110:B111"/>
    <mergeCell ref="C110:C111"/>
    <mergeCell ref="D110:G110"/>
    <mergeCell ref="B123:B124"/>
    <mergeCell ref="C123:C124"/>
    <mergeCell ref="D123:G123"/>
    <mergeCell ref="B144:B145"/>
    <mergeCell ref="C144:C145"/>
    <mergeCell ref="D144:G144"/>
    <mergeCell ref="B162:B163"/>
    <mergeCell ref="C162:C163"/>
    <mergeCell ref="D162:G162"/>
    <mergeCell ref="B195:B196"/>
    <mergeCell ref="C195:C196"/>
    <mergeCell ref="D195:G195"/>
    <mergeCell ref="B213:B214"/>
    <mergeCell ref="C213:C214"/>
    <mergeCell ref="D213:G213"/>
    <mergeCell ref="B238:B239"/>
    <mergeCell ref="C238:C239"/>
    <mergeCell ref="D238:G238"/>
    <mergeCell ref="B255:B256"/>
    <mergeCell ref="C255:C256"/>
    <mergeCell ref="D255:G255"/>
    <mergeCell ref="B275:B276"/>
    <mergeCell ref="C275:C276"/>
    <mergeCell ref="D275:G275"/>
  </mergeCells>
  <printOptions headings="false" gridLines="false" gridLinesSet="true" horizontalCentered="true" verticalCentered="false"/>
  <pageMargins left="0.945138888888889" right="0.551388888888889" top="0.629861111111111" bottom="0.786805555555556" header="0.511811023622047" footer="0.590277777777778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cp:lastPrinted>2020-05-23T14:49:43Z</cp:lastPrinted>
  <dcterms:modified xsi:type="dcterms:W3CDTF">2022-10-05T14:56:46Z</dcterms:modified>
  <cp:revision>0</cp:revision>
  <dc:subject/>
  <dc:title/>
</cp:coreProperties>
</file>