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coles mat " sheetId="1" state="visible" r:id="rId2"/>
    <sheet name="Ecoles mat pub et prive" sheetId="2" state="visible" r:id="rId3"/>
    <sheet name="NbEcoles_Mater" sheetId="3" state="visible" r:id="rId4"/>
    <sheet name="eff_dptmt" sheetId="4" state="visible" r:id="rId5"/>
    <sheet name="TBPS" sheetId="5" state="visible" r:id="rId6"/>
    <sheet name="ens_cat_dpmt" sheetId="6" state="visible" r:id="rId7"/>
    <sheet name="Nat_et_Nbre_scls" sheetId="7" state="visible" r:id="rId8"/>
    <sheet name="Mobiliers" sheetId="8" state="visible" r:id="rId9"/>
    <sheet name="Equip_dpmnt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2" name="_xlnm.Print_Area" vbProcedure="false">NbEcoles_Mater!$A$1:$E$217</definedName>
    <definedName function="false" hidden="false" name="eff_elv_ddeps" vbProcedure="false">#REF!</definedName>
    <definedName function="false" hidden="false" localSheetId="0" name="eff_elv_ddep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199">
  <si>
    <t xml:space="preserve">1. ENSEIGNEMENT </t>
  </si>
  <si>
    <t xml:space="preserve">MATERNEL</t>
  </si>
  <si>
    <t xml:space="preserve">2019-2020</t>
  </si>
  <si>
    <t xml:space="preserve">1.1 ENSEIGNEMENT </t>
  </si>
  <si>
    <t xml:space="preserve">public et privé</t>
  </si>
  <si>
    <t xml:space="preserve">1.1.1  Nombre d'écoles maternelles et de sections par département</t>
  </si>
  <si>
    <t xml:space="preserve">PUBLIC ET PRIVE</t>
  </si>
  <si>
    <t xml:space="preserve">NOMBRE DE SECTIONS</t>
  </si>
  <si>
    <t xml:space="preserve">Départements</t>
  </si>
  <si>
    <t xml:space="preserve">Nombre d'écoles maternelles</t>
  </si>
  <si>
    <t xml:space="preserve">Section 1</t>
  </si>
  <si>
    <t xml:space="preserve">Section 2</t>
  </si>
  <si>
    <t xml:space="preserve">Total</t>
  </si>
  <si>
    <t xml:space="preserve">ATACORA</t>
  </si>
  <si>
    <t xml:space="preserve">DONGA</t>
  </si>
  <si>
    <t xml:space="preserve">ATLANTIQUE</t>
  </si>
  <si>
    <t xml:space="preserve">LITTORAL</t>
  </si>
  <si>
    <t xml:space="preserve">BORGOU</t>
  </si>
  <si>
    <t xml:space="preserve">ALIBORI</t>
  </si>
  <si>
    <t xml:space="preserve">MONO</t>
  </si>
  <si>
    <t xml:space="preserve">COUFFO</t>
  </si>
  <si>
    <t xml:space="preserve">OUEME</t>
  </si>
  <si>
    <t xml:space="preserve">PLATEAU</t>
  </si>
  <si>
    <t xml:space="preserve">ZOU</t>
  </si>
  <si>
    <t xml:space="preserve">COLLINES</t>
  </si>
  <si>
    <t xml:space="preserve">ENSEMBLE BENIN</t>
  </si>
  <si>
    <t xml:space="preserve">1.1.2 Nombre d'écoles maternelles et de sections par commune</t>
  </si>
  <si>
    <t xml:space="preserve">Département : </t>
  </si>
  <si>
    <t xml:space="preserve">Communes</t>
  </si>
  <si>
    <t xml:space="preserve">BOUKOUMBE</t>
  </si>
  <si>
    <t xml:space="preserve">COBLY</t>
  </si>
  <si>
    <t xml:space="preserve">KEROU</t>
  </si>
  <si>
    <t xml:space="preserve">KOUANDE</t>
  </si>
  <si>
    <t xml:space="preserve">MATERI</t>
  </si>
  <si>
    <t xml:space="preserve">NATITINGOU</t>
  </si>
  <si>
    <t xml:space="preserve">PEHUNCO</t>
  </si>
  <si>
    <t xml:space="preserve">TANGUIETA</t>
  </si>
  <si>
    <t xml:space="preserve">TOUCOUNTOUNA</t>
  </si>
  <si>
    <t xml:space="preserve">ENSEMBLE ATACORA</t>
  </si>
  <si>
    <t xml:space="preserve">Nombre d'écoles maternelles et de sections par commune</t>
  </si>
  <si>
    <t xml:space="preserve">Département : Donga</t>
  </si>
  <si>
    <t xml:space="preserve">BASSILA</t>
  </si>
  <si>
    <t xml:space="preserve">COPARGO</t>
  </si>
  <si>
    <t xml:space="preserve">DJOUGOU</t>
  </si>
  <si>
    <t xml:space="preserve">OUAKE</t>
  </si>
  <si>
    <t xml:space="preserve">ENSEMBLE   DONGA</t>
  </si>
  <si>
    <t xml:space="preserve">Département : Atlantique</t>
  </si>
  <si>
    <t xml:space="preserve">ABOMEY-CALAVI</t>
  </si>
  <si>
    <t xml:space="preserve">ALLADA</t>
  </si>
  <si>
    <t xml:space="preserve">KPOMASSE</t>
  </si>
  <si>
    <t xml:space="preserve">OUIDAH</t>
  </si>
  <si>
    <t xml:space="preserve">SO-AVA</t>
  </si>
  <si>
    <t xml:space="preserve">TOFFO</t>
  </si>
  <si>
    <t xml:space="preserve">TORI-BOSSITO</t>
  </si>
  <si>
    <t xml:space="preserve">ZE</t>
  </si>
  <si>
    <t xml:space="preserve">ENSEMBLE ATLANTIQUE</t>
  </si>
  <si>
    <t xml:space="preserve">Département : Littoral</t>
  </si>
  <si>
    <t xml:space="preserve">COTONOU</t>
  </si>
  <si>
    <t xml:space="preserve">ENSEMBLE LITTORAL</t>
  </si>
  <si>
    <t xml:space="preserve">Département : Borgou</t>
  </si>
  <si>
    <t xml:space="preserve">BEMBEREKE</t>
  </si>
  <si>
    <t xml:space="preserve">KALALE</t>
  </si>
  <si>
    <t xml:space="preserve">N'DALI</t>
  </si>
  <si>
    <t xml:space="preserve">NIKKI</t>
  </si>
  <si>
    <t xml:space="preserve">PARAKOU</t>
  </si>
  <si>
    <t xml:space="preserve">PERERE</t>
  </si>
  <si>
    <t xml:space="preserve">SINENDE</t>
  </si>
  <si>
    <t xml:space="preserve">TCHAOUROU</t>
  </si>
  <si>
    <t xml:space="preserve">ENSEMBLE BORGOU</t>
  </si>
  <si>
    <t xml:space="preserve">Département : Alibori</t>
  </si>
  <si>
    <t xml:space="preserve">BANIKOARA</t>
  </si>
  <si>
    <t xml:space="preserve">GOGOUNOU</t>
  </si>
  <si>
    <t xml:space="preserve">KANDI</t>
  </si>
  <si>
    <t xml:space="preserve">KARIMAMA</t>
  </si>
  <si>
    <t xml:space="preserve">MALANVILLE</t>
  </si>
  <si>
    <t xml:space="preserve">SEGBANA</t>
  </si>
  <si>
    <t xml:space="preserve">ENSEMBLE ALIBORI</t>
  </si>
  <si>
    <t xml:space="preserve">Département : Mono</t>
  </si>
  <si>
    <t xml:space="preserve">ATHIEME</t>
  </si>
  <si>
    <t xml:space="preserve">BOPA</t>
  </si>
  <si>
    <t xml:space="preserve">COME</t>
  </si>
  <si>
    <t xml:space="preserve">GRAND POPO</t>
  </si>
  <si>
    <t xml:space="preserve">HOUEYOGBE</t>
  </si>
  <si>
    <t xml:space="preserve">LOKOSSA</t>
  </si>
  <si>
    <t xml:space="preserve">ENSEMBLE  MONO</t>
  </si>
  <si>
    <t xml:space="preserve">Département : Couffo</t>
  </si>
  <si>
    <t xml:space="preserve">APLAHOUE</t>
  </si>
  <si>
    <t xml:space="preserve">DJAKOTOME</t>
  </si>
  <si>
    <t xml:space="preserve">DOGBO</t>
  </si>
  <si>
    <t xml:space="preserve">KLOUEKANME</t>
  </si>
  <si>
    <t xml:space="preserve">LALO</t>
  </si>
  <si>
    <t xml:space="preserve">TOVIKLIN</t>
  </si>
  <si>
    <t xml:space="preserve">ENSEMBLE  COUFFO</t>
  </si>
  <si>
    <t xml:space="preserve">Département : Ouémé</t>
  </si>
  <si>
    <t xml:space="preserve">ADJARRA</t>
  </si>
  <si>
    <t xml:space="preserve">ADJOHOUN</t>
  </si>
  <si>
    <t xml:space="preserve">AGUEGUES</t>
  </si>
  <si>
    <t xml:space="preserve">AKPRO-MISSERETE</t>
  </si>
  <si>
    <t xml:space="preserve">AVRANKOU</t>
  </si>
  <si>
    <t xml:space="preserve">BONOU</t>
  </si>
  <si>
    <t xml:space="preserve">DANGBO</t>
  </si>
  <si>
    <t xml:space="preserve">PORTO-NOVO</t>
  </si>
  <si>
    <t xml:space="preserve">SEME-KPODJI</t>
  </si>
  <si>
    <t xml:space="preserve">ENSEMBLE  OUEME</t>
  </si>
  <si>
    <t xml:space="preserve">Département : Plateau</t>
  </si>
  <si>
    <t xml:space="preserve">ADJA-OUERE</t>
  </si>
  <si>
    <t xml:space="preserve">IFANGNI</t>
  </si>
  <si>
    <t xml:space="preserve">KETOU</t>
  </si>
  <si>
    <t xml:space="preserve">POBE</t>
  </si>
  <si>
    <t xml:space="preserve">SAKETE</t>
  </si>
  <si>
    <t xml:space="preserve">ENSEMBLE  PLATEAU</t>
  </si>
  <si>
    <t xml:space="preserve">Département : Zou</t>
  </si>
  <si>
    <t xml:space="preserve">ABOMEY</t>
  </si>
  <si>
    <t xml:space="preserve">AGBANGNIZOUN</t>
  </si>
  <si>
    <t xml:space="preserve">BOHICON</t>
  </si>
  <si>
    <t xml:space="preserve">COVE</t>
  </si>
  <si>
    <t xml:space="preserve">DJIDJA</t>
  </si>
  <si>
    <t xml:space="preserve">OUINHI</t>
  </si>
  <si>
    <t xml:space="preserve">ZAGNANADO</t>
  </si>
  <si>
    <t xml:space="preserve">ZA-KPOTA</t>
  </si>
  <si>
    <t xml:space="preserve">ZOGBODOMEY</t>
  </si>
  <si>
    <t xml:space="preserve">ENSEMBLE  ZOU</t>
  </si>
  <si>
    <t xml:space="preserve">Département : Collines</t>
  </si>
  <si>
    <t xml:space="preserve">BANTE</t>
  </si>
  <si>
    <t xml:space="preserve">DASSA-ZOUME</t>
  </si>
  <si>
    <t xml:space="preserve">GLAZOUE</t>
  </si>
  <si>
    <t xml:space="preserve">OUESSE</t>
  </si>
  <si>
    <t xml:space="preserve">SAVALOU</t>
  </si>
  <si>
    <t xml:space="preserve">SAVE</t>
  </si>
  <si>
    <t xml:space="preserve">ENSEMBLE        COLLINES</t>
  </si>
  <si>
    <t xml:space="preserve">1.1.3 Répartition des effectifs par département, par section et selon le genre</t>
  </si>
  <si>
    <t xml:space="preserve">EFFECTIFS DES ELEVES</t>
  </si>
  <si>
    <t xml:space="preserve">Section 1 et 2</t>
  </si>
  <si>
    <t xml:space="preserve">Masculin</t>
  </si>
  <si>
    <t xml:space="preserve">Féminin</t>
  </si>
  <si>
    <t xml:space="preserve">1.1.4 Répartition des effectifs par commune, par section et selon le genre</t>
  </si>
  <si>
    <t xml:space="preserve">Département : Atacora </t>
  </si>
  <si>
    <t xml:space="preserve">Section 1 et  2</t>
  </si>
  <si>
    <t xml:space="preserve">Répartition des effectifs par commune, par section et selon le genre</t>
  </si>
  <si>
    <t xml:space="preserve">1.1.5 Taux Brut de Préscolarisation selon le genre et par département</t>
  </si>
  <si>
    <t xml:space="preserve">1.1.6 Taux Brut de Préscolarisation selon le genre et par commune</t>
  </si>
  <si>
    <t xml:space="preserve">PUBLIC + PRIVE</t>
  </si>
  <si>
    <t xml:space="preserve">Taux Brut de Préscolarisation selon le genre et par commune</t>
  </si>
  <si>
    <t xml:space="preserve">ENSEMBLE DONGA</t>
  </si>
  <si>
    <t xml:space="preserve">Département : Atlantique </t>
  </si>
  <si>
    <t xml:space="preserve">ENSEMBLE COLLINES</t>
  </si>
  <si>
    <t xml:space="preserve">1.1.7 Répartition des animateurs et éducateurs, par département et selon le genre</t>
  </si>
  <si>
    <t xml:space="preserve">1.1.9 Répartition des animateurs et éducateurs par statut, par département et selon le genre</t>
  </si>
  <si>
    <t xml:space="preserve">Effectifs des élèves</t>
  </si>
  <si>
    <t xml:space="preserve">Animateurs</t>
  </si>
  <si>
    <t xml:space="preserve">Educateurs</t>
  </si>
  <si>
    <t xml:space="preserve">APE</t>
  </si>
  <si>
    <t xml:space="preserve">ACE</t>
  </si>
  <si>
    <t xml:space="preserve">Autres</t>
  </si>
  <si>
    <t xml:space="preserve">Salles de Classe</t>
  </si>
  <si>
    <t xml:space="preserve">1.1.8 Répartition des animateurs et éducateurs, par commune selon le genre</t>
  </si>
  <si>
    <t xml:space="preserve">1.1.10 Répartition des animateurs et éducateurs par statut, par commune et selon le genre</t>
  </si>
  <si>
    <t xml:space="preserve">Répartition des animateurs et éducateurs, par commune selon le genre</t>
  </si>
  <si>
    <t xml:space="preserve"> Répartition des animateurs et éducateurs par statut, par commune et selon le genre</t>
  </si>
  <si>
    <t xml:space="preserve">Répartition des APE et ACE, par commune selon le genre</t>
  </si>
  <si>
    <t xml:space="preserve">1.1 11 Nature et nombre de salles de classe par département</t>
  </si>
  <si>
    <t xml:space="preserve">SALLES DE CLASSE</t>
  </si>
  <si>
    <t xml:space="preserve">Matériaux définitifs</t>
  </si>
  <si>
    <t xml:space="preserve">Murs en matériaux provisoires et toitures en matériaux définitifs</t>
  </si>
  <si>
    <t xml:space="preserve">Murs et toitures en matériaux provisoires</t>
  </si>
  <si>
    <t xml:space="preserve">Apatam</t>
  </si>
  <si>
    <t xml:space="preserve">Sans mur</t>
  </si>
  <si>
    <t xml:space="preserve">En         bon état</t>
  </si>
  <si>
    <t xml:space="preserve">A renover</t>
  </si>
  <si>
    <t xml:space="preserve">En       bon état</t>
  </si>
  <si>
    <t xml:space="preserve">1.1.12 Nature et nombre de salles de classe par commune</t>
  </si>
  <si>
    <t xml:space="preserve">Nature et nombre de salles de classe par commune</t>
  </si>
  <si>
    <t xml:space="preserve">1.1.13 Mobilier des écoles maternelles par département</t>
  </si>
  <si>
    <t xml:space="preserve">Nombre d'écoles</t>
  </si>
  <si>
    <t xml:space="preserve">MOBILIER</t>
  </si>
  <si>
    <t xml:space="preserve">Département</t>
  </si>
  <si>
    <t xml:space="preserve">Bureaux </t>
  </si>
  <si>
    <t xml:space="preserve">Chaises</t>
  </si>
  <si>
    <t xml:space="preserve">Armoires et placards</t>
  </si>
  <si>
    <t xml:space="preserve">Tableaux</t>
  </si>
  <si>
    <t xml:space="preserve">Tables de jeu </t>
  </si>
  <si>
    <t xml:space="preserve">Tables pour Enfants</t>
  </si>
  <si>
    <t xml:space="preserve">Tabourets pour enfants</t>
  </si>
  <si>
    <t xml:space="preserve">Chaises pour enfants</t>
  </si>
  <si>
    <t xml:space="preserve">Nattes</t>
  </si>
  <si>
    <t xml:space="preserve">1. 1. 14 Mobilier des écoles maternelles par commune</t>
  </si>
  <si>
    <t xml:space="preserve">Effectif des élèves</t>
  </si>
  <si>
    <t xml:space="preserve">TOUCOUN-TOUNA</t>
  </si>
  <si>
    <t xml:space="preserve">Mobilier des écoles maternelles par commune</t>
  </si>
  <si>
    <t xml:space="preserve">AGBANGNI-ZOUN</t>
  </si>
  <si>
    <t xml:space="preserve">ZOGBODO-MEY</t>
  </si>
  <si>
    <t xml:space="preserve">1.1.15Equipement des écoles maternelles par département</t>
  </si>
  <si>
    <t xml:space="preserve">EQUIPEMENT</t>
  </si>
  <si>
    <t xml:space="preserve">Eau courante</t>
  </si>
  <si>
    <t xml:space="preserve">Forage</t>
  </si>
  <si>
    <t xml:space="preserve">Puits </t>
  </si>
  <si>
    <t xml:space="preserve">Citerne</t>
  </si>
  <si>
    <t xml:space="preserve">1.1.16 Equipement des écoles maternelles par communes</t>
  </si>
  <si>
    <t xml:space="preserve">Equipement des écoles maternelles par commu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0%"/>
    <numFmt numFmtId="167" formatCode="_-* #,##0\ _€_-;\-* #,##0\ _€_-;_-* \-??\ _€_-;_-@_-"/>
    <numFmt numFmtId="168" formatCode="General"/>
    <numFmt numFmtId="169" formatCode="0"/>
    <numFmt numFmtId="170" formatCode="0.0%"/>
    <numFmt numFmtId="171" formatCode="#,##0\ _F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36"/>
      <color rgb="FF000000"/>
      <name val="Arial"/>
      <family val="2"/>
    </font>
    <font>
      <b val="true"/>
      <sz val="2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MS Sans Serif"/>
      <family val="2"/>
    </font>
    <font>
      <b val="true"/>
      <sz val="9"/>
      <name val="MS Sans Serif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9"/>
      <color rgb="FF333399"/>
      <name val="MS Sans Serif"/>
      <family val="2"/>
    </font>
    <font>
      <sz val="12"/>
      <name val="MS Sans Serif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MS Sans Serif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MS Sans Serif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2004-2005PR" xfId="22"/>
    <cellStyle name="Normal_Annuaire Primaire 0203" xfId="23"/>
    <cellStyle name="Normal_STATISTIQUE MATERNELLE 2003-2004_PUBLIC_PRIVE" xfId="24"/>
    <cellStyle name="Pourcentage 2" xfId="25"/>
    <cellStyle name="Pourcentage 2 2" xfId="26"/>
    <cellStyle name="Pourcentage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00EMDGLDPT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0800SALCLA_COM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0900MOB_DPTM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000MOB_COM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100AUTREEQUIP_DPTM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200AUTREEQUIP_COM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200EM_SECT_COM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300EFF_SECT_DPTM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300EFF_SECT_COM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400TBPS_DPTM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400TBPS_BEN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0500ENS_DPTM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0600ENS_COM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0700SALCLA_DPTM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0EM_SECT_DPTMT"/>
    </sheetNames>
    <sheetDataSet>
      <sheetData sheetId="0">
        <row r="2">
          <cell r="D2">
            <v>104</v>
          </cell>
          <cell r="E2">
            <v>106</v>
          </cell>
          <cell r="F2">
            <v>104</v>
          </cell>
          <cell r="G2">
            <v>210</v>
          </cell>
          <cell r="H2">
            <v>155</v>
          </cell>
        </row>
        <row r="3">
          <cell r="D3">
            <v>165</v>
          </cell>
          <cell r="E3">
            <v>233</v>
          </cell>
          <cell r="F3">
            <v>235</v>
          </cell>
          <cell r="G3">
            <v>468</v>
          </cell>
          <cell r="H3">
            <v>269</v>
          </cell>
        </row>
        <row r="4">
          <cell r="D4">
            <v>470</v>
          </cell>
          <cell r="E4">
            <v>612</v>
          </cell>
          <cell r="F4">
            <v>617</v>
          </cell>
          <cell r="G4">
            <v>1229</v>
          </cell>
          <cell r="H4">
            <v>748</v>
          </cell>
        </row>
        <row r="5">
          <cell r="D5">
            <v>252</v>
          </cell>
          <cell r="E5">
            <v>296</v>
          </cell>
          <cell r="F5">
            <v>319</v>
          </cell>
          <cell r="G5">
            <v>615</v>
          </cell>
          <cell r="H5">
            <v>518</v>
          </cell>
        </row>
        <row r="6">
          <cell r="D6">
            <v>311</v>
          </cell>
          <cell r="E6">
            <v>382</v>
          </cell>
          <cell r="F6">
            <v>372</v>
          </cell>
          <cell r="G6">
            <v>754</v>
          </cell>
          <cell r="H6">
            <v>468</v>
          </cell>
        </row>
        <row r="7">
          <cell r="D7">
            <v>102</v>
          </cell>
          <cell r="E7">
            <v>140</v>
          </cell>
          <cell r="F7">
            <v>116</v>
          </cell>
          <cell r="G7">
            <v>256</v>
          </cell>
          <cell r="H7">
            <v>149</v>
          </cell>
        </row>
        <row r="8">
          <cell r="D8">
            <v>163</v>
          </cell>
          <cell r="E8">
            <v>171</v>
          </cell>
          <cell r="F8">
            <v>172</v>
          </cell>
          <cell r="G8">
            <v>343</v>
          </cell>
          <cell r="H8">
            <v>226</v>
          </cell>
        </row>
        <row r="9">
          <cell r="D9">
            <v>108</v>
          </cell>
          <cell r="E9">
            <v>117</v>
          </cell>
          <cell r="F9">
            <v>124</v>
          </cell>
          <cell r="G9">
            <v>241</v>
          </cell>
          <cell r="H9">
            <v>166</v>
          </cell>
        </row>
        <row r="10">
          <cell r="D10">
            <v>535</v>
          </cell>
          <cell r="E10">
            <v>591</v>
          </cell>
          <cell r="F10">
            <v>598</v>
          </cell>
          <cell r="G10">
            <v>1189</v>
          </cell>
          <cell r="H10">
            <v>809</v>
          </cell>
        </row>
        <row r="11">
          <cell r="D11">
            <v>107</v>
          </cell>
          <cell r="E11">
            <v>112</v>
          </cell>
          <cell r="F11">
            <v>108</v>
          </cell>
          <cell r="G11">
            <v>220</v>
          </cell>
          <cell r="H11">
            <v>160</v>
          </cell>
        </row>
        <row r="12">
          <cell r="D12">
            <v>303</v>
          </cell>
          <cell r="E12">
            <v>343</v>
          </cell>
          <cell r="F12">
            <v>321</v>
          </cell>
          <cell r="G12">
            <v>664</v>
          </cell>
          <cell r="H12">
            <v>411</v>
          </cell>
        </row>
        <row r="13">
          <cell r="D13">
            <v>209</v>
          </cell>
          <cell r="E13">
            <v>208</v>
          </cell>
          <cell r="F13">
            <v>215</v>
          </cell>
          <cell r="G13">
            <v>423</v>
          </cell>
          <cell r="H13">
            <v>314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800SALCLA_COMM"/>
    </sheetNames>
    <sheetDataSet>
      <sheetData sheetId="0">
        <row r="2">
          <cell r="H2">
            <v>16</v>
          </cell>
          <cell r="I2">
            <v>2</v>
          </cell>
          <cell r="J2">
            <v>0</v>
          </cell>
          <cell r="K2">
            <v>0</v>
          </cell>
          <cell r="L2">
            <v>0</v>
          </cell>
          <cell r="M2">
            <v>0</v>
          </cell>
          <cell r="N2">
            <v>16</v>
          </cell>
          <cell r="O2">
            <v>2</v>
          </cell>
          <cell r="P2">
            <v>0</v>
          </cell>
          <cell r="Q2">
            <v>0</v>
          </cell>
        </row>
        <row r="3">
          <cell r="H3">
            <v>4</v>
          </cell>
          <cell r="I3">
            <v>1</v>
          </cell>
          <cell r="J3">
            <v>0</v>
          </cell>
          <cell r="K3">
            <v>1</v>
          </cell>
          <cell r="L3">
            <v>0</v>
          </cell>
          <cell r="M3">
            <v>1</v>
          </cell>
          <cell r="N3">
            <v>4</v>
          </cell>
          <cell r="O3">
            <v>3</v>
          </cell>
          <cell r="P3">
            <v>0</v>
          </cell>
          <cell r="Q3">
            <v>0</v>
          </cell>
        </row>
        <row r="4">
          <cell r="H4">
            <v>9</v>
          </cell>
          <cell r="I4">
            <v>2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9</v>
          </cell>
          <cell r="O4">
            <v>2</v>
          </cell>
          <cell r="P4">
            <v>0</v>
          </cell>
          <cell r="Q4">
            <v>0</v>
          </cell>
        </row>
        <row r="5">
          <cell r="H5">
            <v>13</v>
          </cell>
          <cell r="I5">
            <v>0</v>
          </cell>
          <cell r="J5">
            <v>1</v>
          </cell>
          <cell r="K5">
            <v>0</v>
          </cell>
          <cell r="L5">
            <v>4</v>
          </cell>
          <cell r="M5">
            <v>0</v>
          </cell>
          <cell r="N5">
            <v>18</v>
          </cell>
          <cell r="O5">
            <v>0</v>
          </cell>
          <cell r="P5">
            <v>1</v>
          </cell>
          <cell r="Q5">
            <v>1</v>
          </cell>
        </row>
        <row r="6">
          <cell r="H6">
            <v>15</v>
          </cell>
          <cell r="I6">
            <v>0</v>
          </cell>
          <cell r="J6">
            <v>0</v>
          </cell>
          <cell r="K6">
            <v>1</v>
          </cell>
          <cell r="L6">
            <v>0</v>
          </cell>
          <cell r="M6">
            <v>0</v>
          </cell>
          <cell r="N6">
            <v>15</v>
          </cell>
          <cell r="O6">
            <v>1</v>
          </cell>
          <cell r="P6">
            <v>1</v>
          </cell>
          <cell r="Q6">
            <v>0</v>
          </cell>
        </row>
        <row r="7">
          <cell r="H7">
            <v>44</v>
          </cell>
          <cell r="I7">
            <v>11</v>
          </cell>
          <cell r="J7">
            <v>1</v>
          </cell>
          <cell r="K7">
            <v>4</v>
          </cell>
          <cell r="L7">
            <v>0</v>
          </cell>
          <cell r="M7">
            <v>0</v>
          </cell>
          <cell r="N7">
            <v>45</v>
          </cell>
          <cell r="O7">
            <v>15</v>
          </cell>
          <cell r="P7">
            <v>0</v>
          </cell>
          <cell r="Q7">
            <v>0</v>
          </cell>
        </row>
        <row r="8">
          <cell r="H8">
            <v>13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13</v>
          </cell>
          <cell r="O8">
            <v>0</v>
          </cell>
          <cell r="P8">
            <v>1</v>
          </cell>
          <cell r="Q8">
            <v>0</v>
          </cell>
        </row>
        <row r="9">
          <cell r="H9">
            <v>20</v>
          </cell>
          <cell r="I9">
            <v>2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20</v>
          </cell>
          <cell r="O9">
            <v>2</v>
          </cell>
          <cell r="P9">
            <v>1</v>
          </cell>
          <cell r="Q9">
            <v>0</v>
          </cell>
        </row>
        <row r="10">
          <cell r="H10">
            <v>6</v>
          </cell>
          <cell r="I10">
            <v>3</v>
          </cell>
          <cell r="J10">
            <v>0</v>
          </cell>
          <cell r="K10">
            <v>1</v>
          </cell>
          <cell r="L10">
            <v>0</v>
          </cell>
          <cell r="M10">
            <v>0</v>
          </cell>
          <cell r="N10">
            <v>6</v>
          </cell>
          <cell r="O10">
            <v>4</v>
          </cell>
          <cell r="P10">
            <v>0</v>
          </cell>
          <cell r="Q10">
            <v>0</v>
          </cell>
        </row>
        <row r="11">
          <cell r="H11">
            <v>42</v>
          </cell>
          <cell r="I11">
            <v>2</v>
          </cell>
          <cell r="J11">
            <v>2</v>
          </cell>
          <cell r="K11">
            <v>0</v>
          </cell>
          <cell r="L11">
            <v>0</v>
          </cell>
          <cell r="M11">
            <v>0</v>
          </cell>
          <cell r="N11">
            <v>44</v>
          </cell>
          <cell r="O11">
            <v>2</v>
          </cell>
          <cell r="P11">
            <v>3</v>
          </cell>
          <cell r="Q11">
            <v>2</v>
          </cell>
        </row>
        <row r="12">
          <cell r="H12">
            <v>1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14</v>
          </cell>
          <cell r="O12">
            <v>0</v>
          </cell>
          <cell r="P12">
            <v>0</v>
          </cell>
          <cell r="Q12">
            <v>0</v>
          </cell>
        </row>
        <row r="13">
          <cell r="H13">
            <v>83</v>
          </cell>
          <cell r="I13">
            <v>20</v>
          </cell>
          <cell r="J13">
            <v>8</v>
          </cell>
          <cell r="K13">
            <v>24</v>
          </cell>
          <cell r="L13">
            <v>13</v>
          </cell>
          <cell r="M13">
            <v>15</v>
          </cell>
          <cell r="N13">
            <v>104</v>
          </cell>
          <cell r="O13">
            <v>59</v>
          </cell>
          <cell r="P13">
            <v>9</v>
          </cell>
          <cell r="Q13">
            <v>0</v>
          </cell>
        </row>
        <row r="14">
          <cell r="H14">
            <v>28</v>
          </cell>
          <cell r="I14">
            <v>6</v>
          </cell>
          <cell r="J14">
            <v>0</v>
          </cell>
          <cell r="K14">
            <v>3</v>
          </cell>
          <cell r="L14">
            <v>0</v>
          </cell>
          <cell r="M14">
            <v>4</v>
          </cell>
          <cell r="N14">
            <v>28</v>
          </cell>
          <cell r="O14">
            <v>13</v>
          </cell>
          <cell r="P14">
            <v>1</v>
          </cell>
          <cell r="Q14">
            <v>0</v>
          </cell>
        </row>
        <row r="15">
          <cell r="H15">
            <v>498</v>
          </cell>
          <cell r="I15">
            <v>14</v>
          </cell>
          <cell r="J15">
            <v>54</v>
          </cell>
          <cell r="K15">
            <v>2</v>
          </cell>
          <cell r="L15">
            <v>2</v>
          </cell>
          <cell r="M15">
            <v>2</v>
          </cell>
          <cell r="N15">
            <v>554</v>
          </cell>
          <cell r="O15">
            <v>18</v>
          </cell>
          <cell r="P15">
            <v>4</v>
          </cell>
          <cell r="Q15">
            <v>2</v>
          </cell>
        </row>
        <row r="16">
          <cell r="H16">
            <v>47</v>
          </cell>
          <cell r="I16">
            <v>3</v>
          </cell>
          <cell r="J16">
            <v>2</v>
          </cell>
          <cell r="K16">
            <v>2</v>
          </cell>
          <cell r="L16">
            <v>0</v>
          </cell>
          <cell r="M16">
            <v>3</v>
          </cell>
          <cell r="N16">
            <v>49</v>
          </cell>
          <cell r="O16">
            <v>8</v>
          </cell>
          <cell r="P16">
            <v>8</v>
          </cell>
          <cell r="Q16">
            <v>1</v>
          </cell>
        </row>
        <row r="17">
          <cell r="H17">
            <v>20</v>
          </cell>
          <cell r="I17">
            <v>1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20</v>
          </cell>
          <cell r="O17">
            <v>10</v>
          </cell>
          <cell r="P17">
            <v>4</v>
          </cell>
          <cell r="Q17">
            <v>0</v>
          </cell>
        </row>
        <row r="18">
          <cell r="H18">
            <v>57</v>
          </cell>
          <cell r="I18">
            <v>11</v>
          </cell>
          <cell r="J18">
            <v>4</v>
          </cell>
          <cell r="K18">
            <v>0</v>
          </cell>
          <cell r="L18">
            <v>0</v>
          </cell>
          <cell r="M18">
            <v>0</v>
          </cell>
          <cell r="N18">
            <v>61</v>
          </cell>
          <cell r="O18">
            <v>11</v>
          </cell>
          <cell r="P18">
            <v>1</v>
          </cell>
          <cell r="Q18">
            <v>0</v>
          </cell>
        </row>
        <row r="19">
          <cell r="H19">
            <v>6</v>
          </cell>
          <cell r="I19">
            <v>4</v>
          </cell>
          <cell r="J19">
            <v>0</v>
          </cell>
          <cell r="K19">
            <v>2</v>
          </cell>
          <cell r="L19">
            <v>0</v>
          </cell>
          <cell r="M19">
            <v>0</v>
          </cell>
          <cell r="N19">
            <v>6</v>
          </cell>
          <cell r="O19">
            <v>6</v>
          </cell>
          <cell r="P19">
            <v>0</v>
          </cell>
          <cell r="Q19">
            <v>0</v>
          </cell>
        </row>
        <row r="20">
          <cell r="H20">
            <v>37</v>
          </cell>
          <cell r="I20">
            <v>4</v>
          </cell>
          <cell r="J20">
            <v>3</v>
          </cell>
          <cell r="K20">
            <v>1</v>
          </cell>
          <cell r="L20">
            <v>0</v>
          </cell>
          <cell r="M20">
            <v>0</v>
          </cell>
          <cell r="N20">
            <v>40</v>
          </cell>
          <cell r="O20">
            <v>5</v>
          </cell>
          <cell r="P20">
            <v>3</v>
          </cell>
          <cell r="Q20">
            <v>0</v>
          </cell>
        </row>
        <row r="21">
          <cell r="H21">
            <v>18</v>
          </cell>
          <cell r="I21">
            <v>0</v>
          </cell>
          <cell r="J21">
            <v>2</v>
          </cell>
          <cell r="K21">
            <v>1</v>
          </cell>
          <cell r="L21">
            <v>2</v>
          </cell>
          <cell r="M21">
            <v>10</v>
          </cell>
          <cell r="N21">
            <v>22</v>
          </cell>
          <cell r="O21">
            <v>11</v>
          </cell>
          <cell r="P21">
            <v>5</v>
          </cell>
          <cell r="Q21">
            <v>0</v>
          </cell>
        </row>
        <row r="22">
          <cell r="H22">
            <v>24</v>
          </cell>
          <cell r="I22">
            <v>5</v>
          </cell>
          <cell r="J22">
            <v>2</v>
          </cell>
          <cell r="K22">
            <v>2</v>
          </cell>
          <cell r="L22">
            <v>1</v>
          </cell>
          <cell r="M22">
            <v>0</v>
          </cell>
          <cell r="N22">
            <v>27</v>
          </cell>
          <cell r="O22">
            <v>7</v>
          </cell>
          <cell r="P22">
            <v>7</v>
          </cell>
          <cell r="Q22">
            <v>0</v>
          </cell>
        </row>
        <row r="23">
          <cell r="H23">
            <v>526</v>
          </cell>
          <cell r="I23">
            <v>40</v>
          </cell>
          <cell r="J23">
            <v>56</v>
          </cell>
          <cell r="K23">
            <v>3</v>
          </cell>
          <cell r="L23">
            <v>2</v>
          </cell>
          <cell r="M23">
            <v>0</v>
          </cell>
          <cell r="N23">
            <v>584</v>
          </cell>
          <cell r="O23">
            <v>43</v>
          </cell>
          <cell r="P23">
            <v>0</v>
          </cell>
          <cell r="Q23">
            <v>0</v>
          </cell>
        </row>
        <row r="24">
          <cell r="H24">
            <v>21</v>
          </cell>
          <cell r="I24">
            <v>7</v>
          </cell>
          <cell r="J24">
            <v>2</v>
          </cell>
          <cell r="K24">
            <v>3</v>
          </cell>
          <cell r="L24">
            <v>0</v>
          </cell>
          <cell r="M24">
            <v>2</v>
          </cell>
          <cell r="N24">
            <v>23</v>
          </cell>
          <cell r="O24">
            <v>12</v>
          </cell>
          <cell r="P24">
            <v>2</v>
          </cell>
          <cell r="Q24">
            <v>0</v>
          </cell>
        </row>
        <row r="25">
          <cell r="H25">
            <v>7</v>
          </cell>
          <cell r="I25">
            <v>6</v>
          </cell>
          <cell r="J25">
            <v>2</v>
          </cell>
          <cell r="K25">
            <v>4</v>
          </cell>
          <cell r="L25">
            <v>0</v>
          </cell>
          <cell r="M25">
            <v>1</v>
          </cell>
          <cell r="N25">
            <v>9</v>
          </cell>
          <cell r="O25">
            <v>11</v>
          </cell>
          <cell r="P25">
            <v>3</v>
          </cell>
          <cell r="Q25">
            <v>4</v>
          </cell>
        </row>
        <row r="26">
          <cell r="H26">
            <v>20</v>
          </cell>
          <cell r="I26">
            <v>1</v>
          </cell>
          <cell r="J26">
            <v>4</v>
          </cell>
          <cell r="K26">
            <v>4</v>
          </cell>
          <cell r="L26">
            <v>0</v>
          </cell>
          <cell r="M26">
            <v>3</v>
          </cell>
          <cell r="N26">
            <v>24</v>
          </cell>
          <cell r="O26">
            <v>8</v>
          </cell>
          <cell r="P26">
            <v>0</v>
          </cell>
          <cell r="Q26">
            <v>2</v>
          </cell>
        </row>
        <row r="27">
          <cell r="H27">
            <v>46</v>
          </cell>
          <cell r="I27">
            <v>10</v>
          </cell>
          <cell r="J27">
            <v>14</v>
          </cell>
          <cell r="K27">
            <v>5</v>
          </cell>
          <cell r="L27">
            <v>7</v>
          </cell>
          <cell r="M27">
            <v>4</v>
          </cell>
          <cell r="N27">
            <v>67</v>
          </cell>
          <cell r="O27">
            <v>19</v>
          </cell>
          <cell r="P27">
            <v>1</v>
          </cell>
          <cell r="Q27">
            <v>0</v>
          </cell>
        </row>
        <row r="28">
          <cell r="H28">
            <v>217</v>
          </cell>
          <cell r="I28">
            <v>8</v>
          </cell>
          <cell r="J28">
            <v>18</v>
          </cell>
          <cell r="K28">
            <v>13</v>
          </cell>
          <cell r="L28">
            <v>3</v>
          </cell>
          <cell r="M28">
            <v>2</v>
          </cell>
          <cell r="N28">
            <v>238</v>
          </cell>
          <cell r="O28">
            <v>23</v>
          </cell>
          <cell r="P28">
            <v>3</v>
          </cell>
          <cell r="Q28">
            <v>0</v>
          </cell>
        </row>
        <row r="29">
          <cell r="H29">
            <v>10</v>
          </cell>
          <cell r="I29">
            <v>3</v>
          </cell>
          <cell r="J29">
            <v>2</v>
          </cell>
          <cell r="K29">
            <v>4</v>
          </cell>
          <cell r="L29">
            <v>5</v>
          </cell>
          <cell r="M29">
            <v>3</v>
          </cell>
          <cell r="N29">
            <v>17</v>
          </cell>
          <cell r="O29">
            <v>10</v>
          </cell>
          <cell r="P29">
            <v>0</v>
          </cell>
          <cell r="Q29">
            <v>1</v>
          </cell>
        </row>
        <row r="30">
          <cell r="H30">
            <v>19</v>
          </cell>
          <cell r="I30">
            <v>3</v>
          </cell>
          <cell r="J30">
            <v>0</v>
          </cell>
          <cell r="K30">
            <v>4</v>
          </cell>
          <cell r="L30">
            <v>1</v>
          </cell>
          <cell r="M30">
            <v>2</v>
          </cell>
          <cell r="N30">
            <v>20</v>
          </cell>
          <cell r="O30">
            <v>9</v>
          </cell>
          <cell r="P30">
            <v>3</v>
          </cell>
          <cell r="Q30">
            <v>0</v>
          </cell>
        </row>
        <row r="31">
          <cell r="H31">
            <v>20</v>
          </cell>
          <cell r="I31">
            <v>6</v>
          </cell>
          <cell r="J31">
            <v>4</v>
          </cell>
          <cell r="K31">
            <v>1</v>
          </cell>
          <cell r="L31">
            <v>4</v>
          </cell>
          <cell r="M31">
            <v>1</v>
          </cell>
          <cell r="N31">
            <v>28</v>
          </cell>
          <cell r="O31">
            <v>8</v>
          </cell>
          <cell r="P31">
            <v>3</v>
          </cell>
          <cell r="Q31">
            <v>11</v>
          </cell>
        </row>
        <row r="32">
          <cell r="H32">
            <v>27</v>
          </cell>
          <cell r="I32">
            <v>7</v>
          </cell>
          <cell r="J32">
            <v>0</v>
          </cell>
          <cell r="K32">
            <v>0</v>
          </cell>
          <cell r="L32">
            <v>0</v>
          </cell>
          <cell r="M32">
            <v>2</v>
          </cell>
          <cell r="N32">
            <v>27</v>
          </cell>
          <cell r="O32">
            <v>9</v>
          </cell>
          <cell r="P32">
            <v>0</v>
          </cell>
          <cell r="Q32">
            <v>0</v>
          </cell>
        </row>
        <row r="33">
          <cell r="H33">
            <v>25</v>
          </cell>
          <cell r="I33">
            <v>6</v>
          </cell>
          <cell r="J33">
            <v>0</v>
          </cell>
          <cell r="K33">
            <v>0</v>
          </cell>
          <cell r="L33">
            <v>3</v>
          </cell>
          <cell r="M33">
            <v>2</v>
          </cell>
          <cell r="N33">
            <v>28</v>
          </cell>
          <cell r="O33">
            <v>8</v>
          </cell>
          <cell r="P33">
            <v>0</v>
          </cell>
          <cell r="Q33">
            <v>3</v>
          </cell>
        </row>
        <row r="34">
          <cell r="H34">
            <v>40</v>
          </cell>
          <cell r="I34">
            <v>0</v>
          </cell>
          <cell r="J34">
            <v>1</v>
          </cell>
          <cell r="K34">
            <v>0</v>
          </cell>
          <cell r="L34">
            <v>2</v>
          </cell>
          <cell r="M34">
            <v>0</v>
          </cell>
          <cell r="N34">
            <v>43</v>
          </cell>
          <cell r="O34">
            <v>0</v>
          </cell>
          <cell r="P34">
            <v>0</v>
          </cell>
          <cell r="Q34">
            <v>0</v>
          </cell>
        </row>
        <row r="35">
          <cell r="H35">
            <v>21</v>
          </cell>
          <cell r="I35">
            <v>6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21</v>
          </cell>
          <cell r="O35">
            <v>6</v>
          </cell>
          <cell r="P35">
            <v>0</v>
          </cell>
          <cell r="Q35">
            <v>0</v>
          </cell>
        </row>
        <row r="36">
          <cell r="H36">
            <v>15</v>
          </cell>
          <cell r="I36">
            <v>6</v>
          </cell>
          <cell r="J36">
            <v>1</v>
          </cell>
          <cell r="K36">
            <v>2</v>
          </cell>
          <cell r="L36">
            <v>0</v>
          </cell>
          <cell r="M36">
            <v>0</v>
          </cell>
          <cell r="N36">
            <v>16</v>
          </cell>
          <cell r="O36">
            <v>8</v>
          </cell>
          <cell r="P36">
            <v>1</v>
          </cell>
          <cell r="Q36">
            <v>0</v>
          </cell>
        </row>
        <row r="37">
          <cell r="H37">
            <v>12</v>
          </cell>
          <cell r="I37">
            <v>1</v>
          </cell>
          <cell r="J37">
            <v>3</v>
          </cell>
          <cell r="K37">
            <v>0</v>
          </cell>
          <cell r="L37">
            <v>2</v>
          </cell>
          <cell r="M37">
            <v>0</v>
          </cell>
          <cell r="N37">
            <v>17</v>
          </cell>
          <cell r="O37">
            <v>1</v>
          </cell>
          <cell r="P37">
            <v>1</v>
          </cell>
          <cell r="Q37">
            <v>0</v>
          </cell>
        </row>
        <row r="38">
          <cell r="H38">
            <v>23</v>
          </cell>
          <cell r="I38">
            <v>5</v>
          </cell>
          <cell r="J38">
            <v>1</v>
          </cell>
          <cell r="K38">
            <v>2</v>
          </cell>
          <cell r="L38">
            <v>1</v>
          </cell>
          <cell r="M38">
            <v>2</v>
          </cell>
          <cell r="N38">
            <v>25</v>
          </cell>
          <cell r="O38">
            <v>9</v>
          </cell>
          <cell r="P38">
            <v>0</v>
          </cell>
          <cell r="Q38">
            <v>0</v>
          </cell>
        </row>
        <row r="39">
          <cell r="H39">
            <v>24</v>
          </cell>
          <cell r="I39">
            <v>8</v>
          </cell>
          <cell r="J39">
            <v>0</v>
          </cell>
          <cell r="K39">
            <v>2</v>
          </cell>
          <cell r="L39">
            <v>0</v>
          </cell>
          <cell r="M39">
            <v>0</v>
          </cell>
          <cell r="N39">
            <v>24</v>
          </cell>
          <cell r="O39">
            <v>10</v>
          </cell>
          <cell r="P39">
            <v>0</v>
          </cell>
          <cell r="Q39">
            <v>0</v>
          </cell>
        </row>
        <row r="40">
          <cell r="H40">
            <v>44</v>
          </cell>
          <cell r="I40">
            <v>9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44</v>
          </cell>
          <cell r="O40">
            <v>9</v>
          </cell>
          <cell r="P40">
            <v>4</v>
          </cell>
          <cell r="Q40">
            <v>0</v>
          </cell>
        </row>
        <row r="41">
          <cell r="H41">
            <v>41</v>
          </cell>
          <cell r="I41">
            <v>2</v>
          </cell>
          <cell r="J41">
            <v>4</v>
          </cell>
          <cell r="K41">
            <v>0</v>
          </cell>
          <cell r="L41">
            <v>0</v>
          </cell>
          <cell r="M41">
            <v>0</v>
          </cell>
          <cell r="N41">
            <v>45</v>
          </cell>
          <cell r="O41">
            <v>2</v>
          </cell>
          <cell r="P41">
            <v>0</v>
          </cell>
          <cell r="Q41">
            <v>0</v>
          </cell>
        </row>
        <row r="42">
          <cell r="H42">
            <v>41</v>
          </cell>
          <cell r="I42">
            <v>7</v>
          </cell>
          <cell r="J42">
            <v>7</v>
          </cell>
          <cell r="K42">
            <v>8</v>
          </cell>
          <cell r="L42">
            <v>1</v>
          </cell>
          <cell r="M42">
            <v>0</v>
          </cell>
          <cell r="N42">
            <v>49</v>
          </cell>
          <cell r="O42">
            <v>15</v>
          </cell>
          <cell r="P42">
            <v>1</v>
          </cell>
          <cell r="Q42">
            <v>0</v>
          </cell>
        </row>
        <row r="43">
          <cell r="H43">
            <v>31</v>
          </cell>
          <cell r="I43">
            <v>12</v>
          </cell>
          <cell r="J43">
            <v>7</v>
          </cell>
          <cell r="K43">
            <v>0</v>
          </cell>
          <cell r="L43">
            <v>0</v>
          </cell>
          <cell r="M43">
            <v>0</v>
          </cell>
          <cell r="N43">
            <v>38</v>
          </cell>
          <cell r="O43">
            <v>12</v>
          </cell>
          <cell r="P43">
            <v>0</v>
          </cell>
          <cell r="Q43">
            <v>0</v>
          </cell>
        </row>
        <row r="44">
          <cell r="H44">
            <v>24</v>
          </cell>
          <cell r="I44">
            <v>0</v>
          </cell>
          <cell r="J44">
            <v>4</v>
          </cell>
          <cell r="K44">
            <v>0</v>
          </cell>
          <cell r="L44">
            <v>2</v>
          </cell>
          <cell r="M44">
            <v>1</v>
          </cell>
          <cell r="N44">
            <v>30</v>
          </cell>
          <cell r="O44">
            <v>1</v>
          </cell>
          <cell r="P44">
            <v>6</v>
          </cell>
          <cell r="Q44">
            <v>2</v>
          </cell>
        </row>
        <row r="45">
          <cell r="H45">
            <v>8</v>
          </cell>
          <cell r="I45">
            <v>5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</v>
          </cell>
          <cell r="O45">
            <v>5</v>
          </cell>
          <cell r="P45">
            <v>1</v>
          </cell>
          <cell r="Q45">
            <v>5</v>
          </cell>
        </row>
        <row r="46">
          <cell r="H46">
            <v>15</v>
          </cell>
          <cell r="I46">
            <v>2</v>
          </cell>
          <cell r="J46">
            <v>0</v>
          </cell>
          <cell r="K46">
            <v>3</v>
          </cell>
          <cell r="L46">
            <v>0</v>
          </cell>
          <cell r="M46">
            <v>0</v>
          </cell>
          <cell r="N46">
            <v>15</v>
          </cell>
          <cell r="O46">
            <v>5</v>
          </cell>
          <cell r="P46">
            <v>6</v>
          </cell>
          <cell r="Q46">
            <v>14</v>
          </cell>
        </row>
        <row r="47">
          <cell r="H47">
            <v>17</v>
          </cell>
          <cell r="I47">
            <v>3</v>
          </cell>
          <cell r="J47">
            <v>2</v>
          </cell>
          <cell r="K47">
            <v>1</v>
          </cell>
          <cell r="L47">
            <v>0</v>
          </cell>
          <cell r="M47">
            <v>1</v>
          </cell>
          <cell r="N47">
            <v>19</v>
          </cell>
          <cell r="O47">
            <v>5</v>
          </cell>
          <cell r="P47">
            <v>2</v>
          </cell>
          <cell r="Q47">
            <v>4</v>
          </cell>
        </row>
        <row r="48">
          <cell r="H48">
            <v>16</v>
          </cell>
          <cell r="I48">
            <v>4</v>
          </cell>
          <cell r="J48">
            <v>2</v>
          </cell>
          <cell r="K48">
            <v>0</v>
          </cell>
          <cell r="L48">
            <v>0</v>
          </cell>
          <cell r="M48">
            <v>0</v>
          </cell>
          <cell r="N48">
            <v>18</v>
          </cell>
          <cell r="O48">
            <v>4</v>
          </cell>
          <cell r="P48">
            <v>0</v>
          </cell>
          <cell r="Q48">
            <v>1</v>
          </cell>
        </row>
        <row r="49">
          <cell r="H49">
            <v>22</v>
          </cell>
          <cell r="I49">
            <v>1</v>
          </cell>
          <cell r="J49">
            <v>2</v>
          </cell>
          <cell r="K49">
            <v>1</v>
          </cell>
          <cell r="L49">
            <v>0</v>
          </cell>
          <cell r="M49">
            <v>1</v>
          </cell>
          <cell r="N49">
            <v>24</v>
          </cell>
          <cell r="O49">
            <v>3</v>
          </cell>
          <cell r="P49">
            <v>1</v>
          </cell>
          <cell r="Q49">
            <v>1</v>
          </cell>
        </row>
        <row r="50">
          <cell r="H50">
            <v>76</v>
          </cell>
          <cell r="I50">
            <v>6</v>
          </cell>
          <cell r="J50">
            <v>7</v>
          </cell>
          <cell r="K50">
            <v>0</v>
          </cell>
          <cell r="L50">
            <v>2</v>
          </cell>
          <cell r="M50">
            <v>0</v>
          </cell>
          <cell r="N50">
            <v>85</v>
          </cell>
          <cell r="O50">
            <v>6</v>
          </cell>
          <cell r="P50">
            <v>0</v>
          </cell>
          <cell r="Q50">
            <v>0</v>
          </cell>
        </row>
        <row r="51">
          <cell r="H51">
            <v>48</v>
          </cell>
          <cell r="I51">
            <v>3</v>
          </cell>
          <cell r="J51">
            <v>3</v>
          </cell>
          <cell r="K51">
            <v>2</v>
          </cell>
          <cell r="L51">
            <v>0</v>
          </cell>
          <cell r="M51">
            <v>1</v>
          </cell>
          <cell r="N51">
            <v>51</v>
          </cell>
          <cell r="O51">
            <v>6</v>
          </cell>
          <cell r="P51">
            <v>3</v>
          </cell>
          <cell r="Q51">
            <v>0</v>
          </cell>
        </row>
        <row r="52">
          <cell r="H52">
            <v>8</v>
          </cell>
          <cell r="I52">
            <v>4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8</v>
          </cell>
          <cell r="O52">
            <v>4</v>
          </cell>
          <cell r="P52">
            <v>0</v>
          </cell>
          <cell r="Q52">
            <v>0</v>
          </cell>
        </row>
        <row r="53">
          <cell r="H53">
            <v>87</v>
          </cell>
          <cell r="I53">
            <v>13</v>
          </cell>
          <cell r="J53">
            <v>12</v>
          </cell>
          <cell r="K53">
            <v>5</v>
          </cell>
          <cell r="L53">
            <v>1</v>
          </cell>
          <cell r="M53">
            <v>2</v>
          </cell>
          <cell r="N53">
            <v>100</v>
          </cell>
          <cell r="O53">
            <v>20</v>
          </cell>
          <cell r="P53">
            <v>0</v>
          </cell>
          <cell r="Q53">
            <v>0</v>
          </cell>
        </row>
        <row r="54">
          <cell r="H54">
            <v>53</v>
          </cell>
          <cell r="I54">
            <v>9</v>
          </cell>
          <cell r="J54">
            <v>5</v>
          </cell>
          <cell r="K54">
            <v>2</v>
          </cell>
          <cell r="L54">
            <v>0</v>
          </cell>
          <cell r="M54">
            <v>0</v>
          </cell>
          <cell r="N54">
            <v>58</v>
          </cell>
          <cell r="O54">
            <v>11</v>
          </cell>
          <cell r="P54">
            <v>0</v>
          </cell>
          <cell r="Q54">
            <v>0</v>
          </cell>
        </row>
        <row r="55">
          <cell r="H55">
            <v>19</v>
          </cell>
          <cell r="I55">
            <v>1</v>
          </cell>
          <cell r="J55">
            <v>2</v>
          </cell>
          <cell r="K55">
            <v>0</v>
          </cell>
          <cell r="L55">
            <v>0</v>
          </cell>
          <cell r="M55">
            <v>0</v>
          </cell>
          <cell r="N55">
            <v>21</v>
          </cell>
          <cell r="O55">
            <v>1</v>
          </cell>
          <cell r="P55">
            <v>0</v>
          </cell>
          <cell r="Q55">
            <v>0</v>
          </cell>
        </row>
        <row r="56">
          <cell r="H56">
            <v>43</v>
          </cell>
          <cell r="I56">
            <v>11</v>
          </cell>
          <cell r="J56">
            <v>0</v>
          </cell>
          <cell r="K56">
            <v>4</v>
          </cell>
          <cell r="L56">
            <v>0</v>
          </cell>
          <cell r="M56">
            <v>1</v>
          </cell>
          <cell r="N56">
            <v>43</v>
          </cell>
          <cell r="O56">
            <v>16</v>
          </cell>
          <cell r="P56">
            <v>2</v>
          </cell>
          <cell r="Q56">
            <v>0</v>
          </cell>
        </row>
        <row r="57">
          <cell r="H57">
            <v>280</v>
          </cell>
          <cell r="I57">
            <v>24</v>
          </cell>
          <cell r="J57">
            <v>8</v>
          </cell>
          <cell r="K57">
            <v>4</v>
          </cell>
          <cell r="L57">
            <v>0</v>
          </cell>
          <cell r="M57">
            <v>1</v>
          </cell>
          <cell r="N57">
            <v>288</v>
          </cell>
          <cell r="O57">
            <v>29</v>
          </cell>
          <cell r="P57">
            <v>0</v>
          </cell>
          <cell r="Q57">
            <v>0</v>
          </cell>
        </row>
        <row r="58">
          <cell r="H58">
            <v>162</v>
          </cell>
          <cell r="I58">
            <v>12</v>
          </cell>
          <cell r="J58">
            <v>37</v>
          </cell>
          <cell r="K58">
            <v>5</v>
          </cell>
          <cell r="L58">
            <v>1</v>
          </cell>
          <cell r="M58">
            <v>2</v>
          </cell>
          <cell r="N58">
            <v>200</v>
          </cell>
          <cell r="O58">
            <v>19</v>
          </cell>
          <cell r="P58">
            <v>0</v>
          </cell>
          <cell r="Q58">
            <v>0</v>
          </cell>
        </row>
        <row r="59">
          <cell r="H59">
            <v>16</v>
          </cell>
          <cell r="I59">
            <v>7</v>
          </cell>
          <cell r="J59">
            <v>1</v>
          </cell>
          <cell r="K59">
            <v>2</v>
          </cell>
          <cell r="L59">
            <v>1</v>
          </cell>
          <cell r="M59">
            <v>4</v>
          </cell>
          <cell r="N59">
            <v>18</v>
          </cell>
          <cell r="O59">
            <v>13</v>
          </cell>
          <cell r="P59">
            <v>1</v>
          </cell>
          <cell r="Q59">
            <v>0</v>
          </cell>
        </row>
        <row r="60">
          <cell r="H60">
            <v>46</v>
          </cell>
          <cell r="I60">
            <v>4</v>
          </cell>
          <cell r="J60">
            <v>1</v>
          </cell>
          <cell r="K60">
            <v>0</v>
          </cell>
          <cell r="L60">
            <v>0</v>
          </cell>
          <cell r="M60">
            <v>0</v>
          </cell>
          <cell r="N60">
            <v>47</v>
          </cell>
          <cell r="O60">
            <v>4</v>
          </cell>
          <cell r="P60">
            <v>0</v>
          </cell>
          <cell r="Q60">
            <v>0</v>
          </cell>
        </row>
        <row r="61">
          <cell r="H61">
            <v>31</v>
          </cell>
          <cell r="I61">
            <v>8</v>
          </cell>
          <cell r="J61">
            <v>3</v>
          </cell>
          <cell r="K61">
            <v>2</v>
          </cell>
          <cell r="L61">
            <v>1</v>
          </cell>
          <cell r="M61">
            <v>0</v>
          </cell>
          <cell r="N61">
            <v>35</v>
          </cell>
          <cell r="O61">
            <v>10</v>
          </cell>
          <cell r="P61">
            <v>2</v>
          </cell>
          <cell r="Q61">
            <v>1</v>
          </cell>
        </row>
        <row r="62">
          <cell r="H62">
            <v>40</v>
          </cell>
          <cell r="I62">
            <v>3</v>
          </cell>
          <cell r="J62">
            <v>10</v>
          </cell>
          <cell r="K62">
            <v>0</v>
          </cell>
          <cell r="L62">
            <v>8</v>
          </cell>
          <cell r="M62">
            <v>1</v>
          </cell>
          <cell r="N62">
            <v>58</v>
          </cell>
          <cell r="O62">
            <v>4</v>
          </cell>
          <cell r="P62">
            <v>2</v>
          </cell>
          <cell r="Q62">
            <v>0</v>
          </cell>
        </row>
        <row r="63">
          <cell r="H63">
            <v>15</v>
          </cell>
          <cell r="I63">
            <v>5</v>
          </cell>
          <cell r="J63">
            <v>3</v>
          </cell>
          <cell r="K63">
            <v>3</v>
          </cell>
          <cell r="L63">
            <v>2</v>
          </cell>
          <cell r="M63">
            <v>0</v>
          </cell>
          <cell r="N63">
            <v>20</v>
          </cell>
          <cell r="O63">
            <v>8</v>
          </cell>
          <cell r="P63">
            <v>0</v>
          </cell>
          <cell r="Q63">
            <v>0</v>
          </cell>
        </row>
        <row r="64">
          <cell r="H64">
            <v>56</v>
          </cell>
          <cell r="I64">
            <v>10</v>
          </cell>
          <cell r="J64">
            <v>4</v>
          </cell>
          <cell r="K64">
            <v>1</v>
          </cell>
          <cell r="L64">
            <v>2</v>
          </cell>
          <cell r="M64">
            <v>1</v>
          </cell>
          <cell r="N64">
            <v>62</v>
          </cell>
          <cell r="O64">
            <v>12</v>
          </cell>
          <cell r="P64">
            <v>0</v>
          </cell>
          <cell r="Q64">
            <v>2</v>
          </cell>
        </row>
        <row r="65">
          <cell r="H65">
            <v>39</v>
          </cell>
          <cell r="I65">
            <v>2</v>
          </cell>
          <cell r="J65">
            <v>5</v>
          </cell>
          <cell r="K65">
            <v>0</v>
          </cell>
          <cell r="L65">
            <v>0</v>
          </cell>
          <cell r="M65">
            <v>0</v>
          </cell>
          <cell r="N65">
            <v>44</v>
          </cell>
          <cell r="O65">
            <v>2</v>
          </cell>
          <cell r="P65">
            <v>1</v>
          </cell>
          <cell r="Q65">
            <v>0</v>
          </cell>
        </row>
        <row r="66">
          <cell r="H66">
            <v>98</v>
          </cell>
          <cell r="I66">
            <v>4</v>
          </cell>
          <cell r="J66">
            <v>10</v>
          </cell>
          <cell r="K66">
            <v>4</v>
          </cell>
          <cell r="L66">
            <v>0</v>
          </cell>
          <cell r="M66">
            <v>3</v>
          </cell>
          <cell r="N66">
            <v>108</v>
          </cell>
          <cell r="O66">
            <v>11</v>
          </cell>
          <cell r="P66">
            <v>3</v>
          </cell>
          <cell r="Q66">
            <v>3</v>
          </cell>
        </row>
        <row r="67">
          <cell r="H67">
            <v>27</v>
          </cell>
          <cell r="I67">
            <v>0</v>
          </cell>
          <cell r="J67">
            <v>6</v>
          </cell>
          <cell r="K67">
            <v>0</v>
          </cell>
          <cell r="L67">
            <v>17</v>
          </cell>
          <cell r="M67">
            <v>0</v>
          </cell>
          <cell r="N67">
            <v>50</v>
          </cell>
          <cell r="O67">
            <v>0</v>
          </cell>
          <cell r="P67">
            <v>0</v>
          </cell>
          <cell r="Q67">
            <v>0</v>
          </cell>
        </row>
        <row r="68">
          <cell r="H68">
            <v>24</v>
          </cell>
          <cell r="I68">
            <v>5</v>
          </cell>
          <cell r="J68">
            <v>1</v>
          </cell>
          <cell r="K68">
            <v>3</v>
          </cell>
          <cell r="L68">
            <v>0</v>
          </cell>
          <cell r="M68">
            <v>0</v>
          </cell>
          <cell r="N68">
            <v>25</v>
          </cell>
          <cell r="O68">
            <v>8</v>
          </cell>
          <cell r="P68">
            <v>1</v>
          </cell>
          <cell r="Q68">
            <v>0</v>
          </cell>
        </row>
        <row r="69">
          <cell r="H69">
            <v>19</v>
          </cell>
          <cell r="I69">
            <v>1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19</v>
          </cell>
          <cell r="O69">
            <v>1</v>
          </cell>
          <cell r="P69">
            <v>1</v>
          </cell>
          <cell r="Q69">
            <v>0</v>
          </cell>
        </row>
        <row r="70">
          <cell r="H70">
            <v>28</v>
          </cell>
          <cell r="I70">
            <v>3</v>
          </cell>
          <cell r="J70">
            <v>2</v>
          </cell>
          <cell r="K70">
            <v>1</v>
          </cell>
          <cell r="L70">
            <v>0</v>
          </cell>
          <cell r="M70">
            <v>0</v>
          </cell>
          <cell r="N70">
            <v>30</v>
          </cell>
          <cell r="O70">
            <v>4</v>
          </cell>
          <cell r="P70">
            <v>0</v>
          </cell>
          <cell r="Q70">
            <v>0</v>
          </cell>
        </row>
        <row r="71">
          <cell r="H71">
            <v>31</v>
          </cell>
          <cell r="I71">
            <v>2</v>
          </cell>
          <cell r="J71">
            <v>2</v>
          </cell>
          <cell r="K71">
            <v>2</v>
          </cell>
          <cell r="L71">
            <v>3</v>
          </cell>
          <cell r="M71">
            <v>3</v>
          </cell>
          <cell r="N71">
            <v>36</v>
          </cell>
          <cell r="O71">
            <v>7</v>
          </cell>
          <cell r="P71">
            <v>5</v>
          </cell>
          <cell r="Q71">
            <v>5</v>
          </cell>
        </row>
        <row r="72">
          <cell r="H72">
            <v>55</v>
          </cell>
          <cell r="I72">
            <v>7</v>
          </cell>
          <cell r="J72">
            <v>1</v>
          </cell>
          <cell r="K72">
            <v>7</v>
          </cell>
          <cell r="L72">
            <v>5</v>
          </cell>
          <cell r="M72">
            <v>2</v>
          </cell>
          <cell r="N72">
            <v>61</v>
          </cell>
          <cell r="O72">
            <v>16</v>
          </cell>
          <cell r="P72">
            <v>1</v>
          </cell>
          <cell r="Q72">
            <v>0</v>
          </cell>
        </row>
        <row r="73">
          <cell r="H73">
            <v>28</v>
          </cell>
          <cell r="I73">
            <v>6</v>
          </cell>
          <cell r="J73">
            <v>7</v>
          </cell>
          <cell r="K73">
            <v>1</v>
          </cell>
          <cell r="L73">
            <v>1</v>
          </cell>
          <cell r="M73">
            <v>1</v>
          </cell>
          <cell r="N73">
            <v>36</v>
          </cell>
          <cell r="O73">
            <v>8</v>
          </cell>
          <cell r="P73">
            <v>8</v>
          </cell>
          <cell r="Q73">
            <v>0</v>
          </cell>
        </row>
        <row r="74">
          <cell r="H74">
            <v>49</v>
          </cell>
          <cell r="I74">
            <v>6</v>
          </cell>
          <cell r="J74">
            <v>5</v>
          </cell>
          <cell r="K74">
            <v>3</v>
          </cell>
          <cell r="L74">
            <v>0</v>
          </cell>
          <cell r="M74">
            <v>0</v>
          </cell>
          <cell r="N74">
            <v>54</v>
          </cell>
          <cell r="O74">
            <v>9</v>
          </cell>
          <cell r="P74">
            <v>2</v>
          </cell>
          <cell r="Q74">
            <v>1</v>
          </cell>
        </row>
        <row r="75">
          <cell r="H75">
            <v>34</v>
          </cell>
          <cell r="I75">
            <v>6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34</v>
          </cell>
          <cell r="O75">
            <v>6</v>
          </cell>
          <cell r="P75">
            <v>2</v>
          </cell>
          <cell r="Q75">
            <v>0</v>
          </cell>
        </row>
        <row r="76">
          <cell r="H76">
            <v>28</v>
          </cell>
          <cell r="I76">
            <v>4</v>
          </cell>
          <cell r="J76">
            <v>3</v>
          </cell>
          <cell r="K76">
            <v>3</v>
          </cell>
          <cell r="L76">
            <v>5</v>
          </cell>
          <cell r="M76">
            <v>4</v>
          </cell>
          <cell r="N76">
            <v>36</v>
          </cell>
          <cell r="O76">
            <v>11</v>
          </cell>
          <cell r="P76">
            <v>1</v>
          </cell>
          <cell r="Q76">
            <v>0</v>
          </cell>
        </row>
        <row r="77">
          <cell r="H77">
            <v>43</v>
          </cell>
          <cell r="I77">
            <v>6</v>
          </cell>
          <cell r="J77">
            <v>14</v>
          </cell>
          <cell r="K77">
            <v>0</v>
          </cell>
          <cell r="L77">
            <v>2</v>
          </cell>
          <cell r="M77">
            <v>0</v>
          </cell>
          <cell r="N77">
            <v>59</v>
          </cell>
          <cell r="O77">
            <v>6</v>
          </cell>
          <cell r="P77">
            <v>2</v>
          </cell>
          <cell r="Q77">
            <v>4</v>
          </cell>
        </row>
        <row r="78">
          <cell r="H78">
            <v>38</v>
          </cell>
          <cell r="I78">
            <v>0</v>
          </cell>
          <cell r="J78">
            <v>4</v>
          </cell>
          <cell r="K78">
            <v>2</v>
          </cell>
          <cell r="L78">
            <v>1</v>
          </cell>
          <cell r="M78">
            <v>2</v>
          </cell>
          <cell r="N78">
            <v>43</v>
          </cell>
          <cell r="O78">
            <v>4</v>
          </cell>
          <cell r="P78">
            <v>9</v>
          </cell>
          <cell r="Q78">
            <v>2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900MOB_DPTMT"/>
    </sheetNames>
    <sheetDataSet>
      <sheetData sheetId="0">
        <row r="2">
          <cell r="F2">
            <v>126</v>
          </cell>
          <cell r="G2">
            <v>179</v>
          </cell>
          <cell r="H2">
            <v>148</v>
          </cell>
          <cell r="I2">
            <v>243</v>
          </cell>
          <cell r="J2">
            <v>111</v>
          </cell>
          <cell r="K2">
            <v>966</v>
          </cell>
          <cell r="L2">
            <v>576</v>
          </cell>
          <cell r="M2">
            <v>6204</v>
          </cell>
          <cell r="N2">
            <v>504</v>
          </cell>
        </row>
        <row r="3">
          <cell r="F3">
            <v>185</v>
          </cell>
          <cell r="G3">
            <v>260</v>
          </cell>
          <cell r="H3">
            <v>148</v>
          </cell>
          <cell r="I3">
            <v>347</v>
          </cell>
          <cell r="J3">
            <v>91</v>
          </cell>
          <cell r="K3">
            <v>2192</v>
          </cell>
          <cell r="L3">
            <v>460</v>
          </cell>
          <cell r="M3">
            <v>7131</v>
          </cell>
          <cell r="N3">
            <v>658</v>
          </cell>
        </row>
        <row r="4">
          <cell r="F4">
            <v>722</v>
          </cell>
          <cell r="G4">
            <v>1065</v>
          </cell>
          <cell r="H4">
            <v>541</v>
          </cell>
          <cell r="I4">
            <v>967</v>
          </cell>
          <cell r="J4">
            <v>912</v>
          </cell>
          <cell r="K4">
            <v>7353</v>
          </cell>
          <cell r="L4">
            <v>1854</v>
          </cell>
          <cell r="M4">
            <v>23108</v>
          </cell>
          <cell r="N4">
            <v>1995</v>
          </cell>
        </row>
        <row r="5">
          <cell r="F5">
            <v>543</v>
          </cell>
          <cell r="G5">
            <v>669</v>
          </cell>
          <cell r="H5">
            <v>510</v>
          </cell>
          <cell r="I5">
            <v>725</v>
          </cell>
          <cell r="J5">
            <v>514</v>
          </cell>
          <cell r="K5">
            <v>5683</v>
          </cell>
          <cell r="L5">
            <v>1956</v>
          </cell>
          <cell r="M5">
            <v>14601</v>
          </cell>
          <cell r="N5">
            <v>1565</v>
          </cell>
        </row>
        <row r="6">
          <cell r="F6">
            <v>387</v>
          </cell>
          <cell r="G6">
            <v>519</v>
          </cell>
          <cell r="H6">
            <v>230</v>
          </cell>
          <cell r="I6">
            <v>602</v>
          </cell>
          <cell r="J6">
            <v>299</v>
          </cell>
          <cell r="K6">
            <v>4745</v>
          </cell>
          <cell r="L6">
            <v>888</v>
          </cell>
          <cell r="M6">
            <v>16054</v>
          </cell>
          <cell r="N6">
            <v>955</v>
          </cell>
        </row>
        <row r="7">
          <cell r="F7">
            <v>153</v>
          </cell>
          <cell r="G7">
            <v>189</v>
          </cell>
          <cell r="H7">
            <v>135</v>
          </cell>
          <cell r="I7">
            <v>272</v>
          </cell>
          <cell r="J7">
            <v>206</v>
          </cell>
          <cell r="K7">
            <v>2026</v>
          </cell>
          <cell r="L7">
            <v>327</v>
          </cell>
          <cell r="M7">
            <v>6010</v>
          </cell>
          <cell r="N7">
            <v>281</v>
          </cell>
        </row>
        <row r="8">
          <cell r="F8">
            <v>255</v>
          </cell>
          <cell r="G8">
            <v>341</v>
          </cell>
          <cell r="H8">
            <v>131</v>
          </cell>
          <cell r="I8">
            <v>419</v>
          </cell>
          <cell r="J8">
            <v>32</v>
          </cell>
          <cell r="K8">
            <v>3456</v>
          </cell>
          <cell r="L8">
            <v>535</v>
          </cell>
          <cell r="M8">
            <v>7601</v>
          </cell>
          <cell r="N8">
            <v>400</v>
          </cell>
        </row>
        <row r="9">
          <cell r="F9">
            <v>142</v>
          </cell>
          <cell r="G9">
            <v>219</v>
          </cell>
          <cell r="H9">
            <v>106</v>
          </cell>
          <cell r="I9">
            <v>210</v>
          </cell>
          <cell r="J9">
            <v>134</v>
          </cell>
          <cell r="K9">
            <v>1782</v>
          </cell>
          <cell r="L9">
            <v>119</v>
          </cell>
          <cell r="M9">
            <v>4049</v>
          </cell>
          <cell r="N9">
            <v>251</v>
          </cell>
        </row>
        <row r="10">
          <cell r="F10">
            <v>811</v>
          </cell>
          <cell r="G10">
            <v>1082</v>
          </cell>
          <cell r="H10">
            <v>419</v>
          </cell>
          <cell r="I10">
            <v>1235</v>
          </cell>
          <cell r="J10">
            <v>882</v>
          </cell>
          <cell r="K10">
            <v>8170</v>
          </cell>
          <cell r="L10">
            <v>1984</v>
          </cell>
          <cell r="M10">
            <v>22714</v>
          </cell>
          <cell r="N10">
            <v>1687</v>
          </cell>
        </row>
        <row r="11">
          <cell r="F11">
            <v>150</v>
          </cell>
          <cell r="G11">
            <v>221</v>
          </cell>
          <cell r="H11">
            <v>103</v>
          </cell>
          <cell r="I11">
            <v>246</v>
          </cell>
          <cell r="J11">
            <v>165</v>
          </cell>
          <cell r="K11">
            <v>1623</v>
          </cell>
          <cell r="L11">
            <v>351</v>
          </cell>
          <cell r="M11">
            <v>5057</v>
          </cell>
          <cell r="N11">
            <v>308</v>
          </cell>
        </row>
        <row r="12">
          <cell r="F12">
            <v>435</v>
          </cell>
          <cell r="G12">
            <v>692</v>
          </cell>
          <cell r="H12">
            <v>248</v>
          </cell>
          <cell r="I12">
            <v>711</v>
          </cell>
          <cell r="J12">
            <v>246</v>
          </cell>
          <cell r="K12">
            <v>5588</v>
          </cell>
          <cell r="L12">
            <v>833</v>
          </cell>
          <cell r="M12">
            <v>15727</v>
          </cell>
          <cell r="N12">
            <v>859</v>
          </cell>
        </row>
        <row r="13">
          <cell r="F13">
            <v>228</v>
          </cell>
          <cell r="G13">
            <v>373</v>
          </cell>
          <cell r="H13">
            <v>186</v>
          </cell>
          <cell r="I13">
            <v>492</v>
          </cell>
          <cell r="J13">
            <v>173</v>
          </cell>
          <cell r="K13">
            <v>2545</v>
          </cell>
          <cell r="L13">
            <v>721</v>
          </cell>
          <cell r="M13">
            <v>8751</v>
          </cell>
          <cell r="N13">
            <v>476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00MOB_COMM"/>
    </sheetNames>
    <sheetDataSet>
      <sheetData sheetId="0">
        <row r="2">
          <cell r="H2">
            <v>15</v>
          </cell>
          <cell r="I2">
            <v>25</v>
          </cell>
          <cell r="J2">
            <v>23</v>
          </cell>
          <cell r="K2">
            <v>40</v>
          </cell>
          <cell r="L2">
            <v>54</v>
          </cell>
          <cell r="M2">
            <v>207</v>
          </cell>
          <cell r="N2">
            <v>0</v>
          </cell>
          <cell r="O2">
            <v>493</v>
          </cell>
          <cell r="P2">
            <v>50</v>
          </cell>
        </row>
        <row r="3">
          <cell r="H3">
            <v>7</v>
          </cell>
          <cell r="I3">
            <v>10</v>
          </cell>
          <cell r="J3">
            <v>6</v>
          </cell>
          <cell r="K3">
            <v>13</v>
          </cell>
          <cell r="L3">
            <v>0</v>
          </cell>
          <cell r="M3">
            <v>78</v>
          </cell>
          <cell r="N3">
            <v>0</v>
          </cell>
          <cell r="O3">
            <v>398</v>
          </cell>
          <cell r="P3">
            <v>18</v>
          </cell>
        </row>
        <row r="4">
          <cell r="H4">
            <v>14</v>
          </cell>
          <cell r="I4">
            <v>21</v>
          </cell>
          <cell r="J4">
            <v>11</v>
          </cell>
          <cell r="K4">
            <v>24</v>
          </cell>
          <cell r="L4">
            <v>3</v>
          </cell>
          <cell r="M4">
            <v>28</v>
          </cell>
          <cell r="N4">
            <v>65</v>
          </cell>
          <cell r="O4">
            <v>384</v>
          </cell>
          <cell r="P4">
            <v>39</v>
          </cell>
        </row>
        <row r="5">
          <cell r="H5">
            <v>5</v>
          </cell>
          <cell r="I5">
            <v>6</v>
          </cell>
          <cell r="J5">
            <v>7</v>
          </cell>
          <cell r="K5">
            <v>18</v>
          </cell>
          <cell r="L5">
            <v>0</v>
          </cell>
          <cell r="M5">
            <v>87</v>
          </cell>
          <cell r="N5">
            <v>82</v>
          </cell>
          <cell r="O5">
            <v>352</v>
          </cell>
          <cell r="P5">
            <v>27</v>
          </cell>
        </row>
        <row r="6">
          <cell r="H6">
            <v>10</v>
          </cell>
          <cell r="I6">
            <v>13</v>
          </cell>
          <cell r="J6">
            <v>29</v>
          </cell>
          <cell r="K6">
            <v>27</v>
          </cell>
          <cell r="L6">
            <v>25</v>
          </cell>
          <cell r="M6">
            <v>70</v>
          </cell>
          <cell r="N6">
            <v>52</v>
          </cell>
          <cell r="O6">
            <v>534</v>
          </cell>
          <cell r="P6">
            <v>31</v>
          </cell>
        </row>
        <row r="7">
          <cell r="H7">
            <v>40</v>
          </cell>
          <cell r="I7">
            <v>55</v>
          </cell>
          <cell r="J7">
            <v>39</v>
          </cell>
          <cell r="K7">
            <v>57</v>
          </cell>
          <cell r="L7">
            <v>26</v>
          </cell>
          <cell r="M7">
            <v>324</v>
          </cell>
          <cell r="N7">
            <v>239</v>
          </cell>
          <cell r="O7">
            <v>2515</v>
          </cell>
          <cell r="P7">
            <v>227</v>
          </cell>
        </row>
        <row r="8">
          <cell r="H8">
            <v>12</v>
          </cell>
          <cell r="I8">
            <v>13</v>
          </cell>
          <cell r="J8">
            <v>10</v>
          </cell>
          <cell r="K8">
            <v>16</v>
          </cell>
          <cell r="L8">
            <v>0</v>
          </cell>
          <cell r="M8">
            <v>53</v>
          </cell>
          <cell r="N8">
            <v>6</v>
          </cell>
          <cell r="O8">
            <v>522</v>
          </cell>
          <cell r="P8">
            <v>22</v>
          </cell>
        </row>
        <row r="9">
          <cell r="H9">
            <v>19</v>
          </cell>
          <cell r="I9">
            <v>29</v>
          </cell>
          <cell r="J9">
            <v>18</v>
          </cell>
          <cell r="K9">
            <v>38</v>
          </cell>
          <cell r="L9">
            <v>0</v>
          </cell>
          <cell r="M9">
            <v>46</v>
          </cell>
          <cell r="N9">
            <v>66</v>
          </cell>
          <cell r="O9">
            <v>764</v>
          </cell>
          <cell r="P9">
            <v>61</v>
          </cell>
        </row>
        <row r="10">
          <cell r="H10">
            <v>4</v>
          </cell>
          <cell r="I10">
            <v>7</v>
          </cell>
          <cell r="J10">
            <v>5</v>
          </cell>
          <cell r="K10">
            <v>10</v>
          </cell>
          <cell r="L10">
            <v>3</v>
          </cell>
          <cell r="M10">
            <v>73</v>
          </cell>
          <cell r="N10">
            <v>66</v>
          </cell>
          <cell r="O10">
            <v>242</v>
          </cell>
          <cell r="P10">
            <v>29</v>
          </cell>
        </row>
        <row r="11">
          <cell r="H11">
            <v>41</v>
          </cell>
          <cell r="I11">
            <v>59</v>
          </cell>
          <cell r="J11">
            <v>50</v>
          </cell>
          <cell r="K11">
            <v>70</v>
          </cell>
          <cell r="L11">
            <v>18</v>
          </cell>
          <cell r="M11">
            <v>303</v>
          </cell>
          <cell r="N11">
            <v>0</v>
          </cell>
          <cell r="O11">
            <v>1777</v>
          </cell>
          <cell r="P11">
            <v>78</v>
          </cell>
        </row>
        <row r="12">
          <cell r="H12">
            <v>15</v>
          </cell>
          <cell r="I12">
            <v>22</v>
          </cell>
          <cell r="J12">
            <v>10</v>
          </cell>
          <cell r="K12">
            <v>23</v>
          </cell>
          <cell r="L12">
            <v>1</v>
          </cell>
          <cell r="M12">
            <v>67</v>
          </cell>
          <cell r="N12">
            <v>8</v>
          </cell>
          <cell r="O12">
            <v>575</v>
          </cell>
          <cell r="P12">
            <v>46</v>
          </cell>
        </row>
        <row r="13">
          <cell r="H13">
            <v>103</v>
          </cell>
          <cell r="I13">
            <v>145</v>
          </cell>
          <cell r="J13">
            <v>82</v>
          </cell>
          <cell r="K13">
            <v>183</v>
          </cell>
          <cell r="L13">
            <v>67</v>
          </cell>
          <cell r="M13">
            <v>1682</v>
          </cell>
          <cell r="N13">
            <v>292</v>
          </cell>
          <cell r="O13">
            <v>3785</v>
          </cell>
          <cell r="P13">
            <v>443</v>
          </cell>
        </row>
        <row r="14">
          <cell r="H14">
            <v>26</v>
          </cell>
          <cell r="I14">
            <v>34</v>
          </cell>
          <cell r="J14">
            <v>6</v>
          </cell>
          <cell r="K14">
            <v>71</v>
          </cell>
          <cell r="L14">
            <v>5</v>
          </cell>
          <cell r="M14">
            <v>140</v>
          </cell>
          <cell r="N14">
            <v>160</v>
          </cell>
          <cell r="O14">
            <v>994</v>
          </cell>
          <cell r="P14">
            <v>91</v>
          </cell>
        </row>
        <row r="15">
          <cell r="H15">
            <v>471</v>
          </cell>
          <cell r="I15">
            <v>642</v>
          </cell>
          <cell r="J15">
            <v>341</v>
          </cell>
          <cell r="K15">
            <v>599</v>
          </cell>
          <cell r="L15">
            <v>406</v>
          </cell>
          <cell r="M15">
            <v>4412</v>
          </cell>
          <cell r="N15">
            <v>978</v>
          </cell>
          <cell r="O15">
            <v>14036</v>
          </cell>
          <cell r="P15">
            <v>1354</v>
          </cell>
        </row>
        <row r="16">
          <cell r="H16">
            <v>53</v>
          </cell>
          <cell r="I16">
            <v>90</v>
          </cell>
          <cell r="J16">
            <v>34</v>
          </cell>
          <cell r="K16">
            <v>62</v>
          </cell>
          <cell r="L16">
            <v>47</v>
          </cell>
          <cell r="M16">
            <v>682</v>
          </cell>
          <cell r="N16">
            <v>0</v>
          </cell>
          <cell r="O16">
            <v>1758</v>
          </cell>
          <cell r="P16">
            <v>105</v>
          </cell>
        </row>
        <row r="17">
          <cell r="H17">
            <v>25</v>
          </cell>
          <cell r="I17">
            <v>37</v>
          </cell>
          <cell r="J17">
            <v>29</v>
          </cell>
          <cell r="K17">
            <v>43</v>
          </cell>
          <cell r="L17">
            <v>34</v>
          </cell>
          <cell r="M17">
            <v>199</v>
          </cell>
          <cell r="N17">
            <v>17</v>
          </cell>
          <cell r="O17">
            <v>854</v>
          </cell>
          <cell r="P17">
            <v>50</v>
          </cell>
        </row>
        <row r="18">
          <cell r="H18">
            <v>58</v>
          </cell>
          <cell r="I18">
            <v>100</v>
          </cell>
          <cell r="J18">
            <v>47</v>
          </cell>
          <cell r="K18">
            <v>95</v>
          </cell>
          <cell r="L18">
            <v>275</v>
          </cell>
          <cell r="M18">
            <v>391</v>
          </cell>
          <cell r="N18">
            <v>267</v>
          </cell>
          <cell r="O18">
            <v>1834</v>
          </cell>
          <cell r="P18">
            <v>150</v>
          </cell>
        </row>
        <row r="19">
          <cell r="H19">
            <v>4</v>
          </cell>
          <cell r="I19">
            <v>10</v>
          </cell>
          <cell r="J19">
            <v>5</v>
          </cell>
          <cell r="K19">
            <v>6</v>
          </cell>
          <cell r="L19">
            <v>0</v>
          </cell>
          <cell r="M19">
            <v>7</v>
          </cell>
          <cell r="N19">
            <v>0</v>
          </cell>
          <cell r="O19">
            <v>231</v>
          </cell>
          <cell r="P19">
            <v>9</v>
          </cell>
        </row>
        <row r="20">
          <cell r="H20">
            <v>47</v>
          </cell>
          <cell r="I20">
            <v>67</v>
          </cell>
          <cell r="J20">
            <v>31</v>
          </cell>
          <cell r="K20">
            <v>56</v>
          </cell>
          <cell r="L20">
            <v>79</v>
          </cell>
          <cell r="M20">
            <v>551</v>
          </cell>
          <cell r="N20">
            <v>19</v>
          </cell>
          <cell r="O20">
            <v>1539</v>
          </cell>
          <cell r="P20">
            <v>81</v>
          </cell>
        </row>
        <row r="21">
          <cell r="H21">
            <v>27</v>
          </cell>
          <cell r="I21">
            <v>51</v>
          </cell>
          <cell r="J21">
            <v>22</v>
          </cell>
          <cell r="K21">
            <v>50</v>
          </cell>
          <cell r="L21">
            <v>3</v>
          </cell>
          <cell r="M21">
            <v>326</v>
          </cell>
          <cell r="N21">
            <v>44</v>
          </cell>
          <cell r="O21">
            <v>1379</v>
          </cell>
          <cell r="P21">
            <v>94</v>
          </cell>
        </row>
        <row r="22">
          <cell r="H22">
            <v>37</v>
          </cell>
          <cell r="I22">
            <v>68</v>
          </cell>
          <cell r="J22">
            <v>32</v>
          </cell>
          <cell r="K22">
            <v>56</v>
          </cell>
          <cell r="L22">
            <v>68</v>
          </cell>
          <cell r="M22">
            <v>785</v>
          </cell>
          <cell r="N22">
            <v>529</v>
          </cell>
          <cell r="O22">
            <v>1477</v>
          </cell>
          <cell r="P22">
            <v>152</v>
          </cell>
        </row>
        <row r="23">
          <cell r="H23">
            <v>543</v>
          </cell>
          <cell r="I23">
            <v>669</v>
          </cell>
          <cell r="J23">
            <v>510</v>
          </cell>
          <cell r="K23">
            <v>725</v>
          </cell>
          <cell r="L23">
            <v>514</v>
          </cell>
          <cell r="M23">
            <v>5683</v>
          </cell>
          <cell r="N23">
            <v>1956</v>
          </cell>
          <cell r="O23">
            <v>14601</v>
          </cell>
          <cell r="P23">
            <v>1565</v>
          </cell>
        </row>
        <row r="24">
          <cell r="H24">
            <v>22</v>
          </cell>
          <cell r="I24">
            <v>28</v>
          </cell>
          <cell r="J24">
            <v>21</v>
          </cell>
          <cell r="K24">
            <v>46</v>
          </cell>
          <cell r="L24">
            <v>13</v>
          </cell>
          <cell r="M24">
            <v>418</v>
          </cell>
          <cell r="N24">
            <v>97</v>
          </cell>
          <cell r="O24">
            <v>1117</v>
          </cell>
          <cell r="P24">
            <v>76</v>
          </cell>
        </row>
        <row r="25">
          <cell r="H25">
            <v>18</v>
          </cell>
          <cell r="I25">
            <v>23</v>
          </cell>
          <cell r="J25">
            <v>8</v>
          </cell>
          <cell r="K25">
            <v>12</v>
          </cell>
          <cell r="L25">
            <v>6</v>
          </cell>
          <cell r="M25">
            <v>351</v>
          </cell>
          <cell r="N25">
            <v>15</v>
          </cell>
          <cell r="O25">
            <v>824</v>
          </cell>
          <cell r="P25">
            <v>47</v>
          </cell>
        </row>
        <row r="26">
          <cell r="H26">
            <v>29</v>
          </cell>
          <cell r="I26">
            <v>46</v>
          </cell>
          <cell r="J26">
            <v>18</v>
          </cell>
          <cell r="K26">
            <v>33</v>
          </cell>
          <cell r="L26">
            <v>1</v>
          </cell>
          <cell r="M26">
            <v>586</v>
          </cell>
          <cell r="N26">
            <v>0</v>
          </cell>
          <cell r="O26">
            <v>1104</v>
          </cell>
          <cell r="P26">
            <v>40</v>
          </cell>
        </row>
        <row r="27">
          <cell r="H27">
            <v>62</v>
          </cell>
          <cell r="I27">
            <v>95</v>
          </cell>
          <cell r="J27">
            <v>49</v>
          </cell>
          <cell r="K27">
            <v>101</v>
          </cell>
          <cell r="L27">
            <v>35</v>
          </cell>
          <cell r="M27">
            <v>627</v>
          </cell>
          <cell r="N27">
            <v>83</v>
          </cell>
          <cell r="O27">
            <v>2436</v>
          </cell>
          <cell r="P27">
            <v>151</v>
          </cell>
        </row>
        <row r="28">
          <cell r="H28">
            <v>194</v>
          </cell>
          <cell r="I28">
            <v>238</v>
          </cell>
          <cell r="J28">
            <v>99</v>
          </cell>
          <cell r="K28">
            <v>322</v>
          </cell>
          <cell r="L28">
            <v>220</v>
          </cell>
          <cell r="M28">
            <v>1978</v>
          </cell>
          <cell r="N28">
            <v>554</v>
          </cell>
          <cell r="O28">
            <v>7715</v>
          </cell>
          <cell r="P28">
            <v>515</v>
          </cell>
        </row>
        <row r="29">
          <cell r="H29">
            <v>19</v>
          </cell>
          <cell r="I29">
            <v>31</v>
          </cell>
          <cell r="J29">
            <v>10</v>
          </cell>
          <cell r="K29">
            <v>17</v>
          </cell>
          <cell r="L29">
            <v>5</v>
          </cell>
          <cell r="M29">
            <v>120</v>
          </cell>
          <cell r="N29">
            <v>0</v>
          </cell>
          <cell r="O29">
            <v>681</v>
          </cell>
          <cell r="P29">
            <v>16</v>
          </cell>
        </row>
        <row r="30">
          <cell r="H30">
            <v>16</v>
          </cell>
          <cell r="I30">
            <v>22</v>
          </cell>
          <cell r="J30">
            <v>8</v>
          </cell>
          <cell r="K30">
            <v>33</v>
          </cell>
          <cell r="L30">
            <v>10</v>
          </cell>
          <cell r="M30">
            <v>237</v>
          </cell>
          <cell r="N30">
            <v>104</v>
          </cell>
          <cell r="O30">
            <v>932</v>
          </cell>
          <cell r="P30">
            <v>44</v>
          </cell>
        </row>
        <row r="31">
          <cell r="H31">
            <v>27</v>
          </cell>
          <cell r="I31">
            <v>36</v>
          </cell>
          <cell r="J31">
            <v>17</v>
          </cell>
          <cell r="K31">
            <v>38</v>
          </cell>
          <cell r="L31">
            <v>9</v>
          </cell>
          <cell r="M31">
            <v>428</v>
          </cell>
          <cell r="N31">
            <v>35</v>
          </cell>
          <cell r="O31">
            <v>1245</v>
          </cell>
          <cell r="P31">
            <v>66</v>
          </cell>
        </row>
        <row r="32">
          <cell r="H32">
            <v>30</v>
          </cell>
          <cell r="I32">
            <v>37</v>
          </cell>
          <cell r="J32">
            <v>28</v>
          </cell>
          <cell r="K32">
            <v>52</v>
          </cell>
          <cell r="L32">
            <v>103</v>
          </cell>
          <cell r="M32">
            <v>290</v>
          </cell>
          <cell r="N32">
            <v>31</v>
          </cell>
          <cell r="O32">
            <v>1265</v>
          </cell>
          <cell r="P32">
            <v>71</v>
          </cell>
        </row>
        <row r="33">
          <cell r="H33">
            <v>29</v>
          </cell>
          <cell r="I33">
            <v>34</v>
          </cell>
          <cell r="J33">
            <v>18</v>
          </cell>
          <cell r="K33">
            <v>45</v>
          </cell>
          <cell r="L33">
            <v>0</v>
          </cell>
          <cell r="M33">
            <v>308</v>
          </cell>
          <cell r="N33">
            <v>89</v>
          </cell>
          <cell r="O33">
            <v>1389</v>
          </cell>
          <cell r="P33">
            <v>61</v>
          </cell>
        </row>
        <row r="34">
          <cell r="H34">
            <v>33</v>
          </cell>
          <cell r="I34">
            <v>41</v>
          </cell>
          <cell r="J34">
            <v>30</v>
          </cell>
          <cell r="K34">
            <v>66</v>
          </cell>
          <cell r="L34">
            <v>36</v>
          </cell>
          <cell r="M34">
            <v>398</v>
          </cell>
          <cell r="N34">
            <v>50</v>
          </cell>
          <cell r="O34">
            <v>1067</v>
          </cell>
          <cell r="P34">
            <v>60</v>
          </cell>
        </row>
        <row r="35">
          <cell r="H35">
            <v>26</v>
          </cell>
          <cell r="I35">
            <v>33</v>
          </cell>
          <cell r="J35">
            <v>31</v>
          </cell>
          <cell r="K35">
            <v>52</v>
          </cell>
          <cell r="L35">
            <v>3</v>
          </cell>
          <cell r="M35">
            <v>500</v>
          </cell>
          <cell r="N35">
            <v>23</v>
          </cell>
          <cell r="O35">
            <v>889</v>
          </cell>
          <cell r="P35">
            <v>8</v>
          </cell>
        </row>
        <row r="36">
          <cell r="H36">
            <v>19</v>
          </cell>
          <cell r="I36">
            <v>19</v>
          </cell>
          <cell r="J36">
            <v>11</v>
          </cell>
          <cell r="K36">
            <v>33</v>
          </cell>
          <cell r="L36">
            <v>60</v>
          </cell>
          <cell r="M36">
            <v>263</v>
          </cell>
          <cell r="N36">
            <v>54</v>
          </cell>
          <cell r="O36">
            <v>585</v>
          </cell>
          <cell r="P36">
            <v>39</v>
          </cell>
        </row>
        <row r="37">
          <cell r="H37">
            <v>16</v>
          </cell>
          <cell r="I37">
            <v>25</v>
          </cell>
          <cell r="J37">
            <v>17</v>
          </cell>
          <cell r="K37">
            <v>24</v>
          </cell>
          <cell r="L37">
            <v>4</v>
          </cell>
          <cell r="M37">
            <v>267</v>
          </cell>
          <cell r="N37">
            <v>80</v>
          </cell>
          <cell r="O37">
            <v>815</v>
          </cell>
          <cell r="P37">
            <v>42</v>
          </cell>
        </row>
        <row r="38">
          <cell r="H38">
            <v>25</v>
          </cell>
          <cell r="I38">
            <v>46</v>
          </cell>
          <cell r="J38">
            <v>14</v>
          </cell>
          <cell r="K38">
            <v>28</v>
          </cell>
          <cell r="L38">
            <v>0</v>
          </cell>
          <cell r="M38">
            <v>241</v>
          </cell>
          <cell r="N38">
            <v>38</v>
          </cell>
          <cell r="O38">
            <v>630</v>
          </cell>
          <cell r="P38">
            <v>37</v>
          </cell>
        </row>
        <row r="39">
          <cell r="H39">
            <v>24</v>
          </cell>
          <cell r="I39">
            <v>38</v>
          </cell>
          <cell r="J39">
            <v>22</v>
          </cell>
          <cell r="K39">
            <v>33</v>
          </cell>
          <cell r="L39">
            <v>1</v>
          </cell>
          <cell r="M39">
            <v>346</v>
          </cell>
          <cell r="N39">
            <v>76</v>
          </cell>
          <cell r="O39">
            <v>972</v>
          </cell>
          <cell r="P39">
            <v>31</v>
          </cell>
        </row>
        <row r="40">
          <cell r="H40">
            <v>39</v>
          </cell>
          <cell r="I40">
            <v>45</v>
          </cell>
          <cell r="J40">
            <v>24</v>
          </cell>
          <cell r="K40">
            <v>150</v>
          </cell>
          <cell r="L40">
            <v>6</v>
          </cell>
          <cell r="M40">
            <v>641</v>
          </cell>
          <cell r="N40">
            <v>60</v>
          </cell>
          <cell r="O40">
            <v>1469</v>
          </cell>
          <cell r="P40">
            <v>62</v>
          </cell>
        </row>
        <row r="41">
          <cell r="H41">
            <v>37</v>
          </cell>
          <cell r="I41">
            <v>45</v>
          </cell>
          <cell r="J41">
            <v>21</v>
          </cell>
          <cell r="K41">
            <v>69</v>
          </cell>
          <cell r="L41">
            <v>9</v>
          </cell>
          <cell r="M41">
            <v>773</v>
          </cell>
          <cell r="N41">
            <v>190</v>
          </cell>
          <cell r="O41">
            <v>1485</v>
          </cell>
          <cell r="P41">
            <v>77</v>
          </cell>
        </row>
        <row r="42">
          <cell r="H42">
            <v>85</v>
          </cell>
          <cell r="I42">
            <v>89</v>
          </cell>
          <cell r="J42">
            <v>23</v>
          </cell>
          <cell r="K42">
            <v>80</v>
          </cell>
          <cell r="L42">
            <v>6</v>
          </cell>
          <cell r="M42">
            <v>822</v>
          </cell>
          <cell r="N42">
            <v>134</v>
          </cell>
          <cell r="O42">
            <v>1635</v>
          </cell>
          <cell r="P42">
            <v>98</v>
          </cell>
        </row>
        <row r="43">
          <cell r="H43">
            <v>45</v>
          </cell>
          <cell r="I43">
            <v>78</v>
          </cell>
          <cell r="J43">
            <v>27</v>
          </cell>
          <cell r="K43">
            <v>59</v>
          </cell>
          <cell r="L43">
            <v>10</v>
          </cell>
          <cell r="M43">
            <v>633</v>
          </cell>
          <cell r="N43">
            <v>37</v>
          </cell>
          <cell r="O43">
            <v>1410</v>
          </cell>
          <cell r="P43">
            <v>95</v>
          </cell>
        </row>
        <row r="44">
          <cell r="H44">
            <v>29</v>
          </cell>
          <cell r="I44">
            <v>42</v>
          </cell>
          <cell r="J44">
            <v>15</v>
          </cell>
          <cell r="K44">
            <v>39</v>
          </cell>
          <cell r="L44">
            <v>25</v>
          </cell>
          <cell r="M44">
            <v>457</v>
          </cell>
          <cell r="N44">
            <v>41</v>
          </cell>
          <cell r="O44">
            <v>838</v>
          </cell>
          <cell r="P44">
            <v>52</v>
          </cell>
        </row>
        <row r="45">
          <cell r="H45">
            <v>20</v>
          </cell>
          <cell r="I45">
            <v>34</v>
          </cell>
          <cell r="J45">
            <v>10</v>
          </cell>
          <cell r="K45">
            <v>20</v>
          </cell>
          <cell r="L45">
            <v>7</v>
          </cell>
          <cell r="M45">
            <v>211</v>
          </cell>
          <cell r="N45">
            <v>10</v>
          </cell>
          <cell r="O45">
            <v>310</v>
          </cell>
          <cell r="P45">
            <v>21</v>
          </cell>
        </row>
        <row r="46">
          <cell r="H46">
            <v>29</v>
          </cell>
          <cell r="I46">
            <v>31</v>
          </cell>
          <cell r="J46">
            <v>21</v>
          </cell>
          <cell r="K46">
            <v>42</v>
          </cell>
          <cell r="L46">
            <v>7</v>
          </cell>
          <cell r="M46">
            <v>362</v>
          </cell>
          <cell r="N46">
            <v>31</v>
          </cell>
          <cell r="O46">
            <v>570</v>
          </cell>
          <cell r="P46">
            <v>48</v>
          </cell>
        </row>
        <row r="47">
          <cell r="H47">
            <v>22</v>
          </cell>
          <cell r="I47">
            <v>46</v>
          </cell>
          <cell r="J47">
            <v>21</v>
          </cell>
          <cell r="K47">
            <v>33</v>
          </cell>
          <cell r="L47">
            <v>10</v>
          </cell>
          <cell r="M47">
            <v>415</v>
          </cell>
          <cell r="N47">
            <v>5</v>
          </cell>
          <cell r="O47">
            <v>844</v>
          </cell>
          <cell r="P47">
            <v>59</v>
          </cell>
        </row>
        <row r="48">
          <cell r="H48">
            <v>22</v>
          </cell>
          <cell r="I48">
            <v>27</v>
          </cell>
          <cell r="J48">
            <v>17</v>
          </cell>
          <cell r="K48">
            <v>32</v>
          </cell>
          <cell r="L48">
            <v>0</v>
          </cell>
          <cell r="M48">
            <v>175</v>
          </cell>
          <cell r="N48">
            <v>32</v>
          </cell>
          <cell r="O48">
            <v>670</v>
          </cell>
          <cell r="P48">
            <v>33</v>
          </cell>
        </row>
        <row r="49">
          <cell r="H49">
            <v>20</v>
          </cell>
          <cell r="I49">
            <v>39</v>
          </cell>
          <cell r="J49">
            <v>22</v>
          </cell>
          <cell r="K49">
            <v>44</v>
          </cell>
          <cell r="L49">
            <v>85</v>
          </cell>
          <cell r="M49">
            <v>162</v>
          </cell>
          <cell r="N49">
            <v>0</v>
          </cell>
          <cell r="O49">
            <v>817</v>
          </cell>
          <cell r="P49">
            <v>38</v>
          </cell>
        </row>
        <row r="50">
          <cell r="H50">
            <v>87</v>
          </cell>
          <cell r="I50">
            <v>95</v>
          </cell>
          <cell r="J50">
            <v>40</v>
          </cell>
          <cell r="K50">
            <v>95</v>
          </cell>
          <cell r="L50">
            <v>26</v>
          </cell>
          <cell r="M50">
            <v>804</v>
          </cell>
          <cell r="N50">
            <v>209</v>
          </cell>
          <cell r="O50">
            <v>2032</v>
          </cell>
          <cell r="P50">
            <v>143</v>
          </cell>
        </row>
        <row r="51">
          <cell r="H51">
            <v>55</v>
          </cell>
          <cell r="I51">
            <v>79</v>
          </cell>
          <cell r="J51">
            <v>18</v>
          </cell>
          <cell r="K51">
            <v>83</v>
          </cell>
          <cell r="L51">
            <v>0</v>
          </cell>
          <cell r="M51">
            <v>842</v>
          </cell>
          <cell r="N51">
            <v>84</v>
          </cell>
          <cell r="O51">
            <v>2265</v>
          </cell>
          <cell r="P51">
            <v>136</v>
          </cell>
        </row>
        <row r="52">
          <cell r="H52">
            <v>11</v>
          </cell>
          <cell r="I52">
            <v>15</v>
          </cell>
          <cell r="J52">
            <v>10</v>
          </cell>
          <cell r="K52">
            <v>17</v>
          </cell>
          <cell r="L52">
            <v>0</v>
          </cell>
          <cell r="M52">
            <v>85</v>
          </cell>
          <cell r="N52">
            <v>73</v>
          </cell>
          <cell r="O52">
            <v>269</v>
          </cell>
          <cell r="P52">
            <v>15</v>
          </cell>
        </row>
        <row r="53">
          <cell r="H53">
            <v>75</v>
          </cell>
          <cell r="I53">
            <v>103</v>
          </cell>
          <cell r="J53">
            <v>36</v>
          </cell>
          <cell r="K53">
            <v>156</v>
          </cell>
          <cell r="L53">
            <v>32</v>
          </cell>
          <cell r="M53">
            <v>751</v>
          </cell>
          <cell r="N53">
            <v>275</v>
          </cell>
          <cell r="O53">
            <v>1901</v>
          </cell>
          <cell r="P53">
            <v>145</v>
          </cell>
        </row>
        <row r="54">
          <cell r="H54">
            <v>62</v>
          </cell>
          <cell r="I54">
            <v>87</v>
          </cell>
          <cell r="J54">
            <v>34</v>
          </cell>
          <cell r="K54">
            <v>88</v>
          </cell>
          <cell r="L54">
            <v>56</v>
          </cell>
          <cell r="M54">
            <v>248</v>
          </cell>
          <cell r="N54">
            <v>100</v>
          </cell>
          <cell r="O54">
            <v>1516</v>
          </cell>
          <cell r="P54">
            <v>84</v>
          </cell>
        </row>
        <row r="55">
          <cell r="H55">
            <v>17</v>
          </cell>
          <cell r="I55">
            <v>34</v>
          </cell>
          <cell r="J55">
            <v>10</v>
          </cell>
          <cell r="K55">
            <v>55</v>
          </cell>
          <cell r="L55">
            <v>28</v>
          </cell>
          <cell r="M55">
            <v>495</v>
          </cell>
          <cell r="N55">
            <v>11</v>
          </cell>
          <cell r="O55">
            <v>1051</v>
          </cell>
          <cell r="P55">
            <v>47</v>
          </cell>
        </row>
        <row r="56">
          <cell r="H56">
            <v>58</v>
          </cell>
          <cell r="I56">
            <v>78</v>
          </cell>
          <cell r="J56">
            <v>16</v>
          </cell>
          <cell r="K56">
            <v>83</v>
          </cell>
          <cell r="L56">
            <v>21</v>
          </cell>
          <cell r="M56">
            <v>526</v>
          </cell>
          <cell r="N56">
            <v>25</v>
          </cell>
          <cell r="O56">
            <v>2194</v>
          </cell>
          <cell r="P56">
            <v>100</v>
          </cell>
        </row>
        <row r="57">
          <cell r="H57">
            <v>283</v>
          </cell>
          <cell r="I57">
            <v>377</v>
          </cell>
          <cell r="J57">
            <v>156</v>
          </cell>
          <cell r="K57">
            <v>406</v>
          </cell>
          <cell r="L57">
            <v>398</v>
          </cell>
          <cell r="M57">
            <v>2934</v>
          </cell>
          <cell r="N57">
            <v>822</v>
          </cell>
          <cell r="O57">
            <v>7279</v>
          </cell>
          <cell r="P57">
            <v>672</v>
          </cell>
        </row>
        <row r="58">
          <cell r="H58">
            <v>163</v>
          </cell>
          <cell r="I58">
            <v>214</v>
          </cell>
          <cell r="J58">
            <v>99</v>
          </cell>
          <cell r="K58">
            <v>252</v>
          </cell>
          <cell r="L58">
            <v>321</v>
          </cell>
          <cell r="M58">
            <v>1485</v>
          </cell>
          <cell r="N58">
            <v>385</v>
          </cell>
          <cell r="O58">
            <v>4207</v>
          </cell>
          <cell r="P58">
            <v>345</v>
          </cell>
        </row>
        <row r="59">
          <cell r="H59">
            <v>25</v>
          </cell>
          <cell r="I59">
            <v>40</v>
          </cell>
          <cell r="J59">
            <v>17</v>
          </cell>
          <cell r="K59">
            <v>35</v>
          </cell>
          <cell r="L59">
            <v>16</v>
          </cell>
          <cell r="M59">
            <v>493</v>
          </cell>
          <cell r="N59">
            <v>30</v>
          </cell>
          <cell r="O59">
            <v>1198</v>
          </cell>
          <cell r="P59">
            <v>59</v>
          </cell>
        </row>
        <row r="60">
          <cell r="H60">
            <v>31</v>
          </cell>
          <cell r="I60">
            <v>50</v>
          </cell>
          <cell r="J60">
            <v>28</v>
          </cell>
          <cell r="K60">
            <v>66</v>
          </cell>
          <cell r="L60">
            <v>56</v>
          </cell>
          <cell r="M60">
            <v>321</v>
          </cell>
          <cell r="N60">
            <v>56</v>
          </cell>
          <cell r="O60">
            <v>1336</v>
          </cell>
          <cell r="P60">
            <v>74</v>
          </cell>
        </row>
        <row r="61">
          <cell r="H61">
            <v>33</v>
          </cell>
          <cell r="I61">
            <v>44</v>
          </cell>
          <cell r="J61">
            <v>14</v>
          </cell>
          <cell r="K61">
            <v>50</v>
          </cell>
          <cell r="L61">
            <v>66</v>
          </cell>
          <cell r="M61">
            <v>316</v>
          </cell>
          <cell r="N61">
            <v>244</v>
          </cell>
          <cell r="O61">
            <v>857</v>
          </cell>
          <cell r="P61">
            <v>60</v>
          </cell>
        </row>
        <row r="62">
          <cell r="H62">
            <v>34</v>
          </cell>
          <cell r="I62">
            <v>44</v>
          </cell>
          <cell r="J62">
            <v>26</v>
          </cell>
          <cell r="K62">
            <v>62</v>
          </cell>
          <cell r="L62">
            <v>26</v>
          </cell>
          <cell r="M62">
            <v>349</v>
          </cell>
          <cell r="N62">
            <v>21</v>
          </cell>
          <cell r="O62">
            <v>976</v>
          </cell>
          <cell r="P62">
            <v>60</v>
          </cell>
        </row>
        <row r="63">
          <cell r="H63">
            <v>27</v>
          </cell>
          <cell r="I63">
            <v>43</v>
          </cell>
          <cell r="J63">
            <v>18</v>
          </cell>
          <cell r="K63">
            <v>33</v>
          </cell>
          <cell r="L63">
            <v>1</v>
          </cell>
          <cell r="M63">
            <v>144</v>
          </cell>
          <cell r="N63">
            <v>0</v>
          </cell>
          <cell r="O63">
            <v>690</v>
          </cell>
          <cell r="P63">
            <v>55</v>
          </cell>
        </row>
        <row r="64">
          <cell r="H64">
            <v>73</v>
          </cell>
          <cell r="I64">
            <v>97</v>
          </cell>
          <cell r="J64">
            <v>38</v>
          </cell>
          <cell r="K64">
            <v>105</v>
          </cell>
          <cell r="L64">
            <v>40</v>
          </cell>
          <cell r="M64">
            <v>624</v>
          </cell>
          <cell r="N64">
            <v>108</v>
          </cell>
          <cell r="O64">
            <v>1855</v>
          </cell>
          <cell r="P64">
            <v>116</v>
          </cell>
        </row>
        <row r="65">
          <cell r="H65">
            <v>44</v>
          </cell>
          <cell r="I65">
            <v>83</v>
          </cell>
          <cell r="J65">
            <v>14</v>
          </cell>
          <cell r="K65">
            <v>76</v>
          </cell>
          <cell r="L65">
            <v>32</v>
          </cell>
          <cell r="M65">
            <v>502</v>
          </cell>
          <cell r="N65">
            <v>19</v>
          </cell>
          <cell r="O65">
            <v>1724</v>
          </cell>
          <cell r="P65">
            <v>59</v>
          </cell>
        </row>
        <row r="66">
          <cell r="H66">
            <v>109</v>
          </cell>
          <cell r="I66">
            <v>172</v>
          </cell>
          <cell r="J66">
            <v>82</v>
          </cell>
          <cell r="K66">
            <v>170</v>
          </cell>
          <cell r="L66">
            <v>42</v>
          </cell>
          <cell r="M66">
            <v>683</v>
          </cell>
          <cell r="N66">
            <v>442</v>
          </cell>
          <cell r="O66">
            <v>3922</v>
          </cell>
          <cell r="P66">
            <v>289</v>
          </cell>
        </row>
        <row r="67">
          <cell r="H67">
            <v>21</v>
          </cell>
          <cell r="I67">
            <v>40</v>
          </cell>
          <cell r="J67">
            <v>24</v>
          </cell>
          <cell r="K67">
            <v>48</v>
          </cell>
          <cell r="L67">
            <v>31</v>
          </cell>
          <cell r="M67">
            <v>212</v>
          </cell>
          <cell r="N67">
            <v>134</v>
          </cell>
          <cell r="O67">
            <v>840</v>
          </cell>
          <cell r="P67">
            <v>51</v>
          </cell>
        </row>
        <row r="68">
          <cell r="H68">
            <v>29</v>
          </cell>
          <cell r="I68">
            <v>45</v>
          </cell>
          <cell r="J68">
            <v>10</v>
          </cell>
          <cell r="K68">
            <v>57</v>
          </cell>
          <cell r="L68">
            <v>66</v>
          </cell>
          <cell r="M68">
            <v>407</v>
          </cell>
          <cell r="N68">
            <v>0</v>
          </cell>
          <cell r="O68">
            <v>1367</v>
          </cell>
          <cell r="P68">
            <v>66</v>
          </cell>
        </row>
        <row r="69">
          <cell r="H69">
            <v>24</v>
          </cell>
          <cell r="I69">
            <v>48</v>
          </cell>
          <cell r="J69">
            <v>14</v>
          </cell>
          <cell r="K69">
            <v>42</v>
          </cell>
          <cell r="L69">
            <v>1</v>
          </cell>
          <cell r="M69">
            <v>798</v>
          </cell>
          <cell r="N69">
            <v>0</v>
          </cell>
          <cell r="O69">
            <v>960</v>
          </cell>
          <cell r="P69">
            <v>46</v>
          </cell>
        </row>
        <row r="70">
          <cell r="H70">
            <v>30</v>
          </cell>
          <cell r="I70">
            <v>56</v>
          </cell>
          <cell r="J70">
            <v>11</v>
          </cell>
          <cell r="K70">
            <v>49</v>
          </cell>
          <cell r="L70">
            <v>3</v>
          </cell>
          <cell r="M70">
            <v>633</v>
          </cell>
          <cell r="N70">
            <v>8</v>
          </cell>
          <cell r="O70">
            <v>1104</v>
          </cell>
          <cell r="P70">
            <v>42</v>
          </cell>
        </row>
        <row r="71">
          <cell r="H71">
            <v>50</v>
          </cell>
          <cell r="I71">
            <v>71</v>
          </cell>
          <cell r="J71">
            <v>3</v>
          </cell>
          <cell r="K71">
            <v>56</v>
          </cell>
          <cell r="L71">
            <v>19</v>
          </cell>
          <cell r="M71">
            <v>532</v>
          </cell>
          <cell r="N71">
            <v>97</v>
          </cell>
          <cell r="O71">
            <v>1952</v>
          </cell>
          <cell r="P71">
            <v>78</v>
          </cell>
        </row>
        <row r="72">
          <cell r="H72">
            <v>55</v>
          </cell>
          <cell r="I72">
            <v>80</v>
          </cell>
          <cell r="J72">
            <v>52</v>
          </cell>
          <cell r="K72">
            <v>108</v>
          </cell>
          <cell r="L72">
            <v>12</v>
          </cell>
          <cell r="M72">
            <v>1197</v>
          </cell>
          <cell r="N72">
            <v>25</v>
          </cell>
          <cell r="O72">
            <v>2003</v>
          </cell>
          <cell r="P72">
            <v>112</v>
          </cell>
        </row>
        <row r="73">
          <cell r="H73">
            <v>32</v>
          </cell>
          <cell r="I73">
            <v>44</v>
          </cell>
          <cell r="J73">
            <v>26</v>
          </cell>
          <cell r="K73">
            <v>57</v>
          </cell>
          <cell r="L73">
            <v>49</v>
          </cell>
          <cell r="M73">
            <v>133</v>
          </cell>
          <cell r="N73">
            <v>253</v>
          </cell>
          <cell r="O73">
            <v>928</v>
          </cell>
          <cell r="P73">
            <v>77</v>
          </cell>
        </row>
        <row r="74">
          <cell r="H74">
            <v>46</v>
          </cell>
          <cell r="I74">
            <v>81</v>
          </cell>
          <cell r="J74">
            <v>41</v>
          </cell>
          <cell r="K74">
            <v>121</v>
          </cell>
          <cell r="L74">
            <v>1</v>
          </cell>
          <cell r="M74">
            <v>453</v>
          </cell>
          <cell r="N74">
            <v>145</v>
          </cell>
          <cell r="O74">
            <v>2007</v>
          </cell>
          <cell r="P74">
            <v>98</v>
          </cell>
        </row>
        <row r="75">
          <cell r="H75">
            <v>33</v>
          </cell>
          <cell r="I75">
            <v>54</v>
          </cell>
          <cell r="J75">
            <v>18</v>
          </cell>
          <cell r="K75">
            <v>55</v>
          </cell>
          <cell r="L75">
            <v>25</v>
          </cell>
          <cell r="M75">
            <v>445</v>
          </cell>
          <cell r="N75">
            <v>175</v>
          </cell>
          <cell r="O75">
            <v>1424</v>
          </cell>
          <cell r="P75">
            <v>95</v>
          </cell>
        </row>
        <row r="76">
          <cell r="H76">
            <v>27</v>
          </cell>
          <cell r="I76">
            <v>40</v>
          </cell>
          <cell r="J76">
            <v>22</v>
          </cell>
          <cell r="K76">
            <v>101</v>
          </cell>
          <cell r="L76">
            <v>4</v>
          </cell>
          <cell r="M76">
            <v>458</v>
          </cell>
          <cell r="N76">
            <v>104</v>
          </cell>
          <cell r="O76">
            <v>1083</v>
          </cell>
          <cell r="P76">
            <v>40</v>
          </cell>
        </row>
        <row r="77">
          <cell r="H77">
            <v>50</v>
          </cell>
          <cell r="I77">
            <v>86</v>
          </cell>
          <cell r="J77">
            <v>42</v>
          </cell>
          <cell r="K77">
            <v>87</v>
          </cell>
          <cell r="L77">
            <v>45</v>
          </cell>
          <cell r="M77">
            <v>533</v>
          </cell>
          <cell r="N77">
            <v>3</v>
          </cell>
          <cell r="O77">
            <v>1815</v>
          </cell>
          <cell r="P77">
            <v>94</v>
          </cell>
        </row>
        <row r="78">
          <cell r="H78">
            <v>40</v>
          </cell>
          <cell r="I78">
            <v>68</v>
          </cell>
          <cell r="J78">
            <v>37</v>
          </cell>
          <cell r="K78">
            <v>71</v>
          </cell>
          <cell r="L78">
            <v>49</v>
          </cell>
          <cell r="M78">
            <v>523</v>
          </cell>
          <cell r="N78">
            <v>41</v>
          </cell>
          <cell r="O78">
            <v>1494</v>
          </cell>
          <cell r="P78">
            <v>72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100AUTREEQUIP_DPTMT"/>
    </sheetNames>
    <sheetDataSet>
      <sheetData sheetId="0">
        <row r="2">
          <cell r="F2">
            <v>24</v>
          </cell>
          <cell r="G2">
            <v>24</v>
          </cell>
          <cell r="H2">
            <v>4</v>
          </cell>
          <cell r="I2">
            <v>1</v>
          </cell>
        </row>
        <row r="3">
          <cell r="F3">
            <v>26</v>
          </cell>
          <cell r="G3">
            <v>17</v>
          </cell>
          <cell r="H3">
            <v>11</v>
          </cell>
          <cell r="I3">
            <v>1</v>
          </cell>
        </row>
        <row r="4">
          <cell r="F4">
            <v>177</v>
          </cell>
          <cell r="G4">
            <v>102</v>
          </cell>
          <cell r="H4">
            <v>40</v>
          </cell>
          <cell r="I4">
            <v>8</v>
          </cell>
        </row>
        <row r="5">
          <cell r="F5">
            <v>229</v>
          </cell>
          <cell r="G5">
            <v>20</v>
          </cell>
          <cell r="H5">
            <v>21</v>
          </cell>
          <cell r="I5">
            <v>0</v>
          </cell>
        </row>
        <row r="6">
          <cell r="F6">
            <v>96</v>
          </cell>
          <cell r="G6">
            <v>50</v>
          </cell>
          <cell r="H6">
            <v>13</v>
          </cell>
          <cell r="I6">
            <v>2</v>
          </cell>
        </row>
        <row r="7">
          <cell r="F7">
            <v>17</v>
          </cell>
          <cell r="G7">
            <v>9</v>
          </cell>
          <cell r="H7">
            <v>7</v>
          </cell>
          <cell r="I7">
            <v>0</v>
          </cell>
        </row>
        <row r="8">
          <cell r="F8">
            <v>47</v>
          </cell>
          <cell r="G8">
            <v>7</v>
          </cell>
          <cell r="H8">
            <v>4</v>
          </cell>
          <cell r="I8">
            <v>6</v>
          </cell>
        </row>
        <row r="9">
          <cell r="F9">
            <v>14</v>
          </cell>
          <cell r="G9">
            <v>3</v>
          </cell>
          <cell r="H9">
            <v>1</v>
          </cell>
          <cell r="I9">
            <v>2</v>
          </cell>
        </row>
        <row r="10">
          <cell r="F10">
            <v>193</v>
          </cell>
          <cell r="G10">
            <v>94</v>
          </cell>
          <cell r="H10">
            <v>49</v>
          </cell>
          <cell r="I10">
            <v>8</v>
          </cell>
        </row>
        <row r="11">
          <cell r="F11">
            <v>22</v>
          </cell>
          <cell r="G11">
            <v>11</v>
          </cell>
          <cell r="H11">
            <v>0</v>
          </cell>
          <cell r="I11">
            <v>1</v>
          </cell>
        </row>
        <row r="12">
          <cell r="F12">
            <v>50</v>
          </cell>
          <cell r="G12">
            <v>26</v>
          </cell>
          <cell r="H12">
            <v>3</v>
          </cell>
          <cell r="I12">
            <v>17</v>
          </cell>
        </row>
        <row r="13">
          <cell r="F13">
            <v>33</v>
          </cell>
          <cell r="G13">
            <v>10</v>
          </cell>
          <cell r="H13">
            <v>2</v>
          </cell>
          <cell r="I13">
            <v>9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200AUTREEQUIP_COMM"/>
    </sheetNames>
    <sheetDataSet>
      <sheetData sheetId="0">
        <row r="2">
          <cell r="H2">
            <v>1</v>
          </cell>
          <cell r="I2">
            <v>4</v>
          </cell>
          <cell r="J2">
            <v>0</v>
          </cell>
          <cell r="K2">
            <v>0</v>
          </cell>
        </row>
        <row r="3">
          <cell r="H3">
            <v>1</v>
          </cell>
          <cell r="I3">
            <v>3</v>
          </cell>
          <cell r="J3">
            <v>0</v>
          </cell>
          <cell r="K3">
            <v>0</v>
          </cell>
        </row>
        <row r="4">
          <cell r="H4">
            <v>1</v>
          </cell>
          <cell r="I4">
            <v>2</v>
          </cell>
          <cell r="J4">
            <v>0</v>
          </cell>
          <cell r="K4">
            <v>0</v>
          </cell>
        </row>
        <row r="5">
          <cell r="H5">
            <v>0</v>
          </cell>
          <cell r="I5">
            <v>0</v>
          </cell>
          <cell r="J5">
            <v>0</v>
          </cell>
          <cell r="K5">
            <v>0</v>
          </cell>
        </row>
        <row r="6">
          <cell r="H6">
            <v>0</v>
          </cell>
          <cell r="I6">
            <v>1</v>
          </cell>
          <cell r="J6">
            <v>1</v>
          </cell>
          <cell r="K6">
            <v>0</v>
          </cell>
        </row>
        <row r="7">
          <cell r="H7">
            <v>16</v>
          </cell>
          <cell r="I7">
            <v>9</v>
          </cell>
          <cell r="J7">
            <v>2</v>
          </cell>
          <cell r="K7">
            <v>1</v>
          </cell>
        </row>
        <row r="8">
          <cell r="H8">
            <v>1</v>
          </cell>
          <cell r="I8">
            <v>0</v>
          </cell>
          <cell r="J8">
            <v>1</v>
          </cell>
          <cell r="K8">
            <v>0</v>
          </cell>
        </row>
        <row r="9">
          <cell r="H9">
            <v>4</v>
          </cell>
          <cell r="I9">
            <v>2</v>
          </cell>
          <cell r="J9">
            <v>0</v>
          </cell>
          <cell r="K9">
            <v>0</v>
          </cell>
        </row>
        <row r="10">
          <cell r="H10">
            <v>0</v>
          </cell>
          <cell r="I10">
            <v>3</v>
          </cell>
          <cell r="J10">
            <v>0</v>
          </cell>
          <cell r="K10">
            <v>0</v>
          </cell>
        </row>
        <row r="11">
          <cell r="H11">
            <v>2</v>
          </cell>
          <cell r="I11">
            <v>3</v>
          </cell>
          <cell r="J11">
            <v>2</v>
          </cell>
          <cell r="K11">
            <v>1</v>
          </cell>
        </row>
        <row r="12">
          <cell r="H12">
            <v>1</v>
          </cell>
          <cell r="I12">
            <v>1</v>
          </cell>
          <cell r="J12">
            <v>0</v>
          </cell>
          <cell r="K12">
            <v>0</v>
          </cell>
        </row>
        <row r="13">
          <cell r="H13">
            <v>14</v>
          </cell>
          <cell r="I13">
            <v>10</v>
          </cell>
          <cell r="J13">
            <v>5</v>
          </cell>
          <cell r="K13">
            <v>0</v>
          </cell>
        </row>
        <row r="14">
          <cell r="H14">
            <v>9</v>
          </cell>
          <cell r="I14">
            <v>3</v>
          </cell>
          <cell r="J14">
            <v>4</v>
          </cell>
          <cell r="K14">
            <v>0</v>
          </cell>
        </row>
        <row r="15">
          <cell r="H15">
            <v>140</v>
          </cell>
          <cell r="I15">
            <v>83</v>
          </cell>
          <cell r="J15">
            <v>34</v>
          </cell>
          <cell r="K15">
            <v>0</v>
          </cell>
        </row>
        <row r="16">
          <cell r="H16">
            <v>8</v>
          </cell>
          <cell r="I16">
            <v>5</v>
          </cell>
          <cell r="J16">
            <v>0</v>
          </cell>
          <cell r="K16">
            <v>3</v>
          </cell>
        </row>
        <row r="17">
          <cell r="H17">
            <v>4</v>
          </cell>
          <cell r="I17">
            <v>2</v>
          </cell>
          <cell r="J17">
            <v>0</v>
          </cell>
          <cell r="K17">
            <v>0</v>
          </cell>
        </row>
        <row r="18">
          <cell r="H18">
            <v>16</v>
          </cell>
          <cell r="I18">
            <v>6</v>
          </cell>
          <cell r="J18">
            <v>6</v>
          </cell>
          <cell r="K18">
            <v>0</v>
          </cell>
        </row>
        <row r="19">
          <cell r="H19">
            <v>1</v>
          </cell>
          <cell r="I19">
            <v>1</v>
          </cell>
          <cell r="J19">
            <v>0</v>
          </cell>
          <cell r="K19">
            <v>0</v>
          </cell>
        </row>
        <row r="20">
          <cell r="H20">
            <v>4</v>
          </cell>
          <cell r="I20">
            <v>2</v>
          </cell>
          <cell r="J20">
            <v>0</v>
          </cell>
          <cell r="K20">
            <v>3</v>
          </cell>
        </row>
        <row r="21">
          <cell r="H21">
            <v>2</v>
          </cell>
          <cell r="I21">
            <v>1</v>
          </cell>
          <cell r="J21">
            <v>0</v>
          </cell>
          <cell r="K21">
            <v>0</v>
          </cell>
        </row>
        <row r="22">
          <cell r="H22">
            <v>2</v>
          </cell>
          <cell r="I22">
            <v>2</v>
          </cell>
          <cell r="J22">
            <v>0</v>
          </cell>
          <cell r="K22">
            <v>2</v>
          </cell>
        </row>
        <row r="23">
          <cell r="H23">
            <v>229</v>
          </cell>
          <cell r="I23">
            <v>20</v>
          </cell>
          <cell r="J23">
            <v>21</v>
          </cell>
          <cell r="K23">
            <v>0</v>
          </cell>
        </row>
        <row r="24">
          <cell r="H24">
            <v>5</v>
          </cell>
          <cell r="I24">
            <v>6</v>
          </cell>
          <cell r="J24">
            <v>1</v>
          </cell>
          <cell r="K24">
            <v>1</v>
          </cell>
        </row>
        <row r="25">
          <cell r="H25">
            <v>3</v>
          </cell>
          <cell r="I25">
            <v>2</v>
          </cell>
          <cell r="J25">
            <v>0</v>
          </cell>
          <cell r="K25">
            <v>0</v>
          </cell>
        </row>
        <row r="26">
          <cell r="H26">
            <v>0</v>
          </cell>
          <cell r="I26">
            <v>5</v>
          </cell>
          <cell r="J26">
            <v>1</v>
          </cell>
          <cell r="K26">
            <v>0</v>
          </cell>
        </row>
        <row r="27">
          <cell r="H27">
            <v>6</v>
          </cell>
          <cell r="I27">
            <v>7</v>
          </cell>
          <cell r="J27">
            <v>0</v>
          </cell>
          <cell r="K27">
            <v>0</v>
          </cell>
        </row>
        <row r="28">
          <cell r="H28">
            <v>74</v>
          </cell>
          <cell r="I28">
            <v>22</v>
          </cell>
          <cell r="J28">
            <v>10</v>
          </cell>
          <cell r="K28">
            <v>0</v>
          </cell>
        </row>
        <row r="29">
          <cell r="H29">
            <v>2</v>
          </cell>
          <cell r="I29">
            <v>1</v>
          </cell>
          <cell r="J29">
            <v>0</v>
          </cell>
          <cell r="K29">
            <v>0</v>
          </cell>
        </row>
        <row r="30">
          <cell r="H30">
            <v>3</v>
          </cell>
          <cell r="I30">
            <v>2</v>
          </cell>
          <cell r="J30">
            <v>0</v>
          </cell>
          <cell r="K30">
            <v>0</v>
          </cell>
        </row>
        <row r="31">
          <cell r="H31">
            <v>3</v>
          </cell>
          <cell r="I31">
            <v>5</v>
          </cell>
          <cell r="J31">
            <v>1</v>
          </cell>
          <cell r="K31">
            <v>1</v>
          </cell>
        </row>
        <row r="32">
          <cell r="H32">
            <v>2</v>
          </cell>
          <cell r="I32">
            <v>3</v>
          </cell>
          <cell r="J32">
            <v>1</v>
          </cell>
          <cell r="K32">
            <v>0</v>
          </cell>
        </row>
        <row r="33">
          <cell r="H33">
            <v>3</v>
          </cell>
          <cell r="I33">
            <v>1</v>
          </cell>
          <cell r="J33">
            <v>0</v>
          </cell>
          <cell r="K33">
            <v>0</v>
          </cell>
        </row>
        <row r="34">
          <cell r="H34">
            <v>7</v>
          </cell>
          <cell r="I34">
            <v>1</v>
          </cell>
          <cell r="J34">
            <v>3</v>
          </cell>
          <cell r="K34">
            <v>0</v>
          </cell>
        </row>
        <row r="35">
          <cell r="H35">
            <v>0</v>
          </cell>
          <cell r="I35">
            <v>1</v>
          </cell>
          <cell r="J35">
            <v>0</v>
          </cell>
          <cell r="K35">
            <v>0</v>
          </cell>
        </row>
        <row r="36">
          <cell r="H36">
            <v>5</v>
          </cell>
          <cell r="I36">
            <v>3</v>
          </cell>
          <cell r="J36">
            <v>2</v>
          </cell>
          <cell r="K36">
            <v>0</v>
          </cell>
        </row>
        <row r="37">
          <cell r="H37">
            <v>0</v>
          </cell>
          <cell r="I37">
            <v>0</v>
          </cell>
          <cell r="J37">
            <v>1</v>
          </cell>
          <cell r="K37">
            <v>0</v>
          </cell>
        </row>
        <row r="38">
          <cell r="H38">
            <v>3</v>
          </cell>
          <cell r="I38">
            <v>1</v>
          </cell>
          <cell r="J38">
            <v>1</v>
          </cell>
          <cell r="K38">
            <v>0</v>
          </cell>
        </row>
        <row r="39">
          <cell r="H39">
            <v>3</v>
          </cell>
          <cell r="I39">
            <v>0</v>
          </cell>
          <cell r="J39">
            <v>1</v>
          </cell>
          <cell r="K39">
            <v>4</v>
          </cell>
        </row>
        <row r="40">
          <cell r="H40">
            <v>9</v>
          </cell>
          <cell r="I40">
            <v>1</v>
          </cell>
          <cell r="J40">
            <v>0</v>
          </cell>
          <cell r="K40">
            <v>0</v>
          </cell>
        </row>
        <row r="41">
          <cell r="H41">
            <v>14</v>
          </cell>
          <cell r="I41">
            <v>0</v>
          </cell>
          <cell r="J41">
            <v>1</v>
          </cell>
          <cell r="K41">
            <v>0</v>
          </cell>
        </row>
        <row r="42">
          <cell r="H42">
            <v>6</v>
          </cell>
          <cell r="I42">
            <v>2</v>
          </cell>
          <cell r="J42">
            <v>1</v>
          </cell>
          <cell r="K42">
            <v>2</v>
          </cell>
        </row>
        <row r="43">
          <cell r="H43">
            <v>12</v>
          </cell>
          <cell r="I43">
            <v>3</v>
          </cell>
          <cell r="J43">
            <v>0</v>
          </cell>
          <cell r="K43">
            <v>0</v>
          </cell>
        </row>
        <row r="44">
          <cell r="H44">
            <v>5</v>
          </cell>
          <cell r="I44">
            <v>2</v>
          </cell>
          <cell r="J44">
            <v>0</v>
          </cell>
          <cell r="K44">
            <v>0</v>
          </cell>
        </row>
        <row r="45">
          <cell r="H45">
            <v>2</v>
          </cell>
          <cell r="I45">
            <v>0</v>
          </cell>
          <cell r="J45">
            <v>0</v>
          </cell>
          <cell r="K45">
            <v>0</v>
          </cell>
        </row>
        <row r="46">
          <cell r="H46">
            <v>1</v>
          </cell>
          <cell r="I46">
            <v>0</v>
          </cell>
          <cell r="J46">
            <v>0</v>
          </cell>
          <cell r="K46">
            <v>1</v>
          </cell>
        </row>
        <row r="47">
          <cell r="H47">
            <v>2</v>
          </cell>
          <cell r="I47">
            <v>0</v>
          </cell>
          <cell r="J47">
            <v>1</v>
          </cell>
          <cell r="K47">
            <v>0</v>
          </cell>
        </row>
        <row r="48">
          <cell r="H48">
            <v>1</v>
          </cell>
          <cell r="I48">
            <v>1</v>
          </cell>
          <cell r="J48">
            <v>0</v>
          </cell>
          <cell r="K48">
            <v>0</v>
          </cell>
        </row>
        <row r="49">
          <cell r="H49">
            <v>3</v>
          </cell>
          <cell r="I49">
            <v>0</v>
          </cell>
          <cell r="J49">
            <v>0</v>
          </cell>
          <cell r="K49">
            <v>1</v>
          </cell>
        </row>
        <row r="50">
          <cell r="H50">
            <v>12</v>
          </cell>
          <cell r="I50">
            <v>15</v>
          </cell>
          <cell r="J50">
            <v>8</v>
          </cell>
          <cell r="K50">
            <v>1</v>
          </cell>
        </row>
        <row r="51">
          <cell r="H51">
            <v>2</v>
          </cell>
          <cell r="I51">
            <v>5</v>
          </cell>
          <cell r="J51">
            <v>0</v>
          </cell>
          <cell r="K51">
            <v>0</v>
          </cell>
        </row>
        <row r="52">
          <cell r="H52">
            <v>2</v>
          </cell>
          <cell r="I52">
            <v>0</v>
          </cell>
          <cell r="J52">
            <v>0</v>
          </cell>
          <cell r="K52">
            <v>0</v>
          </cell>
        </row>
        <row r="53">
          <cell r="H53">
            <v>15</v>
          </cell>
          <cell r="I53">
            <v>15</v>
          </cell>
          <cell r="J53">
            <v>2</v>
          </cell>
          <cell r="K53">
            <v>0</v>
          </cell>
        </row>
        <row r="54">
          <cell r="H54">
            <v>5</v>
          </cell>
          <cell r="I54">
            <v>12</v>
          </cell>
          <cell r="J54">
            <v>1</v>
          </cell>
          <cell r="K54">
            <v>0</v>
          </cell>
        </row>
        <row r="55">
          <cell r="H55">
            <v>0</v>
          </cell>
          <cell r="I55">
            <v>1</v>
          </cell>
          <cell r="J55">
            <v>0</v>
          </cell>
          <cell r="K55">
            <v>0</v>
          </cell>
        </row>
        <row r="56">
          <cell r="H56">
            <v>3</v>
          </cell>
          <cell r="I56">
            <v>6</v>
          </cell>
          <cell r="J56">
            <v>0</v>
          </cell>
          <cell r="K56">
            <v>5</v>
          </cell>
        </row>
        <row r="57">
          <cell r="H57">
            <v>102</v>
          </cell>
          <cell r="I57">
            <v>19</v>
          </cell>
          <cell r="J57">
            <v>18</v>
          </cell>
          <cell r="K57">
            <v>1</v>
          </cell>
        </row>
        <row r="58">
          <cell r="H58">
            <v>52</v>
          </cell>
          <cell r="I58">
            <v>21</v>
          </cell>
          <cell r="J58">
            <v>20</v>
          </cell>
          <cell r="K58">
            <v>1</v>
          </cell>
        </row>
        <row r="59">
          <cell r="H59">
            <v>1</v>
          </cell>
          <cell r="I59">
            <v>4</v>
          </cell>
          <cell r="J59">
            <v>0</v>
          </cell>
          <cell r="K59">
            <v>0</v>
          </cell>
        </row>
        <row r="60">
          <cell r="H60">
            <v>3</v>
          </cell>
          <cell r="I60">
            <v>3</v>
          </cell>
          <cell r="J60">
            <v>0</v>
          </cell>
          <cell r="K60">
            <v>0</v>
          </cell>
        </row>
        <row r="61">
          <cell r="H61">
            <v>5</v>
          </cell>
          <cell r="I61">
            <v>1</v>
          </cell>
          <cell r="J61">
            <v>0</v>
          </cell>
          <cell r="K61">
            <v>0</v>
          </cell>
        </row>
        <row r="62">
          <cell r="H62">
            <v>11</v>
          </cell>
          <cell r="I62">
            <v>1</v>
          </cell>
          <cell r="J62">
            <v>0</v>
          </cell>
          <cell r="K62">
            <v>0</v>
          </cell>
        </row>
        <row r="63">
          <cell r="H63">
            <v>2</v>
          </cell>
          <cell r="I63">
            <v>2</v>
          </cell>
          <cell r="J63">
            <v>0</v>
          </cell>
          <cell r="K63">
            <v>1</v>
          </cell>
        </row>
        <row r="64">
          <cell r="H64">
            <v>14</v>
          </cell>
          <cell r="I64">
            <v>2</v>
          </cell>
          <cell r="J64">
            <v>1</v>
          </cell>
          <cell r="K64">
            <v>0</v>
          </cell>
        </row>
        <row r="65">
          <cell r="H65">
            <v>2</v>
          </cell>
          <cell r="I65">
            <v>3</v>
          </cell>
          <cell r="J65">
            <v>0</v>
          </cell>
          <cell r="K65">
            <v>2</v>
          </cell>
        </row>
        <row r="66">
          <cell r="H66">
            <v>19</v>
          </cell>
          <cell r="I66">
            <v>5</v>
          </cell>
          <cell r="J66">
            <v>1</v>
          </cell>
          <cell r="K66">
            <v>5</v>
          </cell>
        </row>
        <row r="67">
          <cell r="H67">
            <v>5</v>
          </cell>
          <cell r="I67">
            <v>0</v>
          </cell>
          <cell r="J67">
            <v>0</v>
          </cell>
          <cell r="K67">
            <v>1</v>
          </cell>
        </row>
        <row r="68">
          <cell r="H68">
            <v>3</v>
          </cell>
          <cell r="I68">
            <v>1</v>
          </cell>
          <cell r="J68">
            <v>0</v>
          </cell>
          <cell r="K68">
            <v>1</v>
          </cell>
        </row>
        <row r="69">
          <cell r="H69">
            <v>0</v>
          </cell>
          <cell r="I69">
            <v>2</v>
          </cell>
          <cell r="J69">
            <v>1</v>
          </cell>
          <cell r="K69">
            <v>2</v>
          </cell>
        </row>
        <row r="70">
          <cell r="H70">
            <v>5</v>
          </cell>
          <cell r="I70">
            <v>2</v>
          </cell>
          <cell r="J70">
            <v>0</v>
          </cell>
          <cell r="K70">
            <v>1</v>
          </cell>
        </row>
        <row r="71">
          <cell r="H71">
            <v>0</v>
          </cell>
          <cell r="I71">
            <v>0</v>
          </cell>
          <cell r="J71">
            <v>0</v>
          </cell>
          <cell r="K71">
            <v>4</v>
          </cell>
        </row>
        <row r="72">
          <cell r="H72">
            <v>2</v>
          </cell>
          <cell r="I72">
            <v>11</v>
          </cell>
          <cell r="J72">
            <v>0</v>
          </cell>
          <cell r="K72">
            <v>1</v>
          </cell>
        </row>
        <row r="73">
          <cell r="H73">
            <v>4</v>
          </cell>
          <cell r="I73">
            <v>2</v>
          </cell>
          <cell r="J73">
            <v>0</v>
          </cell>
          <cell r="K73">
            <v>1</v>
          </cell>
        </row>
        <row r="74">
          <cell r="H74">
            <v>7</v>
          </cell>
          <cell r="I74">
            <v>1</v>
          </cell>
          <cell r="J74">
            <v>0</v>
          </cell>
          <cell r="K74">
            <v>0</v>
          </cell>
        </row>
        <row r="75">
          <cell r="H75">
            <v>12</v>
          </cell>
          <cell r="I75">
            <v>1</v>
          </cell>
          <cell r="J75">
            <v>0</v>
          </cell>
          <cell r="K75">
            <v>0</v>
          </cell>
        </row>
        <row r="76">
          <cell r="H76">
            <v>1</v>
          </cell>
          <cell r="I76">
            <v>0</v>
          </cell>
          <cell r="J76">
            <v>0</v>
          </cell>
          <cell r="K76">
            <v>3</v>
          </cell>
        </row>
        <row r="77">
          <cell r="H77">
            <v>5</v>
          </cell>
          <cell r="I77">
            <v>4</v>
          </cell>
          <cell r="J77">
            <v>2</v>
          </cell>
          <cell r="K77">
            <v>5</v>
          </cell>
        </row>
        <row r="78">
          <cell r="H78">
            <v>4</v>
          </cell>
          <cell r="I78">
            <v>2</v>
          </cell>
          <cell r="J78">
            <v>0</v>
          </cell>
          <cell r="K7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0EM_SECT_COMM"/>
    </sheetNames>
    <sheetDataSet>
      <sheetData sheetId="0">
        <row r="2">
          <cell r="F2">
            <v>10</v>
          </cell>
          <cell r="G2">
            <v>11</v>
          </cell>
          <cell r="H2">
            <v>9</v>
          </cell>
        </row>
        <row r="2">
          <cell r="J2">
            <v>16</v>
          </cell>
        </row>
        <row r="3">
          <cell r="F3">
            <v>6</v>
          </cell>
          <cell r="G3">
            <v>7</v>
          </cell>
          <cell r="H3">
            <v>7</v>
          </cell>
        </row>
        <row r="3">
          <cell r="J3">
            <v>8</v>
          </cell>
        </row>
        <row r="4">
          <cell r="F4">
            <v>6</v>
          </cell>
          <cell r="G4">
            <v>7</v>
          </cell>
          <cell r="H4">
            <v>7</v>
          </cell>
        </row>
        <row r="4">
          <cell r="J4">
            <v>8</v>
          </cell>
        </row>
        <row r="5">
          <cell r="F5">
            <v>11</v>
          </cell>
          <cell r="G5">
            <v>11</v>
          </cell>
          <cell r="H5">
            <v>12</v>
          </cell>
        </row>
        <row r="5">
          <cell r="J5">
            <v>13</v>
          </cell>
        </row>
        <row r="6">
          <cell r="F6">
            <v>11</v>
          </cell>
          <cell r="G6">
            <v>10</v>
          </cell>
          <cell r="H6">
            <v>10</v>
          </cell>
        </row>
        <row r="6">
          <cell r="J6">
            <v>16</v>
          </cell>
        </row>
        <row r="7">
          <cell r="F7">
            <v>36</v>
          </cell>
          <cell r="G7">
            <v>38</v>
          </cell>
          <cell r="H7">
            <v>37</v>
          </cell>
        </row>
        <row r="7">
          <cell r="J7">
            <v>61</v>
          </cell>
        </row>
        <row r="8">
          <cell r="F8">
            <v>7</v>
          </cell>
          <cell r="G8">
            <v>5</v>
          </cell>
          <cell r="H8">
            <v>6</v>
          </cell>
        </row>
        <row r="8">
          <cell r="J8">
            <v>9</v>
          </cell>
        </row>
        <row r="9">
          <cell r="F9">
            <v>11</v>
          </cell>
          <cell r="G9">
            <v>11</v>
          </cell>
          <cell r="H9">
            <v>11</v>
          </cell>
        </row>
        <row r="9">
          <cell r="J9">
            <v>16</v>
          </cell>
        </row>
        <row r="10">
          <cell r="F10">
            <v>6</v>
          </cell>
          <cell r="G10">
            <v>6</v>
          </cell>
          <cell r="H10">
            <v>5</v>
          </cell>
        </row>
        <row r="10">
          <cell r="J10">
            <v>8</v>
          </cell>
        </row>
        <row r="11">
          <cell r="F11">
            <v>24</v>
          </cell>
          <cell r="G11">
            <v>27</v>
          </cell>
          <cell r="H11">
            <v>34</v>
          </cell>
        </row>
        <row r="11">
          <cell r="J11">
            <v>43</v>
          </cell>
        </row>
        <row r="12">
          <cell r="F12">
            <v>11</v>
          </cell>
          <cell r="G12">
            <v>11</v>
          </cell>
          <cell r="H12">
            <v>10</v>
          </cell>
        </row>
        <row r="12">
          <cell r="J12">
            <v>13</v>
          </cell>
        </row>
        <row r="13">
          <cell r="F13">
            <v>100</v>
          </cell>
          <cell r="G13">
            <v>164</v>
          </cell>
          <cell r="H13">
            <v>163</v>
          </cell>
        </row>
        <row r="13">
          <cell r="J13">
            <v>177</v>
          </cell>
        </row>
        <row r="14">
          <cell r="F14">
            <v>30</v>
          </cell>
          <cell r="G14">
            <v>31</v>
          </cell>
          <cell r="H14">
            <v>28</v>
          </cell>
        </row>
        <row r="14">
          <cell r="J14">
            <v>36</v>
          </cell>
        </row>
        <row r="15">
          <cell r="F15">
            <v>287</v>
          </cell>
          <cell r="G15">
            <v>425</v>
          </cell>
          <cell r="H15">
            <v>439</v>
          </cell>
        </row>
        <row r="15">
          <cell r="J15">
            <v>481</v>
          </cell>
        </row>
        <row r="16">
          <cell r="F16">
            <v>42</v>
          </cell>
          <cell r="G16">
            <v>40</v>
          </cell>
          <cell r="H16">
            <v>38</v>
          </cell>
        </row>
        <row r="16">
          <cell r="J16">
            <v>62</v>
          </cell>
        </row>
        <row r="17">
          <cell r="F17">
            <v>18</v>
          </cell>
          <cell r="G17">
            <v>22</v>
          </cell>
          <cell r="H17">
            <v>20</v>
          </cell>
        </row>
        <row r="17">
          <cell r="J17">
            <v>31</v>
          </cell>
        </row>
        <row r="18">
          <cell r="F18">
            <v>39</v>
          </cell>
          <cell r="G18">
            <v>39</v>
          </cell>
          <cell r="H18">
            <v>41</v>
          </cell>
        </row>
        <row r="18">
          <cell r="J18">
            <v>63</v>
          </cell>
        </row>
        <row r="19">
          <cell r="F19">
            <v>3</v>
          </cell>
          <cell r="G19">
            <v>3</v>
          </cell>
          <cell r="H19">
            <v>4</v>
          </cell>
        </row>
        <row r="19">
          <cell r="J19">
            <v>6</v>
          </cell>
        </row>
        <row r="20">
          <cell r="F20">
            <v>23</v>
          </cell>
          <cell r="G20">
            <v>26</v>
          </cell>
          <cell r="H20">
            <v>25</v>
          </cell>
        </row>
        <row r="20">
          <cell r="J20">
            <v>33</v>
          </cell>
        </row>
        <row r="21">
          <cell r="F21">
            <v>23</v>
          </cell>
          <cell r="G21">
            <v>23</v>
          </cell>
          <cell r="H21">
            <v>19</v>
          </cell>
        </row>
        <row r="21">
          <cell r="J21">
            <v>32</v>
          </cell>
        </row>
        <row r="22">
          <cell r="F22">
            <v>35</v>
          </cell>
          <cell r="G22">
            <v>34</v>
          </cell>
          <cell r="H22">
            <v>31</v>
          </cell>
        </row>
        <row r="22">
          <cell r="J22">
            <v>40</v>
          </cell>
        </row>
        <row r="23">
          <cell r="F23">
            <v>252</v>
          </cell>
          <cell r="G23">
            <v>296</v>
          </cell>
          <cell r="H23">
            <v>319</v>
          </cell>
        </row>
        <row r="23">
          <cell r="J23">
            <v>518</v>
          </cell>
        </row>
        <row r="24">
          <cell r="F24">
            <v>28</v>
          </cell>
          <cell r="G24">
            <v>31</v>
          </cell>
          <cell r="H24">
            <v>32</v>
          </cell>
        </row>
        <row r="24">
          <cell r="J24">
            <v>37</v>
          </cell>
        </row>
        <row r="25">
          <cell r="F25">
            <v>26</v>
          </cell>
          <cell r="G25">
            <v>26</v>
          </cell>
          <cell r="H25">
            <v>8</v>
          </cell>
        </row>
        <row r="25">
          <cell r="J25">
            <v>25</v>
          </cell>
        </row>
        <row r="26">
          <cell r="F26">
            <v>21</v>
          </cell>
          <cell r="G26">
            <v>25</v>
          </cell>
          <cell r="H26">
            <v>23</v>
          </cell>
        </row>
        <row r="26">
          <cell r="J26">
            <v>32</v>
          </cell>
        </row>
        <row r="27">
          <cell r="F27">
            <v>50</v>
          </cell>
          <cell r="G27">
            <v>51</v>
          </cell>
          <cell r="H27">
            <v>54</v>
          </cell>
        </row>
        <row r="27">
          <cell r="J27">
            <v>61</v>
          </cell>
        </row>
        <row r="28">
          <cell r="F28">
            <v>125</v>
          </cell>
          <cell r="G28">
            <v>184</v>
          </cell>
          <cell r="H28">
            <v>193</v>
          </cell>
        </row>
        <row r="28">
          <cell r="J28">
            <v>234</v>
          </cell>
        </row>
        <row r="29">
          <cell r="F29">
            <v>14</v>
          </cell>
          <cell r="G29">
            <v>11</v>
          </cell>
          <cell r="H29">
            <v>13</v>
          </cell>
        </row>
        <row r="29">
          <cell r="J29">
            <v>16</v>
          </cell>
        </row>
        <row r="30">
          <cell r="F30">
            <v>21</v>
          </cell>
          <cell r="G30">
            <v>20</v>
          </cell>
          <cell r="H30">
            <v>13</v>
          </cell>
        </row>
        <row r="30">
          <cell r="J30">
            <v>22</v>
          </cell>
        </row>
        <row r="31">
          <cell r="F31">
            <v>26</v>
          </cell>
          <cell r="G31">
            <v>34</v>
          </cell>
          <cell r="H31">
            <v>36</v>
          </cell>
        </row>
        <row r="31">
          <cell r="J31">
            <v>41</v>
          </cell>
        </row>
        <row r="32">
          <cell r="F32">
            <v>18</v>
          </cell>
          <cell r="G32">
            <v>35</v>
          </cell>
          <cell r="H32">
            <v>37</v>
          </cell>
        </row>
        <row r="32">
          <cell r="J32">
            <v>34</v>
          </cell>
        </row>
        <row r="33">
          <cell r="F33">
            <v>26</v>
          </cell>
          <cell r="G33">
            <v>30</v>
          </cell>
          <cell r="H33">
            <v>27</v>
          </cell>
        </row>
        <row r="33">
          <cell r="J33">
            <v>30</v>
          </cell>
        </row>
        <row r="34">
          <cell r="F34">
            <v>17</v>
          </cell>
          <cell r="G34">
            <v>36</v>
          </cell>
          <cell r="H34">
            <v>19</v>
          </cell>
        </row>
        <row r="34">
          <cell r="J34">
            <v>35</v>
          </cell>
        </row>
        <row r="35">
          <cell r="F35">
            <v>13</v>
          </cell>
          <cell r="G35">
            <v>12</v>
          </cell>
          <cell r="H35">
            <v>13</v>
          </cell>
        </row>
        <row r="35">
          <cell r="J35">
            <v>14</v>
          </cell>
        </row>
        <row r="36">
          <cell r="F36">
            <v>16</v>
          </cell>
          <cell r="G36">
            <v>15</v>
          </cell>
          <cell r="H36">
            <v>12</v>
          </cell>
        </row>
        <row r="36">
          <cell r="J36">
            <v>20</v>
          </cell>
        </row>
        <row r="37">
          <cell r="F37">
            <v>12</v>
          </cell>
          <cell r="G37">
            <v>12</v>
          </cell>
          <cell r="H37">
            <v>8</v>
          </cell>
        </row>
        <row r="37">
          <cell r="J37">
            <v>16</v>
          </cell>
        </row>
        <row r="38">
          <cell r="F38">
            <v>18</v>
          </cell>
          <cell r="G38">
            <v>18</v>
          </cell>
          <cell r="H38">
            <v>18</v>
          </cell>
        </row>
        <row r="38">
          <cell r="J38">
            <v>20</v>
          </cell>
        </row>
        <row r="39">
          <cell r="F39">
            <v>19</v>
          </cell>
          <cell r="G39">
            <v>21</v>
          </cell>
          <cell r="H39">
            <v>19</v>
          </cell>
        </row>
        <row r="39">
          <cell r="J39">
            <v>25</v>
          </cell>
        </row>
        <row r="40">
          <cell r="F40">
            <v>38</v>
          </cell>
          <cell r="G40">
            <v>38</v>
          </cell>
          <cell r="H40">
            <v>33</v>
          </cell>
        </row>
        <row r="40">
          <cell r="J40">
            <v>45</v>
          </cell>
        </row>
        <row r="41">
          <cell r="F41">
            <v>28</v>
          </cell>
          <cell r="G41">
            <v>27</v>
          </cell>
          <cell r="H41">
            <v>28</v>
          </cell>
        </row>
        <row r="41">
          <cell r="J41">
            <v>37</v>
          </cell>
        </row>
        <row r="42">
          <cell r="F42">
            <v>36</v>
          </cell>
          <cell r="G42">
            <v>36</v>
          </cell>
          <cell r="H42">
            <v>39</v>
          </cell>
        </row>
        <row r="42">
          <cell r="J42">
            <v>57</v>
          </cell>
        </row>
        <row r="43">
          <cell r="F43">
            <v>24</v>
          </cell>
          <cell r="G43">
            <v>31</v>
          </cell>
          <cell r="H43">
            <v>35</v>
          </cell>
        </row>
        <row r="43">
          <cell r="J43">
            <v>42</v>
          </cell>
        </row>
        <row r="44">
          <cell r="F44">
            <v>27</v>
          </cell>
          <cell r="G44">
            <v>29</v>
          </cell>
          <cell r="H44">
            <v>29</v>
          </cell>
        </row>
        <row r="44">
          <cell r="J44">
            <v>41</v>
          </cell>
        </row>
        <row r="45">
          <cell r="F45">
            <v>11</v>
          </cell>
          <cell r="G45">
            <v>11</v>
          </cell>
          <cell r="H45">
            <v>11</v>
          </cell>
        </row>
        <row r="45">
          <cell r="J45">
            <v>16</v>
          </cell>
        </row>
        <row r="46">
          <cell r="F46">
            <v>21</v>
          </cell>
          <cell r="G46">
            <v>20</v>
          </cell>
          <cell r="H46">
            <v>25</v>
          </cell>
        </row>
        <row r="46">
          <cell r="J46">
            <v>37</v>
          </cell>
        </row>
        <row r="47">
          <cell r="F47">
            <v>20</v>
          </cell>
          <cell r="G47">
            <v>23</v>
          </cell>
          <cell r="H47">
            <v>21</v>
          </cell>
        </row>
        <row r="47">
          <cell r="J47">
            <v>26</v>
          </cell>
        </row>
        <row r="48">
          <cell r="F48">
            <v>15</v>
          </cell>
          <cell r="G48">
            <v>15</v>
          </cell>
          <cell r="H48">
            <v>18</v>
          </cell>
        </row>
        <row r="48">
          <cell r="J48">
            <v>22</v>
          </cell>
        </row>
        <row r="49">
          <cell r="F49">
            <v>14</v>
          </cell>
          <cell r="G49">
            <v>19</v>
          </cell>
          <cell r="H49">
            <v>20</v>
          </cell>
        </row>
        <row r="49">
          <cell r="J49">
            <v>24</v>
          </cell>
        </row>
        <row r="50">
          <cell r="F50">
            <v>52</v>
          </cell>
          <cell r="G50">
            <v>65</v>
          </cell>
          <cell r="H50">
            <v>53</v>
          </cell>
        </row>
        <row r="50">
          <cell r="J50">
            <v>76</v>
          </cell>
        </row>
        <row r="51">
          <cell r="F51">
            <v>38</v>
          </cell>
          <cell r="G51">
            <v>43</v>
          </cell>
          <cell r="H51">
            <v>42</v>
          </cell>
        </row>
        <row r="51">
          <cell r="J51">
            <v>58</v>
          </cell>
        </row>
        <row r="52">
          <cell r="F52">
            <v>6</v>
          </cell>
          <cell r="G52">
            <v>7</v>
          </cell>
          <cell r="H52">
            <v>8</v>
          </cell>
        </row>
        <row r="52">
          <cell r="J52">
            <v>10</v>
          </cell>
        </row>
        <row r="53">
          <cell r="F53">
            <v>62</v>
          </cell>
          <cell r="G53">
            <v>69</v>
          </cell>
          <cell r="H53">
            <v>71</v>
          </cell>
        </row>
        <row r="53">
          <cell r="J53">
            <v>87</v>
          </cell>
        </row>
        <row r="54">
          <cell r="F54">
            <v>36</v>
          </cell>
          <cell r="G54">
            <v>41</v>
          </cell>
          <cell r="H54">
            <v>43</v>
          </cell>
        </row>
        <row r="54">
          <cell r="J54">
            <v>52</v>
          </cell>
        </row>
        <row r="55">
          <cell r="F55">
            <v>18</v>
          </cell>
          <cell r="G55">
            <v>18</v>
          </cell>
          <cell r="H55">
            <v>12</v>
          </cell>
        </row>
        <row r="55">
          <cell r="J55">
            <v>19</v>
          </cell>
        </row>
        <row r="56">
          <cell r="F56">
            <v>37</v>
          </cell>
          <cell r="G56">
            <v>42</v>
          </cell>
          <cell r="H56">
            <v>42</v>
          </cell>
        </row>
        <row r="56">
          <cell r="J56">
            <v>49</v>
          </cell>
        </row>
        <row r="57">
          <cell r="F57">
            <v>171</v>
          </cell>
          <cell r="G57">
            <v>185</v>
          </cell>
          <cell r="H57">
            <v>206</v>
          </cell>
        </row>
        <row r="57">
          <cell r="J57">
            <v>285</v>
          </cell>
        </row>
        <row r="58">
          <cell r="F58">
            <v>115</v>
          </cell>
          <cell r="G58">
            <v>121</v>
          </cell>
          <cell r="H58">
            <v>121</v>
          </cell>
        </row>
        <row r="58">
          <cell r="J58">
            <v>173</v>
          </cell>
        </row>
        <row r="59">
          <cell r="F59">
            <v>19</v>
          </cell>
          <cell r="G59">
            <v>23</v>
          </cell>
          <cell r="H59">
            <v>22</v>
          </cell>
        </row>
        <row r="59">
          <cell r="J59">
            <v>25</v>
          </cell>
        </row>
        <row r="60">
          <cell r="F60">
            <v>23</v>
          </cell>
          <cell r="G60">
            <v>22</v>
          </cell>
          <cell r="H60">
            <v>26</v>
          </cell>
        </row>
        <row r="60">
          <cell r="J60">
            <v>42</v>
          </cell>
        </row>
        <row r="61">
          <cell r="F61">
            <v>25</v>
          </cell>
          <cell r="G61">
            <v>26</v>
          </cell>
          <cell r="H61">
            <v>17</v>
          </cell>
        </row>
        <row r="61">
          <cell r="J61">
            <v>33</v>
          </cell>
        </row>
        <row r="62">
          <cell r="F62">
            <v>27</v>
          </cell>
          <cell r="G62">
            <v>27</v>
          </cell>
          <cell r="H62">
            <v>25</v>
          </cell>
        </row>
        <row r="62">
          <cell r="J62">
            <v>39</v>
          </cell>
        </row>
        <row r="63">
          <cell r="F63">
            <v>13</v>
          </cell>
          <cell r="G63">
            <v>14</v>
          </cell>
          <cell r="H63">
            <v>18</v>
          </cell>
        </row>
        <row r="63">
          <cell r="J63">
            <v>21</v>
          </cell>
        </row>
        <row r="64">
          <cell r="F64">
            <v>38</v>
          </cell>
          <cell r="G64">
            <v>37</v>
          </cell>
          <cell r="H64">
            <v>42</v>
          </cell>
        </row>
        <row r="64">
          <cell r="J64">
            <v>65</v>
          </cell>
        </row>
        <row r="65">
          <cell r="F65">
            <v>33</v>
          </cell>
          <cell r="G65">
            <v>37</v>
          </cell>
          <cell r="H65">
            <v>34</v>
          </cell>
        </row>
        <row r="65">
          <cell r="J65">
            <v>41</v>
          </cell>
        </row>
        <row r="66">
          <cell r="F66">
            <v>61</v>
          </cell>
          <cell r="G66">
            <v>75</v>
          </cell>
          <cell r="H66">
            <v>73</v>
          </cell>
        </row>
        <row r="66">
          <cell r="J66">
            <v>103</v>
          </cell>
        </row>
        <row r="67">
          <cell r="F67">
            <v>17</v>
          </cell>
          <cell r="G67">
            <v>27</v>
          </cell>
          <cell r="H67">
            <v>30</v>
          </cell>
        </row>
        <row r="67">
          <cell r="J67">
            <v>26</v>
          </cell>
        </row>
        <row r="68">
          <cell r="F68">
            <v>24</v>
          </cell>
          <cell r="G68">
            <v>24</v>
          </cell>
          <cell r="H68">
            <v>22</v>
          </cell>
        </row>
        <row r="68">
          <cell r="J68">
            <v>27</v>
          </cell>
        </row>
        <row r="69">
          <cell r="F69">
            <v>19</v>
          </cell>
          <cell r="G69">
            <v>18</v>
          </cell>
          <cell r="H69">
            <v>16</v>
          </cell>
        </row>
        <row r="69">
          <cell r="J69">
            <v>20</v>
          </cell>
        </row>
        <row r="70">
          <cell r="F70">
            <v>21</v>
          </cell>
          <cell r="G70">
            <v>21</v>
          </cell>
          <cell r="H70">
            <v>19</v>
          </cell>
        </row>
        <row r="70">
          <cell r="J70">
            <v>29</v>
          </cell>
        </row>
        <row r="71">
          <cell r="F71">
            <v>44</v>
          </cell>
          <cell r="G71">
            <v>57</v>
          </cell>
          <cell r="H71">
            <v>41</v>
          </cell>
        </row>
        <row r="71">
          <cell r="J71">
            <v>38</v>
          </cell>
        </row>
        <row r="72">
          <cell r="F72">
            <v>46</v>
          </cell>
          <cell r="G72">
            <v>47</v>
          </cell>
          <cell r="H72">
            <v>44</v>
          </cell>
        </row>
        <row r="72">
          <cell r="J72">
            <v>62</v>
          </cell>
        </row>
        <row r="73">
          <cell r="F73">
            <v>30</v>
          </cell>
          <cell r="G73">
            <v>29</v>
          </cell>
          <cell r="H73">
            <v>32</v>
          </cell>
        </row>
        <row r="73">
          <cell r="J73">
            <v>48</v>
          </cell>
        </row>
        <row r="74">
          <cell r="F74">
            <v>44</v>
          </cell>
          <cell r="G74">
            <v>44</v>
          </cell>
          <cell r="H74">
            <v>46</v>
          </cell>
        </row>
        <row r="74">
          <cell r="J74">
            <v>61</v>
          </cell>
        </row>
        <row r="75">
          <cell r="F75">
            <v>41</v>
          </cell>
          <cell r="G75">
            <v>41</v>
          </cell>
          <cell r="H75">
            <v>43</v>
          </cell>
        </row>
        <row r="75">
          <cell r="J75">
            <v>57</v>
          </cell>
        </row>
        <row r="76">
          <cell r="F76">
            <v>27</v>
          </cell>
          <cell r="G76">
            <v>25</v>
          </cell>
          <cell r="H76">
            <v>18</v>
          </cell>
        </row>
        <row r="76">
          <cell r="J76">
            <v>34</v>
          </cell>
        </row>
        <row r="77">
          <cell r="F77">
            <v>29</v>
          </cell>
          <cell r="G77">
            <v>29</v>
          </cell>
          <cell r="H77">
            <v>34</v>
          </cell>
        </row>
        <row r="77">
          <cell r="J77">
            <v>54</v>
          </cell>
        </row>
        <row r="78">
          <cell r="F78">
            <v>38</v>
          </cell>
          <cell r="G78">
            <v>40</v>
          </cell>
          <cell r="H78">
            <v>42</v>
          </cell>
        </row>
        <row r="78">
          <cell r="J78">
            <v>6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300EFF_SECT_DPTMT"/>
    </sheetNames>
    <sheetDataSet>
      <sheetData sheetId="0">
        <row r="2">
          <cell r="F2">
            <v>1600</v>
          </cell>
          <cell r="G2">
            <v>1546</v>
          </cell>
          <cell r="H2">
            <v>3146</v>
          </cell>
        </row>
        <row r="2">
          <cell r="L2">
            <v>3212</v>
          </cell>
          <cell r="M2">
            <v>3115</v>
          </cell>
          <cell r="N2">
            <v>6327</v>
          </cell>
        </row>
        <row r="3">
          <cell r="F3">
            <v>3887</v>
          </cell>
          <cell r="G3">
            <v>3966</v>
          </cell>
          <cell r="H3">
            <v>7853</v>
          </cell>
        </row>
        <row r="3">
          <cell r="L3">
            <v>7686</v>
          </cell>
          <cell r="M3">
            <v>7735</v>
          </cell>
          <cell r="N3">
            <v>15421</v>
          </cell>
        </row>
        <row r="4">
          <cell r="F4">
            <v>4519</v>
          </cell>
          <cell r="G4">
            <v>4604</v>
          </cell>
          <cell r="H4">
            <v>9123</v>
          </cell>
        </row>
        <row r="4">
          <cell r="L4">
            <v>10904</v>
          </cell>
          <cell r="M4">
            <v>10640</v>
          </cell>
          <cell r="N4">
            <v>21544</v>
          </cell>
        </row>
        <row r="5">
          <cell r="F5">
            <v>3068</v>
          </cell>
          <cell r="G5">
            <v>2883</v>
          </cell>
          <cell r="H5">
            <v>5951</v>
          </cell>
        </row>
        <row r="5">
          <cell r="L5">
            <v>7242</v>
          </cell>
          <cell r="M5">
            <v>6954</v>
          </cell>
          <cell r="N5">
            <v>14196</v>
          </cell>
        </row>
        <row r="6">
          <cell r="F6">
            <v>4161</v>
          </cell>
          <cell r="G6">
            <v>4013</v>
          </cell>
          <cell r="H6">
            <v>8174</v>
          </cell>
        </row>
        <row r="6">
          <cell r="L6">
            <v>8734</v>
          </cell>
          <cell r="M6">
            <v>8593</v>
          </cell>
          <cell r="N6">
            <v>17327</v>
          </cell>
        </row>
        <row r="7">
          <cell r="F7">
            <v>1749</v>
          </cell>
          <cell r="G7">
            <v>1762</v>
          </cell>
          <cell r="H7">
            <v>3511</v>
          </cell>
        </row>
        <row r="7">
          <cell r="L7">
            <v>3455</v>
          </cell>
          <cell r="M7">
            <v>3321</v>
          </cell>
          <cell r="N7">
            <v>6776</v>
          </cell>
        </row>
        <row r="8">
          <cell r="F8">
            <v>1943</v>
          </cell>
          <cell r="G8">
            <v>2039</v>
          </cell>
          <cell r="H8">
            <v>3982</v>
          </cell>
        </row>
        <row r="8">
          <cell r="L8">
            <v>4205</v>
          </cell>
          <cell r="M8">
            <v>4183</v>
          </cell>
          <cell r="N8">
            <v>8388</v>
          </cell>
        </row>
        <row r="9">
          <cell r="F9">
            <v>1403</v>
          </cell>
          <cell r="G9">
            <v>1427</v>
          </cell>
          <cell r="H9">
            <v>2830</v>
          </cell>
        </row>
        <row r="9">
          <cell r="L9">
            <v>3190</v>
          </cell>
          <cell r="M9">
            <v>3170</v>
          </cell>
          <cell r="N9">
            <v>6360</v>
          </cell>
        </row>
        <row r="10">
          <cell r="F10">
            <v>5366</v>
          </cell>
          <cell r="G10">
            <v>5304</v>
          </cell>
          <cell r="H10">
            <v>10670</v>
          </cell>
        </row>
        <row r="10">
          <cell r="L10">
            <v>12727</v>
          </cell>
          <cell r="M10">
            <v>12556</v>
          </cell>
          <cell r="N10">
            <v>25283</v>
          </cell>
        </row>
        <row r="11">
          <cell r="F11">
            <v>1562</v>
          </cell>
          <cell r="G11">
            <v>1581</v>
          </cell>
          <cell r="H11">
            <v>3143</v>
          </cell>
        </row>
        <row r="11">
          <cell r="L11">
            <v>3132</v>
          </cell>
          <cell r="M11">
            <v>3097</v>
          </cell>
          <cell r="N11">
            <v>6229</v>
          </cell>
        </row>
        <row r="12">
          <cell r="F12">
            <v>4019</v>
          </cell>
          <cell r="G12">
            <v>4087</v>
          </cell>
          <cell r="H12">
            <v>8106</v>
          </cell>
        </row>
        <row r="12">
          <cell r="L12">
            <v>8652</v>
          </cell>
          <cell r="M12">
            <v>8691</v>
          </cell>
          <cell r="N12">
            <v>17343</v>
          </cell>
        </row>
        <row r="13">
          <cell r="F13">
            <v>2599</v>
          </cell>
          <cell r="G13">
            <v>2605</v>
          </cell>
          <cell r="H13">
            <v>5204</v>
          </cell>
        </row>
        <row r="13">
          <cell r="L13">
            <v>5712</v>
          </cell>
          <cell r="M13">
            <v>5763</v>
          </cell>
          <cell r="N13">
            <v>1147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300EFF_SECT_COMM"/>
    </sheetNames>
    <sheetDataSet>
      <sheetData sheetId="0">
        <row r="2">
          <cell r="H2">
            <v>119</v>
          </cell>
          <cell r="I2">
            <v>144</v>
          </cell>
          <cell r="J2">
            <v>263</v>
          </cell>
          <cell r="K2">
            <v>88</v>
          </cell>
          <cell r="L2">
            <v>91</v>
          </cell>
          <cell r="M2">
            <v>179</v>
          </cell>
          <cell r="N2">
            <v>207</v>
          </cell>
          <cell r="O2">
            <v>235</v>
          </cell>
          <cell r="P2">
            <v>442</v>
          </cell>
        </row>
        <row r="3">
          <cell r="H3">
            <v>107</v>
          </cell>
          <cell r="I3">
            <v>118</v>
          </cell>
          <cell r="J3">
            <v>225</v>
          </cell>
          <cell r="K3">
            <v>80</v>
          </cell>
          <cell r="L3">
            <v>80</v>
          </cell>
          <cell r="M3">
            <v>160</v>
          </cell>
          <cell r="N3">
            <v>187</v>
          </cell>
          <cell r="O3">
            <v>198</v>
          </cell>
          <cell r="P3">
            <v>385</v>
          </cell>
        </row>
        <row r="4">
          <cell r="H4">
            <v>112</v>
          </cell>
          <cell r="I4">
            <v>81</v>
          </cell>
          <cell r="J4">
            <v>193</v>
          </cell>
          <cell r="K4">
            <v>108</v>
          </cell>
          <cell r="L4">
            <v>84</v>
          </cell>
          <cell r="M4">
            <v>192</v>
          </cell>
          <cell r="N4">
            <v>220</v>
          </cell>
          <cell r="O4">
            <v>165</v>
          </cell>
          <cell r="P4">
            <v>385</v>
          </cell>
        </row>
        <row r="5">
          <cell r="H5">
            <v>188</v>
          </cell>
          <cell r="I5">
            <v>186</v>
          </cell>
          <cell r="J5">
            <v>374</v>
          </cell>
          <cell r="K5">
            <v>205</v>
          </cell>
          <cell r="L5">
            <v>184</v>
          </cell>
          <cell r="M5">
            <v>389</v>
          </cell>
          <cell r="N5">
            <v>393</v>
          </cell>
          <cell r="O5">
            <v>370</v>
          </cell>
          <cell r="P5">
            <v>763</v>
          </cell>
        </row>
        <row r="6">
          <cell r="H6">
            <v>132</v>
          </cell>
          <cell r="I6">
            <v>140</v>
          </cell>
          <cell r="J6">
            <v>272</v>
          </cell>
          <cell r="K6">
            <v>165</v>
          </cell>
          <cell r="L6">
            <v>175</v>
          </cell>
          <cell r="M6">
            <v>340</v>
          </cell>
          <cell r="N6">
            <v>297</v>
          </cell>
          <cell r="O6">
            <v>315</v>
          </cell>
          <cell r="P6">
            <v>612</v>
          </cell>
        </row>
        <row r="7">
          <cell r="H7">
            <v>525</v>
          </cell>
          <cell r="I7">
            <v>510</v>
          </cell>
          <cell r="J7">
            <v>1035</v>
          </cell>
          <cell r="K7">
            <v>587</v>
          </cell>
          <cell r="L7">
            <v>544</v>
          </cell>
          <cell r="M7">
            <v>1131</v>
          </cell>
          <cell r="N7">
            <v>1112</v>
          </cell>
          <cell r="O7">
            <v>1054</v>
          </cell>
          <cell r="P7">
            <v>2166</v>
          </cell>
        </row>
        <row r="8">
          <cell r="H8">
            <v>82</v>
          </cell>
          <cell r="I8">
            <v>77</v>
          </cell>
          <cell r="J8">
            <v>159</v>
          </cell>
          <cell r="K8">
            <v>118</v>
          </cell>
          <cell r="L8">
            <v>90</v>
          </cell>
          <cell r="M8">
            <v>208</v>
          </cell>
          <cell r="N8">
            <v>200</v>
          </cell>
          <cell r="O8">
            <v>167</v>
          </cell>
          <cell r="P8">
            <v>367</v>
          </cell>
        </row>
        <row r="9">
          <cell r="H9">
            <v>157</v>
          </cell>
          <cell r="I9">
            <v>153</v>
          </cell>
          <cell r="J9">
            <v>310</v>
          </cell>
          <cell r="K9">
            <v>158</v>
          </cell>
          <cell r="L9">
            <v>194</v>
          </cell>
          <cell r="M9">
            <v>352</v>
          </cell>
          <cell r="N9">
            <v>315</v>
          </cell>
          <cell r="O9">
            <v>347</v>
          </cell>
          <cell r="P9">
            <v>662</v>
          </cell>
        </row>
        <row r="10">
          <cell r="H10">
            <v>178</v>
          </cell>
          <cell r="I10">
            <v>137</v>
          </cell>
          <cell r="J10">
            <v>315</v>
          </cell>
          <cell r="K10">
            <v>103</v>
          </cell>
          <cell r="L10">
            <v>127</v>
          </cell>
          <cell r="M10">
            <v>230</v>
          </cell>
          <cell r="N10">
            <v>281</v>
          </cell>
          <cell r="O10">
            <v>264</v>
          </cell>
          <cell r="P10">
            <v>545</v>
          </cell>
        </row>
        <row r="11">
          <cell r="H11">
            <v>615</v>
          </cell>
          <cell r="I11">
            <v>636</v>
          </cell>
          <cell r="J11">
            <v>1251</v>
          </cell>
          <cell r="K11">
            <v>622</v>
          </cell>
          <cell r="L11">
            <v>580</v>
          </cell>
          <cell r="M11">
            <v>1202</v>
          </cell>
          <cell r="N11">
            <v>1237</v>
          </cell>
          <cell r="O11">
            <v>1216</v>
          </cell>
          <cell r="P11">
            <v>2453</v>
          </cell>
        </row>
        <row r="12">
          <cell r="H12">
            <v>183</v>
          </cell>
          <cell r="I12">
            <v>202</v>
          </cell>
          <cell r="J12">
            <v>385</v>
          </cell>
          <cell r="K12">
            <v>175</v>
          </cell>
          <cell r="L12">
            <v>188</v>
          </cell>
          <cell r="M12">
            <v>363</v>
          </cell>
          <cell r="N12">
            <v>358</v>
          </cell>
          <cell r="O12">
            <v>390</v>
          </cell>
          <cell r="P12">
            <v>748</v>
          </cell>
        </row>
        <row r="13">
          <cell r="H13">
            <v>2568</v>
          </cell>
          <cell r="I13">
            <v>2608</v>
          </cell>
          <cell r="J13">
            <v>5176</v>
          </cell>
          <cell r="K13">
            <v>2574</v>
          </cell>
          <cell r="L13">
            <v>2546</v>
          </cell>
          <cell r="M13">
            <v>5120</v>
          </cell>
          <cell r="N13">
            <v>5142</v>
          </cell>
          <cell r="O13">
            <v>5154</v>
          </cell>
          <cell r="P13">
            <v>10296</v>
          </cell>
        </row>
        <row r="14">
          <cell r="H14">
            <v>521</v>
          </cell>
          <cell r="I14">
            <v>520</v>
          </cell>
          <cell r="J14">
            <v>1041</v>
          </cell>
          <cell r="K14">
            <v>428</v>
          </cell>
          <cell r="L14">
            <v>455</v>
          </cell>
          <cell r="M14">
            <v>883</v>
          </cell>
          <cell r="N14">
            <v>949</v>
          </cell>
          <cell r="O14">
            <v>975</v>
          </cell>
          <cell r="P14">
            <v>1924</v>
          </cell>
        </row>
        <row r="15">
          <cell r="H15">
            <v>2497</v>
          </cell>
          <cell r="I15">
            <v>2564</v>
          </cell>
          <cell r="J15">
            <v>5061</v>
          </cell>
          <cell r="K15">
            <v>3997</v>
          </cell>
          <cell r="L15">
            <v>3685</v>
          </cell>
          <cell r="M15">
            <v>7682</v>
          </cell>
          <cell r="N15">
            <v>6494</v>
          </cell>
          <cell r="O15">
            <v>6249</v>
          </cell>
          <cell r="P15">
            <v>12743</v>
          </cell>
        </row>
        <row r="16">
          <cell r="H16">
            <v>471</v>
          </cell>
          <cell r="I16">
            <v>504</v>
          </cell>
          <cell r="J16">
            <v>975</v>
          </cell>
          <cell r="K16">
            <v>481</v>
          </cell>
          <cell r="L16">
            <v>474</v>
          </cell>
          <cell r="M16">
            <v>955</v>
          </cell>
          <cell r="N16">
            <v>952</v>
          </cell>
          <cell r="O16">
            <v>978</v>
          </cell>
          <cell r="P16">
            <v>1930</v>
          </cell>
        </row>
        <row r="17">
          <cell r="H17">
            <v>243</v>
          </cell>
          <cell r="I17">
            <v>235</v>
          </cell>
          <cell r="J17">
            <v>478</v>
          </cell>
          <cell r="K17">
            <v>295</v>
          </cell>
          <cell r="L17">
            <v>299</v>
          </cell>
          <cell r="M17">
            <v>594</v>
          </cell>
          <cell r="N17">
            <v>538</v>
          </cell>
          <cell r="O17">
            <v>534</v>
          </cell>
          <cell r="P17">
            <v>1072</v>
          </cell>
        </row>
        <row r="18">
          <cell r="H18">
            <v>378</v>
          </cell>
          <cell r="I18">
            <v>377</v>
          </cell>
          <cell r="J18">
            <v>755</v>
          </cell>
          <cell r="K18">
            <v>514</v>
          </cell>
          <cell r="L18">
            <v>479</v>
          </cell>
          <cell r="M18">
            <v>993</v>
          </cell>
          <cell r="N18">
            <v>892</v>
          </cell>
          <cell r="O18">
            <v>856</v>
          </cell>
          <cell r="P18">
            <v>1748</v>
          </cell>
        </row>
        <row r="19">
          <cell r="H19">
            <v>58</v>
          </cell>
          <cell r="I19">
            <v>49</v>
          </cell>
          <cell r="J19">
            <v>107</v>
          </cell>
          <cell r="K19">
            <v>58</v>
          </cell>
          <cell r="L19">
            <v>51</v>
          </cell>
          <cell r="M19">
            <v>109</v>
          </cell>
          <cell r="N19">
            <v>116</v>
          </cell>
          <cell r="O19">
            <v>100</v>
          </cell>
          <cell r="P19">
            <v>216</v>
          </cell>
        </row>
        <row r="20">
          <cell r="H20">
            <v>262</v>
          </cell>
          <cell r="I20">
            <v>259</v>
          </cell>
          <cell r="J20">
            <v>521</v>
          </cell>
          <cell r="K20">
            <v>371</v>
          </cell>
          <cell r="L20">
            <v>406</v>
          </cell>
          <cell r="M20">
            <v>777</v>
          </cell>
          <cell r="N20">
            <v>633</v>
          </cell>
          <cell r="O20">
            <v>665</v>
          </cell>
          <cell r="P20">
            <v>1298</v>
          </cell>
        </row>
        <row r="21">
          <cell r="H21">
            <v>255</v>
          </cell>
          <cell r="I21">
            <v>252</v>
          </cell>
          <cell r="J21">
            <v>507</v>
          </cell>
          <cell r="K21">
            <v>236</v>
          </cell>
          <cell r="L21">
            <v>257</v>
          </cell>
          <cell r="M21">
            <v>493</v>
          </cell>
          <cell r="N21">
            <v>491</v>
          </cell>
          <cell r="O21">
            <v>509</v>
          </cell>
          <cell r="P21">
            <v>1000</v>
          </cell>
        </row>
        <row r="22">
          <cell r="H22">
            <v>355</v>
          </cell>
          <cell r="I22">
            <v>364</v>
          </cell>
          <cell r="J22">
            <v>719</v>
          </cell>
          <cell r="K22">
            <v>433</v>
          </cell>
          <cell r="L22">
            <v>385</v>
          </cell>
          <cell r="M22">
            <v>818</v>
          </cell>
          <cell r="N22">
            <v>788</v>
          </cell>
          <cell r="O22">
            <v>749</v>
          </cell>
          <cell r="P22">
            <v>1537</v>
          </cell>
        </row>
        <row r="23">
          <cell r="H23">
            <v>3068</v>
          </cell>
          <cell r="I23">
            <v>2883</v>
          </cell>
          <cell r="J23">
            <v>5951</v>
          </cell>
          <cell r="K23">
            <v>4174</v>
          </cell>
          <cell r="L23">
            <v>4071</v>
          </cell>
          <cell r="M23">
            <v>8245</v>
          </cell>
          <cell r="N23">
            <v>7242</v>
          </cell>
          <cell r="O23">
            <v>6954</v>
          </cell>
          <cell r="P23">
            <v>14196</v>
          </cell>
        </row>
        <row r="24">
          <cell r="H24">
            <v>261</v>
          </cell>
          <cell r="I24">
            <v>305</v>
          </cell>
          <cell r="J24">
            <v>566</v>
          </cell>
          <cell r="K24">
            <v>420</v>
          </cell>
          <cell r="L24">
            <v>406</v>
          </cell>
          <cell r="M24">
            <v>826</v>
          </cell>
          <cell r="N24">
            <v>681</v>
          </cell>
          <cell r="O24">
            <v>711</v>
          </cell>
          <cell r="P24">
            <v>1392</v>
          </cell>
        </row>
        <row r="25">
          <cell r="H25">
            <v>426</v>
          </cell>
          <cell r="I25">
            <v>412</v>
          </cell>
          <cell r="J25">
            <v>838</v>
          </cell>
          <cell r="K25">
            <v>116</v>
          </cell>
          <cell r="L25">
            <v>130</v>
          </cell>
          <cell r="M25">
            <v>246</v>
          </cell>
          <cell r="N25">
            <v>542</v>
          </cell>
          <cell r="O25">
            <v>542</v>
          </cell>
          <cell r="P25">
            <v>1084</v>
          </cell>
        </row>
        <row r="26">
          <cell r="H26">
            <v>337</v>
          </cell>
          <cell r="I26">
            <v>335</v>
          </cell>
          <cell r="J26">
            <v>672</v>
          </cell>
          <cell r="K26">
            <v>300</v>
          </cell>
          <cell r="L26">
            <v>346</v>
          </cell>
          <cell r="M26">
            <v>646</v>
          </cell>
          <cell r="N26">
            <v>637</v>
          </cell>
          <cell r="O26">
            <v>681</v>
          </cell>
          <cell r="P26">
            <v>1318</v>
          </cell>
        </row>
        <row r="27">
          <cell r="H27">
            <v>777</v>
          </cell>
          <cell r="I27">
            <v>782</v>
          </cell>
          <cell r="J27">
            <v>1559</v>
          </cell>
          <cell r="K27">
            <v>827</v>
          </cell>
          <cell r="L27">
            <v>759</v>
          </cell>
          <cell r="M27">
            <v>1586</v>
          </cell>
          <cell r="N27">
            <v>1604</v>
          </cell>
          <cell r="O27">
            <v>1541</v>
          </cell>
          <cell r="P27">
            <v>3145</v>
          </cell>
        </row>
        <row r="28">
          <cell r="H28">
            <v>1502</v>
          </cell>
          <cell r="I28">
            <v>1407</v>
          </cell>
          <cell r="J28">
            <v>2909</v>
          </cell>
          <cell r="K28">
            <v>2146</v>
          </cell>
          <cell r="L28">
            <v>2109</v>
          </cell>
          <cell r="M28">
            <v>4255</v>
          </cell>
          <cell r="N28">
            <v>3648</v>
          </cell>
          <cell r="O28">
            <v>3516</v>
          </cell>
          <cell r="P28">
            <v>7164</v>
          </cell>
        </row>
        <row r="29">
          <cell r="H29">
            <v>165</v>
          </cell>
          <cell r="I29">
            <v>179</v>
          </cell>
          <cell r="J29">
            <v>344</v>
          </cell>
          <cell r="K29">
            <v>205</v>
          </cell>
          <cell r="L29">
            <v>199</v>
          </cell>
          <cell r="M29">
            <v>404</v>
          </cell>
          <cell r="N29">
            <v>370</v>
          </cell>
          <cell r="O29">
            <v>378</v>
          </cell>
          <cell r="P29">
            <v>748</v>
          </cell>
        </row>
        <row r="30">
          <cell r="H30">
            <v>314</v>
          </cell>
          <cell r="I30">
            <v>277</v>
          </cell>
          <cell r="J30">
            <v>591</v>
          </cell>
          <cell r="K30">
            <v>170</v>
          </cell>
          <cell r="L30">
            <v>204</v>
          </cell>
          <cell r="M30">
            <v>374</v>
          </cell>
          <cell r="N30">
            <v>484</v>
          </cell>
          <cell r="O30">
            <v>481</v>
          </cell>
          <cell r="P30">
            <v>965</v>
          </cell>
        </row>
        <row r="31">
          <cell r="H31">
            <v>379</v>
          </cell>
          <cell r="I31">
            <v>316</v>
          </cell>
          <cell r="J31">
            <v>695</v>
          </cell>
          <cell r="K31">
            <v>389</v>
          </cell>
          <cell r="L31">
            <v>427</v>
          </cell>
          <cell r="M31">
            <v>816</v>
          </cell>
          <cell r="N31">
            <v>768</v>
          </cell>
          <cell r="O31">
            <v>743</v>
          </cell>
          <cell r="P31">
            <v>1511</v>
          </cell>
        </row>
        <row r="32">
          <cell r="H32">
            <v>325</v>
          </cell>
          <cell r="I32">
            <v>263</v>
          </cell>
          <cell r="J32">
            <v>588</v>
          </cell>
          <cell r="K32">
            <v>334</v>
          </cell>
          <cell r="L32">
            <v>347</v>
          </cell>
          <cell r="M32">
            <v>681</v>
          </cell>
          <cell r="N32">
            <v>659</v>
          </cell>
          <cell r="O32">
            <v>610</v>
          </cell>
          <cell r="P32">
            <v>1269</v>
          </cell>
        </row>
        <row r="33">
          <cell r="H33">
            <v>308</v>
          </cell>
          <cell r="I33">
            <v>406</v>
          </cell>
          <cell r="J33">
            <v>714</v>
          </cell>
          <cell r="K33">
            <v>292</v>
          </cell>
          <cell r="L33">
            <v>304</v>
          </cell>
          <cell r="M33">
            <v>596</v>
          </cell>
          <cell r="N33">
            <v>600</v>
          </cell>
          <cell r="O33">
            <v>710</v>
          </cell>
          <cell r="P33">
            <v>1310</v>
          </cell>
        </row>
        <row r="34">
          <cell r="H34">
            <v>412</v>
          </cell>
          <cell r="I34">
            <v>381</v>
          </cell>
          <cell r="J34">
            <v>793</v>
          </cell>
          <cell r="K34">
            <v>418</v>
          </cell>
          <cell r="L34">
            <v>387</v>
          </cell>
          <cell r="M34">
            <v>805</v>
          </cell>
          <cell r="N34">
            <v>830</v>
          </cell>
          <cell r="O34">
            <v>768</v>
          </cell>
          <cell r="P34">
            <v>1598</v>
          </cell>
        </row>
        <row r="35">
          <cell r="H35">
            <v>138</v>
          </cell>
          <cell r="I35">
            <v>164</v>
          </cell>
          <cell r="J35">
            <v>302</v>
          </cell>
          <cell r="K35">
            <v>289</v>
          </cell>
          <cell r="L35">
            <v>218</v>
          </cell>
          <cell r="M35">
            <v>507</v>
          </cell>
          <cell r="N35">
            <v>427</v>
          </cell>
          <cell r="O35">
            <v>382</v>
          </cell>
          <cell r="P35">
            <v>809</v>
          </cell>
        </row>
        <row r="36">
          <cell r="H36">
            <v>314</v>
          </cell>
          <cell r="I36">
            <v>250</v>
          </cell>
          <cell r="J36">
            <v>564</v>
          </cell>
          <cell r="K36">
            <v>259</v>
          </cell>
          <cell r="L36">
            <v>164</v>
          </cell>
          <cell r="M36">
            <v>423</v>
          </cell>
          <cell r="N36">
            <v>573</v>
          </cell>
          <cell r="O36">
            <v>414</v>
          </cell>
          <cell r="P36">
            <v>987</v>
          </cell>
        </row>
        <row r="37">
          <cell r="H37">
            <v>252</v>
          </cell>
          <cell r="I37">
            <v>298</v>
          </cell>
          <cell r="J37">
            <v>550</v>
          </cell>
          <cell r="K37">
            <v>114</v>
          </cell>
          <cell r="L37">
            <v>139</v>
          </cell>
          <cell r="M37">
            <v>253</v>
          </cell>
          <cell r="N37">
            <v>366</v>
          </cell>
          <cell r="O37">
            <v>437</v>
          </cell>
          <cell r="P37">
            <v>803</v>
          </cell>
        </row>
        <row r="38">
          <cell r="H38">
            <v>215</v>
          </cell>
          <cell r="I38">
            <v>208</v>
          </cell>
          <cell r="J38">
            <v>423</v>
          </cell>
          <cell r="K38">
            <v>163</v>
          </cell>
          <cell r="L38">
            <v>194</v>
          </cell>
          <cell r="M38">
            <v>357</v>
          </cell>
          <cell r="N38">
            <v>378</v>
          </cell>
          <cell r="O38">
            <v>402</v>
          </cell>
          <cell r="P38">
            <v>780</v>
          </cell>
        </row>
        <row r="39">
          <cell r="H39">
            <v>248</v>
          </cell>
          <cell r="I39">
            <v>238</v>
          </cell>
          <cell r="J39">
            <v>486</v>
          </cell>
          <cell r="K39">
            <v>237</v>
          </cell>
          <cell r="L39">
            <v>239</v>
          </cell>
          <cell r="M39">
            <v>476</v>
          </cell>
          <cell r="N39">
            <v>485</v>
          </cell>
          <cell r="O39">
            <v>477</v>
          </cell>
          <cell r="P39">
            <v>962</v>
          </cell>
        </row>
        <row r="40">
          <cell r="H40">
            <v>417</v>
          </cell>
          <cell r="I40">
            <v>452</v>
          </cell>
          <cell r="J40">
            <v>869</v>
          </cell>
          <cell r="K40">
            <v>446</v>
          </cell>
          <cell r="L40">
            <v>437</v>
          </cell>
          <cell r="M40">
            <v>883</v>
          </cell>
          <cell r="N40">
            <v>863</v>
          </cell>
          <cell r="O40">
            <v>889</v>
          </cell>
          <cell r="P40">
            <v>1752</v>
          </cell>
        </row>
        <row r="41">
          <cell r="H41">
            <v>261</v>
          </cell>
          <cell r="I41">
            <v>258</v>
          </cell>
          <cell r="J41">
            <v>519</v>
          </cell>
          <cell r="K41">
            <v>360</v>
          </cell>
          <cell r="L41">
            <v>296</v>
          </cell>
          <cell r="M41">
            <v>656</v>
          </cell>
          <cell r="N41">
            <v>621</v>
          </cell>
          <cell r="O41">
            <v>554</v>
          </cell>
          <cell r="P41">
            <v>1175</v>
          </cell>
        </row>
        <row r="42">
          <cell r="H42">
            <v>468</v>
          </cell>
          <cell r="I42">
            <v>510</v>
          </cell>
          <cell r="J42">
            <v>978</v>
          </cell>
          <cell r="K42">
            <v>583</v>
          </cell>
          <cell r="L42">
            <v>525</v>
          </cell>
          <cell r="M42">
            <v>1108</v>
          </cell>
          <cell r="N42">
            <v>1051</v>
          </cell>
          <cell r="O42">
            <v>1035</v>
          </cell>
          <cell r="P42">
            <v>2086</v>
          </cell>
        </row>
        <row r="43">
          <cell r="H43">
            <v>334</v>
          </cell>
          <cell r="I43">
            <v>373</v>
          </cell>
          <cell r="J43">
            <v>707</v>
          </cell>
          <cell r="K43">
            <v>473</v>
          </cell>
          <cell r="L43">
            <v>453</v>
          </cell>
          <cell r="M43">
            <v>926</v>
          </cell>
          <cell r="N43">
            <v>807</v>
          </cell>
          <cell r="O43">
            <v>826</v>
          </cell>
          <cell r="P43">
            <v>1633</v>
          </cell>
        </row>
        <row r="44">
          <cell r="H44">
            <v>338</v>
          </cell>
          <cell r="I44">
            <v>327</v>
          </cell>
          <cell r="J44">
            <v>665</v>
          </cell>
          <cell r="K44">
            <v>354</v>
          </cell>
          <cell r="L44">
            <v>306</v>
          </cell>
          <cell r="M44">
            <v>660</v>
          </cell>
          <cell r="N44">
            <v>692</v>
          </cell>
          <cell r="O44">
            <v>633</v>
          </cell>
          <cell r="P44">
            <v>1325</v>
          </cell>
        </row>
        <row r="45">
          <cell r="H45">
            <v>147</v>
          </cell>
          <cell r="I45">
            <v>126</v>
          </cell>
          <cell r="J45">
            <v>273</v>
          </cell>
          <cell r="K45">
            <v>186</v>
          </cell>
          <cell r="L45">
            <v>185</v>
          </cell>
          <cell r="M45">
            <v>371</v>
          </cell>
          <cell r="N45">
            <v>333</v>
          </cell>
          <cell r="O45">
            <v>311</v>
          </cell>
          <cell r="P45">
            <v>644</v>
          </cell>
        </row>
        <row r="46">
          <cell r="H46">
            <v>225</v>
          </cell>
          <cell r="I46">
            <v>251</v>
          </cell>
          <cell r="J46">
            <v>476</v>
          </cell>
          <cell r="K46">
            <v>376</v>
          </cell>
          <cell r="L46">
            <v>408</v>
          </cell>
          <cell r="M46">
            <v>784</v>
          </cell>
          <cell r="N46">
            <v>601</v>
          </cell>
          <cell r="O46">
            <v>659</v>
          </cell>
          <cell r="P46">
            <v>1260</v>
          </cell>
        </row>
        <row r="47">
          <cell r="H47">
            <v>241</v>
          </cell>
          <cell r="I47">
            <v>238</v>
          </cell>
          <cell r="J47">
            <v>479</v>
          </cell>
          <cell r="K47">
            <v>320</v>
          </cell>
          <cell r="L47">
            <v>329</v>
          </cell>
          <cell r="M47">
            <v>649</v>
          </cell>
          <cell r="N47">
            <v>561</v>
          </cell>
          <cell r="O47">
            <v>567</v>
          </cell>
          <cell r="P47">
            <v>1128</v>
          </cell>
        </row>
        <row r="48">
          <cell r="H48">
            <v>202</v>
          </cell>
          <cell r="I48">
            <v>203</v>
          </cell>
          <cell r="J48">
            <v>405</v>
          </cell>
          <cell r="K48">
            <v>318</v>
          </cell>
          <cell r="L48">
            <v>280</v>
          </cell>
          <cell r="M48">
            <v>598</v>
          </cell>
          <cell r="N48">
            <v>520</v>
          </cell>
          <cell r="O48">
            <v>483</v>
          </cell>
          <cell r="P48">
            <v>1003</v>
          </cell>
        </row>
        <row r="49">
          <cell r="H49">
            <v>250</v>
          </cell>
          <cell r="I49">
            <v>282</v>
          </cell>
          <cell r="J49">
            <v>532</v>
          </cell>
          <cell r="K49">
            <v>233</v>
          </cell>
          <cell r="L49">
            <v>235</v>
          </cell>
          <cell r="M49">
            <v>468</v>
          </cell>
          <cell r="N49">
            <v>483</v>
          </cell>
          <cell r="O49">
            <v>517</v>
          </cell>
          <cell r="P49">
            <v>1000</v>
          </cell>
        </row>
        <row r="50">
          <cell r="H50">
            <v>404</v>
          </cell>
          <cell r="I50">
            <v>426</v>
          </cell>
          <cell r="J50">
            <v>830</v>
          </cell>
          <cell r="K50">
            <v>703</v>
          </cell>
          <cell r="L50">
            <v>716</v>
          </cell>
          <cell r="M50">
            <v>1419</v>
          </cell>
          <cell r="N50">
            <v>1107</v>
          </cell>
          <cell r="O50">
            <v>1142</v>
          </cell>
          <cell r="P50">
            <v>2249</v>
          </cell>
        </row>
        <row r="51">
          <cell r="H51">
            <v>571</v>
          </cell>
          <cell r="I51">
            <v>599</v>
          </cell>
          <cell r="J51">
            <v>1170</v>
          </cell>
          <cell r="K51">
            <v>562</v>
          </cell>
          <cell r="L51">
            <v>555</v>
          </cell>
          <cell r="M51">
            <v>1117</v>
          </cell>
          <cell r="N51">
            <v>1133</v>
          </cell>
          <cell r="O51">
            <v>1154</v>
          </cell>
          <cell r="P51">
            <v>2287</v>
          </cell>
        </row>
        <row r="52">
          <cell r="H52">
            <v>56</v>
          </cell>
          <cell r="I52">
            <v>73</v>
          </cell>
          <cell r="J52">
            <v>129</v>
          </cell>
          <cell r="K52">
            <v>115</v>
          </cell>
          <cell r="L52">
            <v>110</v>
          </cell>
          <cell r="M52">
            <v>225</v>
          </cell>
          <cell r="N52">
            <v>171</v>
          </cell>
          <cell r="O52">
            <v>183</v>
          </cell>
          <cell r="P52">
            <v>354</v>
          </cell>
        </row>
        <row r="53">
          <cell r="H53">
            <v>530</v>
          </cell>
          <cell r="I53">
            <v>487</v>
          </cell>
          <cell r="J53">
            <v>1017</v>
          </cell>
          <cell r="K53">
            <v>838</v>
          </cell>
          <cell r="L53">
            <v>753</v>
          </cell>
          <cell r="M53">
            <v>1591</v>
          </cell>
          <cell r="N53">
            <v>1368</v>
          </cell>
          <cell r="O53">
            <v>1240</v>
          </cell>
          <cell r="P53">
            <v>2608</v>
          </cell>
        </row>
        <row r="54">
          <cell r="H54">
            <v>375</v>
          </cell>
          <cell r="I54">
            <v>399</v>
          </cell>
          <cell r="J54">
            <v>774</v>
          </cell>
          <cell r="K54">
            <v>522</v>
          </cell>
          <cell r="L54">
            <v>510</v>
          </cell>
          <cell r="M54">
            <v>1032</v>
          </cell>
          <cell r="N54">
            <v>897</v>
          </cell>
          <cell r="O54">
            <v>909</v>
          </cell>
          <cell r="P54">
            <v>1806</v>
          </cell>
        </row>
        <row r="55">
          <cell r="H55">
            <v>283</v>
          </cell>
          <cell r="I55">
            <v>309</v>
          </cell>
          <cell r="J55">
            <v>592</v>
          </cell>
          <cell r="K55">
            <v>139</v>
          </cell>
          <cell r="L55">
            <v>117</v>
          </cell>
          <cell r="M55">
            <v>256</v>
          </cell>
          <cell r="N55">
            <v>422</v>
          </cell>
          <cell r="O55">
            <v>426</v>
          </cell>
          <cell r="P55">
            <v>848</v>
          </cell>
        </row>
        <row r="56">
          <cell r="H56">
            <v>457</v>
          </cell>
          <cell r="I56">
            <v>414</v>
          </cell>
          <cell r="J56">
            <v>871</v>
          </cell>
          <cell r="K56">
            <v>517</v>
          </cell>
          <cell r="L56">
            <v>550</v>
          </cell>
          <cell r="M56">
            <v>1067</v>
          </cell>
          <cell r="N56">
            <v>974</v>
          </cell>
          <cell r="O56">
            <v>964</v>
          </cell>
          <cell r="P56">
            <v>1938</v>
          </cell>
        </row>
        <row r="57">
          <cell r="H57">
            <v>1701</v>
          </cell>
          <cell r="I57">
            <v>1610</v>
          </cell>
          <cell r="J57">
            <v>3311</v>
          </cell>
          <cell r="K57">
            <v>2364</v>
          </cell>
          <cell r="L57">
            <v>2331</v>
          </cell>
          <cell r="M57">
            <v>4695</v>
          </cell>
          <cell r="N57">
            <v>4065</v>
          </cell>
          <cell r="O57">
            <v>3941</v>
          </cell>
          <cell r="P57">
            <v>8006</v>
          </cell>
        </row>
        <row r="58">
          <cell r="H58">
            <v>989</v>
          </cell>
          <cell r="I58">
            <v>987</v>
          </cell>
          <cell r="J58">
            <v>1976</v>
          </cell>
          <cell r="K58">
            <v>1601</v>
          </cell>
          <cell r="L58">
            <v>1610</v>
          </cell>
          <cell r="M58">
            <v>3211</v>
          </cell>
          <cell r="N58">
            <v>2590</v>
          </cell>
          <cell r="O58">
            <v>2597</v>
          </cell>
          <cell r="P58">
            <v>5187</v>
          </cell>
        </row>
        <row r="59">
          <cell r="H59">
            <v>478</v>
          </cell>
          <cell r="I59">
            <v>465</v>
          </cell>
          <cell r="J59">
            <v>943</v>
          </cell>
          <cell r="K59">
            <v>278</v>
          </cell>
          <cell r="L59">
            <v>241</v>
          </cell>
          <cell r="M59">
            <v>519</v>
          </cell>
          <cell r="N59">
            <v>756</v>
          </cell>
          <cell r="O59">
            <v>706</v>
          </cell>
          <cell r="P59">
            <v>1462</v>
          </cell>
        </row>
        <row r="60">
          <cell r="H60">
            <v>270</v>
          </cell>
          <cell r="I60">
            <v>285</v>
          </cell>
          <cell r="J60">
            <v>555</v>
          </cell>
          <cell r="K60">
            <v>442</v>
          </cell>
          <cell r="L60">
            <v>396</v>
          </cell>
          <cell r="M60">
            <v>838</v>
          </cell>
          <cell r="N60">
            <v>712</v>
          </cell>
          <cell r="O60">
            <v>681</v>
          </cell>
          <cell r="P60">
            <v>1393</v>
          </cell>
        </row>
        <row r="61">
          <cell r="H61">
            <v>298</v>
          </cell>
          <cell r="I61">
            <v>303</v>
          </cell>
          <cell r="J61">
            <v>601</v>
          </cell>
          <cell r="K61">
            <v>270</v>
          </cell>
          <cell r="L61">
            <v>243</v>
          </cell>
          <cell r="M61">
            <v>513</v>
          </cell>
          <cell r="N61">
            <v>568</v>
          </cell>
          <cell r="O61">
            <v>546</v>
          </cell>
          <cell r="P61">
            <v>1114</v>
          </cell>
        </row>
        <row r="62">
          <cell r="H62">
            <v>332</v>
          </cell>
          <cell r="I62">
            <v>349</v>
          </cell>
          <cell r="J62">
            <v>681</v>
          </cell>
          <cell r="K62">
            <v>334</v>
          </cell>
          <cell r="L62">
            <v>378</v>
          </cell>
          <cell r="M62">
            <v>712</v>
          </cell>
          <cell r="N62">
            <v>666</v>
          </cell>
          <cell r="O62">
            <v>727</v>
          </cell>
          <cell r="P62">
            <v>1393</v>
          </cell>
        </row>
        <row r="63">
          <cell r="H63">
            <v>184</v>
          </cell>
          <cell r="I63">
            <v>179</v>
          </cell>
          <cell r="J63">
            <v>363</v>
          </cell>
          <cell r="K63">
            <v>246</v>
          </cell>
          <cell r="L63">
            <v>258</v>
          </cell>
          <cell r="M63">
            <v>504</v>
          </cell>
          <cell r="N63">
            <v>430</v>
          </cell>
          <cell r="O63">
            <v>437</v>
          </cell>
          <cell r="P63">
            <v>867</v>
          </cell>
        </row>
        <row r="64">
          <cell r="H64">
            <v>475</v>
          </cell>
          <cell r="I64">
            <v>485</v>
          </cell>
          <cell r="J64">
            <v>960</v>
          </cell>
          <cell r="K64">
            <v>731</v>
          </cell>
          <cell r="L64">
            <v>745</v>
          </cell>
          <cell r="M64">
            <v>1476</v>
          </cell>
          <cell r="N64">
            <v>1206</v>
          </cell>
          <cell r="O64">
            <v>1230</v>
          </cell>
          <cell r="P64">
            <v>2436</v>
          </cell>
        </row>
        <row r="65">
          <cell r="H65">
            <v>451</v>
          </cell>
          <cell r="I65">
            <v>491</v>
          </cell>
          <cell r="J65">
            <v>942</v>
          </cell>
          <cell r="K65">
            <v>516</v>
          </cell>
          <cell r="L65">
            <v>479</v>
          </cell>
          <cell r="M65">
            <v>995</v>
          </cell>
          <cell r="N65">
            <v>967</v>
          </cell>
          <cell r="O65">
            <v>970</v>
          </cell>
          <cell r="P65">
            <v>1937</v>
          </cell>
        </row>
        <row r="66">
          <cell r="H66">
            <v>891</v>
          </cell>
          <cell r="I66">
            <v>892</v>
          </cell>
          <cell r="J66">
            <v>1783</v>
          </cell>
          <cell r="K66">
            <v>1166</v>
          </cell>
          <cell r="L66">
            <v>1180</v>
          </cell>
          <cell r="M66">
            <v>2346</v>
          </cell>
          <cell r="N66">
            <v>2057</v>
          </cell>
          <cell r="O66">
            <v>2072</v>
          </cell>
          <cell r="P66">
            <v>4129</v>
          </cell>
        </row>
        <row r="67">
          <cell r="H67">
            <v>219</v>
          </cell>
          <cell r="I67">
            <v>225</v>
          </cell>
          <cell r="J67">
            <v>444</v>
          </cell>
          <cell r="K67">
            <v>393</v>
          </cell>
          <cell r="L67">
            <v>413</v>
          </cell>
          <cell r="M67">
            <v>806</v>
          </cell>
          <cell r="N67">
            <v>612</v>
          </cell>
          <cell r="O67">
            <v>638</v>
          </cell>
          <cell r="P67">
            <v>1250</v>
          </cell>
        </row>
        <row r="68">
          <cell r="H68">
            <v>228</v>
          </cell>
          <cell r="I68">
            <v>249</v>
          </cell>
          <cell r="J68">
            <v>477</v>
          </cell>
          <cell r="K68">
            <v>238</v>
          </cell>
          <cell r="L68">
            <v>239</v>
          </cell>
          <cell r="M68">
            <v>477</v>
          </cell>
          <cell r="N68">
            <v>466</v>
          </cell>
          <cell r="O68">
            <v>488</v>
          </cell>
          <cell r="P68">
            <v>954</v>
          </cell>
        </row>
        <row r="69">
          <cell r="H69">
            <v>276</v>
          </cell>
          <cell r="I69">
            <v>260</v>
          </cell>
          <cell r="J69">
            <v>536</v>
          </cell>
          <cell r="K69">
            <v>243</v>
          </cell>
          <cell r="L69">
            <v>214</v>
          </cell>
          <cell r="M69">
            <v>457</v>
          </cell>
          <cell r="N69">
            <v>519</v>
          </cell>
          <cell r="O69">
            <v>474</v>
          </cell>
          <cell r="P69">
            <v>993</v>
          </cell>
        </row>
        <row r="70">
          <cell r="H70">
            <v>220</v>
          </cell>
          <cell r="I70">
            <v>262</v>
          </cell>
          <cell r="J70">
            <v>482</v>
          </cell>
          <cell r="K70">
            <v>308</v>
          </cell>
          <cell r="L70">
            <v>315</v>
          </cell>
          <cell r="M70">
            <v>623</v>
          </cell>
          <cell r="N70">
            <v>528</v>
          </cell>
          <cell r="O70">
            <v>577</v>
          </cell>
          <cell r="P70">
            <v>1105</v>
          </cell>
        </row>
        <row r="71">
          <cell r="H71">
            <v>677</v>
          </cell>
          <cell r="I71">
            <v>615</v>
          </cell>
          <cell r="J71">
            <v>1292</v>
          </cell>
          <cell r="K71">
            <v>449</v>
          </cell>
          <cell r="L71">
            <v>421</v>
          </cell>
          <cell r="M71">
            <v>870</v>
          </cell>
          <cell r="N71">
            <v>1126</v>
          </cell>
          <cell r="O71">
            <v>1036</v>
          </cell>
          <cell r="P71">
            <v>2162</v>
          </cell>
        </row>
        <row r="72">
          <cell r="H72">
            <v>582</v>
          </cell>
          <cell r="I72">
            <v>608</v>
          </cell>
          <cell r="J72">
            <v>1190</v>
          </cell>
          <cell r="K72">
            <v>589</v>
          </cell>
          <cell r="L72">
            <v>598</v>
          </cell>
          <cell r="M72">
            <v>1187</v>
          </cell>
          <cell r="N72">
            <v>1171</v>
          </cell>
          <cell r="O72">
            <v>1206</v>
          </cell>
          <cell r="P72">
            <v>2377</v>
          </cell>
        </row>
        <row r="73">
          <cell r="H73">
            <v>401</v>
          </cell>
          <cell r="I73">
            <v>383</v>
          </cell>
          <cell r="J73">
            <v>784</v>
          </cell>
          <cell r="K73">
            <v>441</v>
          </cell>
          <cell r="L73">
            <v>483</v>
          </cell>
          <cell r="M73">
            <v>924</v>
          </cell>
          <cell r="N73">
            <v>842</v>
          </cell>
          <cell r="O73">
            <v>866</v>
          </cell>
          <cell r="P73">
            <v>1708</v>
          </cell>
        </row>
        <row r="74">
          <cell r="H74">
            <v>418</v>
          </cell>
          <cell r="I74">
            <v>405</v>
          </cell>
          <cell r="J74">
            <v>823</v>
          </cell>
          <cell r="K74">
            <v>557</v>
          </cell>
          <cell r="L74">
            <v>508</v>
          </cell>
          <cell r="M74">
            <v>1065</v>
          </cell>
          <cell r="N74">
            <v>975</v>
          </cell>
          <cell r="O74">
            <v>913</v>
          </cell>
          <cell r="P74">
            <v>1888</v>
          </cell>
        </row>
        <row r="75">
          <cell r="H75">
            <v>530</v>
          </cell>
          <cell r="I75">
            <v>525</v>
          </cell>
          <cell r="J75">
            <v>1055</v>
          </cell>
          <cell r="K75">
            <v>583</v>
          </cell>
          <cell r="L75">
            <v>602</v>
          </cell>
          <cell r="M75">
            <v>1185</v>
          </cell>
          <cell r="N75">
            <v>1113</v>
          </cell>
          <cell r="O75">
            <v>1127</v>
          </cell>
          <cell r="P75">
            <v>2240</v>
          </cell>
        </row>
        <row r="76">
          <cell r="H76">
            <v>361</v>
          </cell>
          <cell r="I76">
            <v>357</v>
          </cell>
          <cell r="J76">
            <v>718</v>
          </cell>
          <cell r="K76">
            <v>338</v>
          </cell>
          <cell r="L76">
            <v>372</v>
          </cell>
          <cell r="M76">
            <v>710</v>
          </cell>
          <cell r="N76">
            <v>699</v>
          </cell>
          <cell r="O76">
            <v>729</v>
          </cell>
          <cell r="P76">
            <v>1428</v>
          </cell>
        </row>
        <row r="77">
          <cell r="H77">
            <v>384</v>
          </cell>
          <cell r="I77">
            <v>343</v>
          </cell>
          <cell r="J77">
            <v>727</v>
          </cell>
          <cell r="K77">
            <v>566</v>
          </cell>
          <cell r="L77">
            <v>510</v>
          </cell>
          <cell r="M77">
            <v>1076</v>
          </cell>
          <cell r="N77">
            <v>950</v>
          </cell>
          <cell r="O77">
            <v>853</v>
          </cell>
          <cell r="P77">
            <v>1803</v>
          </cell>
        </row>
        <row r="78">
          <cell r="H78">
            <v>505</v>
          </cell>
          <cell r="I78">
            <v>592</v>
          </cell>
          <cell r="J78">
            <v>1097</v>
          </cell>
          <cell r="K78">
            <v>628</v>
          </cell>
          <cell r="L78">
            <v>683</v>
          </cell>
          <cell r="M78">
            <v>1311</v>
          </cell>
          <cell r="N78">
            <v>1133</v>
          </cell>
          <cell r="O78">
            <v>1275</v>
          </cell>
          <cell r="P78">
            <v>240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400TBPS_DPTMT"/>
    </sheetNames>
    <sheetDataSet>
      <sheetData sheetId="0">
        <row r="2">
          <cell r="F2">
            <v>0.0688332919913111</v>
          </cell>
          <cell r="G2">
            <v>0.069318757760415</v>
          </cell>
          <cell r="H2">
            <v>0.0690714507927411</v>
          </cell>
        </row>
        <row r="3">
          <cell r="F3">
            <v>0.256582724980269</v>
          </cell>
          <cell r="G3">
            <v>0.271845367339648</v>
          </cell>
          <cell r="H3">
            <v>0.264017860339208</v>
          </cell>
        </row>
        <row r="4">
          <cell r="F4">
            <v>0.160613956903495</v>
          </cell>
          <cell r="G4">
            <v>0.165589697301815</v>
          </cell>
          <cell r="H4">
            <v>0.163033404876385</v>
          </cell>
        </row>
        <row r="5">
          <cell r="F5">
            <v>0.267115430549816</v>
          </cell>
          <cell r="G5">
            <v>0.27130888940478</v>
          </cell>
          <cell r="H5">
            <v>0.269153301930829</v>
          </cell>
        </row>
        <row r="6">
          <cell r="F6">
            <v>0.122123465394142</v>
          </cell>
          <cell r="G6">
            <v>0.121446146689275</v>
          </cell>
          <cell r="H6">
            <v>0.12178662020891</v>
          </cell>
        </row>
        <row r="7">
          <cell r="F7">
            <v>0.0638532888049264</v>
          </cell>
          <cell r="G7">
            <v>0.0619572430528239</v>
          </cell>
          <cell r="H7">
            <v>0.0629097277392113</v>
          </cell>
        </row>
        <row r="8">
          <cell r="F8">
            <v>0.176213705926337</v>
          </cell>
          <cell r="G8">
            <v>0.182871397832737</v>
          </cell>
          <cell r="H8">
            <v>0.179472105267087</v>
          </cell>
        </row>
        <row r="9">
          <cell r="F9">
            <v>0.0780621005545318</v>
          </cell>
          <cell r="G9">
            <v>0.0787458693346113</v>
          </cell>
          <cell r="H9">
            <v>0.0784014190680986</v>
          </cell>
        </row>
        <row r="10">
          <cell r="F10">
            <v>0.241138953887708</v>
          </cell>
          <cell r="G10">
            <v>0.254632493259534</v>
          </cell>
          <cell r="H10">
            <v>0.247656505839836</v>
          </cell>
        </row>
        <row r="11">
          <cell r="F11">
            <v>0.0990067182092371</v>
          </cell>
          <cell r="G11">
            <v>0.102400615087402</v>
          </cell>
          <cell r="H11">
            <v>0.100665540183883</v>
          </cell>
        </row>
        <row r="12">
          <cell r="F12">
            <v>0.209052282100865</v>
          </cell>
          <cell r="G12">
            <v>0.213890117323152</v>
          </cell>
          <cell r="H12">
            <v>0.211448969833042</v>
          </cell>
        </row>
        <row r="13">
          <cell r="F13">
            <v>0.162175502043204</v>
          </cell>
          <cell r="G13">
            <v>0.170990262139434</v>
          </cell>
          <cell r="H13">
            <v>0.166485850423857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400TBPS_BENIN"/>
    </sheetNames>
    <sheetDataSet>
      <sheetData sheetId="0">
        <row r="2">
          <cell r="A2">
            <v>0.150768158245336</v>
          </cell>
          <cell r="B2">
            <v>0.154200197899748</v>
          </cell>
          <cell r="C2">
            <v>0.15245355406639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500ENS_DPTMT"/>
    </sheetNames>
    <sheetDataSet>
      <sheetData sheetId="0">
        <row r="2">
          <cell r="F2">
            <v>56</v>
          </cell>
          <cell r="G2">
            <v>79</v>
          </cell>
          <cell r="H2">
            <v>135</v>
          </cell>
          <cell r="I2">
            <v>2</v>
          </cell>
          <cell r="J2">
            <v>73</v>
          </cell>
          <cell r="K2">
            <v>75</v>
          </cell>
          <cell r="L2">
            <v>1</v>
          </cell>
          <cell r="M2">
            <v>6</v>
          </cell>
          <cell r="N2">
            <v>7</v>
          </cell>
          <cell r="O2">
            <v>35</v>
          </cell>
          <cell r="P2">
            <v>50</v>
          </cell>
          <cell r="Q2">
            <v>85</v>
          </cell>
        </row>
        <row r="3">
          <cell r="F3">
            <v>89</v>
          </cell>
          <cell r="G3">
            <v>85</v>
          </cell>
          <cell r="H3">
            <v>174</v>
          </cell>
          <cell r="I3">
            <v>45</v>
          </cell>
          <cell r="J3">
            <v>118</v>
          </cell>
          <cell r="K3">
            <v>163</v>
          </cell>
          <cell r="L3">
            <v>5</v>
          </cell>
          <cell r="M3">
            <v>9</v>
          </cell>
          <cell r="N3">
            <v>14</v>
          </cell>
          <cell r="O3">
            <v>86</v>
          </cell>
          <cell r="P3">
            <v>109</v>
          </cell>
          <cell r="Q3">
            <v>195</v>
          </cell>
        </row>
        <row r="4">
          <cell r="F4">
            <v>196</v>
          </cell>
          <cell r="G4">
            <v>440</v>
          </cell>
          <cell r="H4">
            <v>636</v>
          </cell>
          <cell r="I4">
            <v>94</v>
          </cell>
          <cell r="J4">
            <v>492</v>
          </cell>
          <cell r="K4">
            <v>586</v>
          </cell>
          <cell r="L4">
            <v>19</v>
          </cell>
          <cell r="M4">
            <v>27</v>
          </cell>
          <cell r="N4">
            <v>46</v>
          </cell>
          <cell r="O4">
            <v>47</v>
          </cell>
          <cell r="P4">
            <v>227</v>
          </cell>
          <cell r="Q4">
            <v>274</v>
          </cell>
        </row>
        <row r="5">
          <cell r="F5">
            <v>77</v>
          </cell>
          <cell r="G5">
            <v>274</v>
          </cell>
          <cell r="H5">
            <v>351</v>
          </cell>
          <cell r="I5">
            <v>52</v>
          </cell>
          <cell r="J5">
            <v>336</v>
          </cell>
          <cell r="K5">
            <v>388</v>
          </cell>
          <cell r="L5">
            <v>2</v>
          </cell>
          <cell r="M5">
            <v>13</v>
          </cell>
          <cell r="N5">
            <v>15</v>
          </cell>
          <cell r="O5">
            <v>8</v>
          </cell>
          <cell r="P5">
            <v>90</v>
          </cell>
          <cell r="Q5">
            <v>98</v>
          </cell>
        </row>
        <row r="6">
          <cell r="F6">
            <v>115</v>
          </cell>
          <cell r="G6">
            <v>232</v>
          </cell>
          <cell r="H6">
            <v>347</v>
          </cell>
          <cell r="I6">
            <v>82</v>
          </cell>
          <cell r="J6">
            <v>255</v>
          </cell>
          <cell r="K6">
            <v>337</v>
          </cell>
          <cell r="L6">
            <v>19</v>
          </cell>
          <cell r="M6">
            <v>19</v>
          </cell>
          <cell r="N6">
            <v>38</v>
          </cell>
          <cell r="O6">
            <v>52</v>
          </cell>
          <cell r="P6">
            <v>134</v>
          </cell>
          <cell r="Q6">
            <v>186</v>
          </cell>
        </row>
        <row r="7">
          <cell r="F7">
            <v>36</v>
          </cell>
          <cell r="G7">
            <v>58</v>
          </cell>
          <cell r="H7">
            <v>94</v>
          </cell>
          <cell r="I7">
            <v>27</v>
          </cell>
          <cell r="J7">
            <v>65</v>
          </cell>
          <cell r="K7">
            <v>92</v>
          </cell>
          <cell r="L7">
            <v>6</v>
          </cell>
          <cell r="M7">
            <v>4</v>
          </cell>
          <cell r="N7">
            <v>10</v>
          </cell>
          <cell r="O7">
            <v>27</v>
          </cell>
          <cell r="P7">
            <v>45</v>
          </cell>
          <cell r="Q7">
            <v>72</v>
          </cell>
        </row>
        <row r="8">
          <cell r="F8">
            <v>83</v>
          </cell>
          <cell r="G8">
            <v>128</v>
          </cell>
          <cell r="H8">
            <v>211</v>
          </cell>
          <cell r="I8">
            <v>29</v>
          </cell>
          <cell r="J8">
            <v>122</v>
          </cell>
          <cell r="K8">
            <v>151</v>
          </cell>
          <cell r="L8">
            <v>11</v>
          </cell>
          <cell r="M8">
            <v>9</v>
          </cell>
          <cell r="N8">
            <v>20</v>
          </cell>
          <cell r="O8">
            <v>46</v>
          </cell>
          <cell r="P8">
            <v>86</v>
          </cell>
          <cell r="Q8">
            <v>132</v>
          </cell>
        </row>
        <row r="9">
          <cell r="F9">
            <v>85</v>
          </cell>
          <cell r="G9">
            <v>114</v>
          </cell>
          <cell r="H9">
            <v>199</v>
          </cell>
          <cell r="I9">
            <v>43</v>
          </cell>
          <cell r="J9">
            <v>63</v>
          </cell>
          <cell r="K9">
            <v>106</v>
          </cell>
          <cell r="L9">
            <v>7</v>
          </cell>
          <cell r="M9">
            <v>6</v>
          </cell>
          <cell r="N9">
            <v>13</v>
          </cell>
          <cell r="O9">
            <v>63</v>
          </cell>
          <cell r="P9">
            <v>90</v>
          </cell>
          <cell r="Q9">
            <v>153</v>
          </cell>
        </row>
        <row r="10">
          <cell r="F10">
            <v>189</v>
          </cell>
          <cell r="G10">
            <v>456</v>
          </cell>
          <cell r="H10">
            <v>645</v>
          </cell>
          <cell r="I10">
            <v>80</v>
          </cell>
          <cell r="J10">
            <v>441</v>
          </cell>
          <cell r="K10">
            <v>521</v>
          </cell>
          <cell r="L10">
            <v>14</v>
          </cell>
          <cell r="M10">
            <v>30</v>
          </cell>
          <cell r="N10">
            <v>44</v>
          </cell>
          <cell r="O10">
            <v>54</v>
          </cell>
          <cell r="P10">
            <v>163</v>
          </cell>
          <cell r="Q10">
            <v>217</v>
          </cell>
        </row>
        <row r="11">
          <cell r="F11">
            <v>45</v>
          </cell>
          <cell r="G11">
            <v>103</v>
          </cell>
          <cell r="H11">
            <v>148</v>
          </cell>
          <cell r="I11">
            <v>6</v>
          </cell>
          <cell r="J11">
            <v>61</v>
          </cell>
          <cell r="K11">
            <v>67</v>
          </cell>
          <cell r="L11">
            <v>6</v>
          </cell>
          <cell r="M11">
            <v>11</v>
          </cell>
          <cell r="N11">
            <v>17</v>
          </cell>
          <cell r="O11">
            <v>23</v>
          </cell>
          <cell r="P11">
            <v>69</v>
          </cell>
          <cell r="Q11">
            <v>92</v>
          </cell>
        </row>
        <row r="12">
          <cell r="F12">
            <v>123</v>
          </cell>
          <cell r="G12">
            <v>259</v>
          </cell>
          <cell r="H12">
            <v>382</v>
          </cell>
          <cell r="I12">
            <v>81</v>
          </cell>
          <cell r="J12">
            <v>239</v>
          </cell>
          <cell r="K12">
            <v>320</v>
          </cell>
          <cell r="L12">
            <v>14</v>
          </cell>
          <cell r="M12">
            <v>22</v>
          </cell>
          <cell r="N12">
            <v>36</v>
          </cell>
          <cell r="O12">
            <v>105</v>
          </cell>
          <cell r="P12">
            <v>250</v>
          </cell>
          <cell r="Q12">
            <v>355</v>
          </cell>
        </row>
        <row r="13">
          <cell r="F13">
            <v>65</v>
          </cell>
          <cell r="G13">
            <v>153</v>
          </cell>
          <cell r="H13">
            <v>218</v>
          </cell>
          <cell r="I13">
            <v>56</v>
          </cell>
          <cell r="J13">
            <v>133</v>
          </cell>
          <cell r="K13">
            <v>189</v>
          </cell>
          <cell r="L13">
            <v>10</v>
          </cell>
          <cell r="M13">
            <v>8</v>
          </cell>
          <cell r="N13">
            <v>18</v>
          </cell>
          <cell r="O13">
            <v>52</v>
          </cell>
          <cell r="P13">
            <v>117</v>
          </cell>
          <cell r="Q13">
            <v>169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600ENS_COMM"/>
    </sheetNames>
    <sheetDataSet>
      <sheetData sheetId="0">
        <row r="2">
          <cell r="H2">
            <v>6</v>
          </cell>
          <cell r="I2">
            <v>7</v>
          </cell>
          <cell r="J2">
            <v>13</v>
          </cell>
          <cell r="K2">
            <v>0</v>
          </cell>
          <cell r="L2">
            <v>6</v>
          </cell>
          <cell r="M2">
            <v>6</v>
          </cell>
          <cell r="N2">
            <v>1</v>
          </cell>
          <cell r="O2">
            <v>0</v>
          </cell>
          <cell r="P2">
            <v>1</v>
          </cell>
          <cell r="Q2">
            <v>3</v>
          </cell>
          <cell r="R2">
            <v>6</v>
          </cell>
          <cell r="S2">
            <v>9</v>
          </cell>
        </row>
        <row r="3">
          <cell r="H3">
            <v>4</v>
          </cell>
          <cell r="I3">
            <v>3</v>
          </cell>
          <cell r="J3">
            <v>7</v>
          </cell>
          <cell r="K3">
            <v>0</v>
          </cell>
          <cell r="L3">
            <v>2</v>
          </cell>
          <cell r="M3">
            <v>2</v>
          </cell>
          <cell r="N3">
            <v>0</v>
          </cell>
          <cell r="O3">
            <v>0</v>
          </cell>
          <cell r="P3">
            <v>0</v>
          </cell>
          <cell r="Q3">
            <v>4</v>
          </cell>
          <cell r="R3">
            <v>4</v>
          </cell>
          <cell r="S3">
            <v>8</v>
          </cell>
        </row>
        <row r="4">
          <cell r="H4">
            <v>3</v>
          </cell>
          <cell r="I4">
            <v>4</v>
          </cell>
          <cell r="J4">
            <v>7</v>
          </cell>
          <cell r="K4">
            <v>0</v>
          </cell>
          <cell r="L4">
            <v>5</v>
          </cell>
          <cell r="M4">
            <v>5</v>
          </cell>
          <cell r="N4">
            <v>0</v>
          </cell>
          <cell r="O4">
            <v>0</v>
          </cell>
          <cell r="P4">
            <v>0</v>
          </cell>
          <cell r="Q4">
            <v>3</v>
          </cell>
          <cell r="R4">
            <v>2</v>
          </cell>
          <cell r="S4">
            <v>5</v>
          </cell>
        </row>
        <row r="5">
          <cell r="H5">
            <v>8</v>
          </cell>
          <cell r="I5">
            <v>5</v>
          </cell>
          <cell r="J5">
            <v>13</v>
          </cell>
          <cell r="K5">
            <v>0</v>
          </cell>
          <cell r="L5">
            <v>2</v>
          </cell>
          <cell r="M5">
            <v>2</v>
          </cell>
          <cell r="N5">
            <v>0</v>
          </cell>
          <cell r="O5">
            <v>0</v>
          </cell>
          <cell r="P5">
            <v>0</v>
          </cell>
          <cell r="Q5">
            <v>6</v>
          </cell>
          <cell r="R5">
            <v>3</v>
          </cell>
          <cell r="S5">
            <v>9</v>
          </cell>
        </row>
        <row r="6">
          <cell r="H6">
            <v>6</v>
          </cell>
          <cell r="I6">
            <v>5</v>
          </cell>
          <cell r="J6">
            <v>11</v>
          </cell>
          <cell r="K6">
            <v>1</v>
          </cell>
          <cell r="L6">
            <v>11</v>
          </cell>
          <cell r="M6">
            <v>12</v>
          </cell>
          <cell r="N6">
            <v>0</v>
          </cell>
          <cell r="O6">
            <v>0</v>
          </cell>
          <cell r="P6">
            <v>0</v>
          </cell>
          <cell r="Q6">
            <v>6</v>
          </cell>
          <cell r="R6">
            <v>4</v>
          </cell>
          <cell r="S6">
            <v>10</v>
          </cell>
        </row>
        <row r="7">
          <cell r="H7">
            <v>16</v>
          </cell>
          <cell r="I7">
            <v>38</v>
          </cell>
          <cell r="J7">
            <v>54</v>
          </cell>
          <cell r="K7">
            <v>0</v>
          </cell>
          <cell r="L7">
            <v>32</v>
          </cell>
          <cell r="M7">
            <v>32</v>
          </cell>
          <cell r="N7">
            <v>0</v>
          </cell>
          <cell r="O7">
            <v>3</v>
          </cell>
          <cell r="P7">
            <v>3</v>
          </cell>
          <cell r="Q7">
            <v>3</v>
          </cell>
          <cell r="R7">
            <v>21</v>
          </cell>
          <cell r="S7">
            <v>24</v>
          </cell>
        </row>
        <row r="8">
          <cell r="H8">
            <v>5</v>
          </cell>
          <cell r="I8">
            <v>1</v>
          </cell>
          <cell r="J8">
            <v>6</v>
          </cell>
          <cell r="K8">
            <v>1</v>
          </cell>
          <cell r="L8">
            <v>3</v>
          </cell>
          <cell r="M8">
            <v>4</v>
          </cell>
          <cell r="N8">
            <v>0</v>
          </cell>
          <cell r="O8">
            <v>1</v>
          </cell>
          <cell r="P8">
            <v>1</v>
          </cell>
          <cell r="Q8">
            <v>4</v>
          </cell>
          <cell r="R8">
            <v>1</v>
          </cell>
          <cell r="S8">
            <v>5</v>
          </cell>
        </row>
        <row r="9">
          <cell r="H9">
            <v>5</v>
          </cell>
          <cell r="I9">
            <v>11</v>
          </cell>
          <cell r="J9">
            <v>16</v>
          </cell>
          <cell r="K9">
            <v>0</v>
          </cell>
          <cell r="L9">
            <v>8</v>
          </cell>
          <cell r="M9">
            <v>8</v>
          </cell>
          <cell r="N9">
            <v>0</v>
          </cell>
          <cell r="O9">
            <v>0</v>
          </cell>
          <cell r="P9">
            <v>0</v>
          </cell>
          <cell r="Q9">
            <v>3</v>
          </cell>
          <cell r="R9">
            <v>5</v>
          </cell>
          <cell r="S9">
            <v>8</v>
          </cell>
        </row>
        <row r="10">
          <cell r="H10">
            <v>3</v>
          </cell>
          <cell r="I10">
            <v>5</v>
          </cell>
          <cell r="J10">
            <v>8</v>
          </cell>
          <cell r="K10">
            <v>0</v>
          </cell>
          <cell r="L10">
            <v>4</v>
          </cell>
          <cell r="M10">
            <v>4</v>
          </cell>
          <cell r="N10">
            <v>0</v>
          </cell>
          <cell r="O10">
            <v>2</v>
          </cell>
          <cell r="P10">
            <v>2</v>
          </cell>
          <cell r="Q10">
            <v>3</v>
          </cell>
          <cell r="R10">
            <v>4</v>
          </cell>
          <cell r="S10">
            <v>7</v>
          </cell>
        </row>
        <row r="11">
          <cell r="H11">
            <v>21</v>
          </cell>
          <cell r="I11">
            <v>12</v>
          </cell>
          <cell r="J11">
            <v>33</v>
          </cell>
          <cell r="K11">
            <v>3</v>
          </cell>
          <cell r="L11">
            <v>7</v>
          </cell>
          <cell r="M11">
            <v>10</v>
          </cell>
          <cell r="N11">
            <v>0</v>
          </cell>
          <cell r="O11">
            <v>3</v>
          </cell>
          <cell r="P11">
            <v>3</v>
          </cell>
          <cell r="Q11">
            <v>16</v>
          </cell>
          <cell r="R11">
            <v>14</v>
          </cell>
          <cell r="S11">
            <v>30</v>
          </cell>
        </row>
        <row r="12">
          <cell r="H12">
            <v>5</v>
          </cell>
          <cell r="I12">
            <v>8</v>
          </cell>
          <cell r="J12">
            <v>13</v>
          </cell>
          <cell r="K12">
            <v>0</v>
          </cell>
          <cell r="L12">
            <v>2</v>
          </cell>
          <cell r="M12">
            <v>2</v>
          </cell>
          <cell r="N12">
            <v>1</v>
          </cell>
          <cell r="O12">
            <v>2</v>
          </cell>
          <cell r="P12">
            <v>3</v>
          </cell>
          <cell r="Q12">
            <v>3</v>
          </cell>
          <cell r="R12">
            <v>5</v>
          </cell>
          <cell r="S12">
            <v>8</v>
          </cell>
        </row>
        <row r="13">
          <cell r="H13">
            <v>43</v>
          </cell>
          <cell r="I13">
            <v>50</v>
          </cell>
          <cell r="J13">
            <v>93</v>
          </cell>
          <cell r="K13">
            <v>40</v>
          </cell>
          <cell r="L13">
            <v>101</v>
          </cell>
          <cell r="M13">
            <v>141</v>
          </cell>
          <cell r="N13">
            <v>4</v>
          </cell>
          <cell r="O13">
            <v>3</v>
          </cell>
          <cell r="P13">
            <v>7</v>
          </cell>
          <cell r="Q13">
            <v>49</v>
          </cell>
          <cell r="R13">
            <v>78</v>
          </cell>
          <cell r="S13">
            <v>127</v>
          </cell>
        </row>
        <row r="14">
          <cell r="H14">
            <v>20</v>
          </cell>
          <cell r="I14">
            <v>15</v>
          </cell>
          <cell r="J14">
            <v>35</v>
          </cell>
          <cell r="K14">
            <v>2</v>
          </cell>
          <cell r="L14">
            <v>8</v>
          </cell>
          <cell r="M14">
            <v>10</v>
          </cell>
          <cell r="N14">
            <v>0</v>
          </cell>
          <cell r="O14">
            <v>1</v>
          </cell>
          <cell r="P14">
            <v>1</v>
          </cell>
          <cell r="Q14">
            <v>18</v>
          </cell>
          <cell r="R14">
            <v>12</v>
          </cell>
          <cell r="S14">
            <v>30</v>
          </cell>
        </row>
        <row r="15">
          <cell r="H15">
            <v>108</v>
          </cell>
          <cell r="I15">
            <v>260</v>
          </cell>
          <cell r="J15">
            <v>368</v>
          </cell>
          <cell r="K15">
            <v>64</v>
          </cell>
          <cell r="L15">
            <v>368</v>
          </cell>
          <cell r="M15">
            <v>432</v>
          </cell>
          <cell r="N15">
            <v>2</v>
          </cell>
          <cell r="O15">
            <v>16</v>
          </cell>
          <cell r="P15">
            <v>18</v>
          </cell>
          <cell r="Q15">
            <v>3</v>
          </cell>
          <cell r="R15">
            <v>71</v>
          </cell>
          <cell r="S15">
            <v>74</v>
          </cell>
        </row>
        <row r="16">
          <cell r="H16">
            <v>29</v>
          </cell>
          <cell r="I16">
            <v>39</v>
          </cell>
          <cell r="J16">
            <v>68</v>
          </cell>
          <cell r="K16">
            <v>14</v>
          </cell>
          <cell r="L16">
            <v>24</v>
          </cell>
          <cell r="M16">
            <v>38</v>
          </cell>
          <cell r="N16">
            <v>3</v>
          </cell>
          <cell r="O16">
            <v>1</v>
          </cell>
          <cell r="P16">
            <v>4</v>
          </cell>
          <cell r="Q16">
            <v>16</v>
          </cell>
          <cell r="R16">
            <v>30</v>
          </cell>
          <cell r="S16">
            <v>46</v>
          </cell>
        </row>
        <row r="17">
          <cell r="H17">
            <v>11</v>
          </cell>
          <cell r="I17">
            <v>22</v>
          </cell>
          <cell r="J17">
            <v>33</v>
          </cell>
          <cell r="K17">
            <v>1</v>
          </cell>
          <cell r="L17">
            <v>13</v>
          </cell>
          <cell r="M17">
            <v>14</v>
          </cell>
          <cell r="N17">
            <v>1</v>
          </cell>
          <cell r="O17">
            <v>3</v>
          </cell>
          <cell r="P17">
            <v>4</v>
          </cell>
          <cell r="Q17">
            <v>6</v>
          </cell>
          <cell r="R17">
            <v>16</v>
          </cell>
          <cell r="S17">
            <v>22</v>
          </cell>
        </row>
        <row r="18">
          <cell r="H18">
            <v>16</v>
          </cell>
          <cell r="I18">
            <v>38</v>
          </cell>
          <cell r="J18">
            <v>54</v>
          </cell>
          <cell r="K18">
            <v>3</v>
          </cell>
          <cell r="L18">
            <v>33</v>
          </cell>
          <cell r="M18">
            <v>36</v>
          </cell>
          <cell r="N18">
            <v>1</v>
          </cell>
          <cell r="O18">
            <v>4</v>
          </cell>
          <cell r="P18">
            <v>5</v>
          </cell>
          <cell r="Q18">
            <v>2</v>
          </cell>
          <cell r="R18">
            <v>28</v>
          </cell>
          <cell r="S18">
            <v>30</v>
          </cell>
        </row>
        <row r="19">
          <cell r="H19">
            <v>1</v>
          </cell>
          <cell r="I19">
            <v>7</v>
          </cell>
          <cell r="J19">
            <v>8</v>
          </cell>
          <cell r="K19">
            <v>1</v>
          </cell>
          <cell r="L19">
            <v>3</v>
          </cell>
          <cell r="M19">
            <v>4</v>
          </cell>
          <cell r="N19">
            <v>0</v>
          </cell>
          <cell r="O19">
            <v>0</v>
          </cell>
          <cell r="P19">
            <v>0</v>
          </cell>
          <cell r="Q19">
            <v>2</v>
          </cell>
          <cell r="R19">
            <v>7</v>
          </cell>
          <cell r="S19">
            <v>9</v>
          </cell>
        </row>
        <row r="20">
          <cell r="H20">
            <v>14</v>
          </cell>
          <cell r="I20">
            <v>23</v>
          </cell>
          <cell r="J20">
            <v>37</v>
          </cell>
          <cell r="K20">
            <v>6</v>
          </cell>
          <cell r="L20">
            <v>9</v>
          </cell>
          <cell r="M20">
            <v>15</v>
          </cell>
          <cell r="N20">
            <v>6</v>
          </cell>
          <cell r="O20">
            <v>0</v>
          </cell>
          <cell r="P20">
            <v>6</v>
          </cell>
          <cell r="Q20">
            <v>10</v>
          </cell>
          <cell r="R20">
            <v>19</v>
          </cell>
          <cell r="S20">
            <v>29</v>
          </cell>
        </row>
        <row r="21">
          <cell r="H21">
            <v>4</v>
          </cell>
          <cell r="I21">
            <v>25</v>
          </cell>
          <cell r="J21">
            <v>29</v>
          </cell>
          <cell r="K21">
            <v>2</v>
          </cell>
          <cell r="L21">
            <v>13</v>
          </cell>
          <cell r="M21">
            <v>15</v>
          </cell>
          <cell r="N21">
            <v>1</v>
          </cell>
          <cell r="O21">
            <v>1</v>
          </cell>
          <cell r="P21">
            <v>2</v>
          </cell>
          <cell r="Q21">
            <v>2</v>
          </cell>
          <cell r="R21">
            <v>24</v>
          </cell>
          <cell r="S21">
            <v>26</v>
          </cell>
        </row>
        <row r="22">
          <cell r="H22">
            <v>13</v>
          </cell>
          <cell r="I22">
            <v>26</v>
          </cell>
          <cell r="J22">
            <v>39</v>
          </cell>
          <cell r="K22">
            <v>3</v>
          </cell>
          <cell r="L22">
            <v>29</v>
          </cell>
          <cell r="M22">
            <v>32</v>
          </cell>
          <cell r="N22">
            <v>5</v>
          </cell>
          <cell r="O22">
            <v>2</v>
          </cell>
          <cell r="P22">
            <v>7</v>
          </cell>
          <cell r="Q22">
            <v>6</v>
          </cell>
          <cell r="R22">
            <v>32</v>
          </cell>
          <cell r="S22">
            <v>38</v>
          </cell>
        </row>
        <row r="23">
          <cell r="H23">
            <v>77</v>
          </cell>
          <cell r="I23">
            <v>274</v>
          </cell>
          <cell r="J23">
            <v>351</v>
          </cell>
          <cell r="K23">
            <v>52</v>
          </cell>
          <cell r="L23">
            <v>336</v>
          </cell>
          <cell r="M23">
            <v>388</v>
          </cell>
          <cell r="N23">
            <v>2</v>
          </cell>
          <cell r="O23">
            <v>13</v>
          </cell>
          <cell r="P23">
            <v>15</v>
          </cell>
          <cell r="Q23">
            <v>8</v>
          </cell>
          <cell r="R23">
            <v>90</v>
          </cell>
          <cell r="S23">
            <v>98</v>
          </cell>
        </row>
        <row r="24">
          <cell r="H24">
            <v>4</v>
          </cell>
          <cell r="I24">
            <v>24</v>
          </cell>
          <cell r="J24">
            <v>28</v>
          </cell>
          <cell r="K24">
            <v>5</v>
          </cell>
          <cell r="L24">
            <v>22</v>
          </cell>
          <cell r="M24">
            <v>27</v>
          </cell>
          <cell r="N24">
            <v>3</v>
          </cell>
          <cell r="O24">
            <v>0</v>
          </cell>
          <cell r="P24">
            <v>3</v>
          </cell>
          <cell r="Q24">
            <v>3</v>
          </cell>
          <cell r="R24">
            <v>24</v>
          </cell>
          <cell r="S24">
            <v>27</v>
          </cell>
        </row>
        <row r="25">
          <cell r="H25">
            <v>5</v>
          </cell>
          <cell r="I25">
            <v>5</v>
          </cell>
          <cell r="J25">
            <v>10</v>
          </cell>
          <cell r="K25">
            <v>11</v>
          </cell>
          <cell r="L25">
            <v>13</v>
          </cell>
          <cell r="M25">
            <v>24</v>
          </cell>
          <cell r="N25">
            <v>0</v>
          </cell>
          <cell r="O25">
            <v>1</v>
          </cell>
          <cell r="P25">
            <v>1</v>
          </cell>
          <cell r="Q25">
            <v>7</v>
          </cell>
          <cell r="R25">
            <v>4</v>
          </cell>
          <cell r="S25">
            <v>11</v>
          </cell>
        </row>
        <row r="26">
          <cell r="H26">
            <v>5</v>
          </cell>
          <cell r="I26">
            <v>12</v>
          </cell>
          <cell r="J26">
            <v>17</v>
          </cell>
          <cell r="K26">
            <v>12</v>
          </cell>
          <cell r="L26">
            <v>12</v>
          </cell>
          <cell r="M26">
            <v>24</v>
          </cell>
          <cell r="N26">
            <v>2</v>
          </cell>
          <cell r="O26">
            <v>1</v>
          </cell>
          <cell r="P26">
            <v>3</v>
          </cell>
          <cell r="Q26">
            <v>8</v>
          </cell>
          <cell r="R26">
            <v>12</v>
          </cell>
          <cell r="S26">
            <v>20</v>
          </cell>
        </row>
        <row r="27">
          <cell r="H27">
            <v>19</v>
          </cell>
          <cell r="I27">
            <v>23</v>
          </cell>
          <cell r="J27">
            <v>42</v>
          </cell>
          <cell r="K27">
            <v>10</v>
          </cell>
          <cell r="L27">
            <v>48</v>
          </cell>
          <cell r="M27">
            <v>58</v>
          </cell>
          <cell r="N27">
            <v>6</v>
          </cell>
          <cell r="O27">
            <v>2</v>
          </cell>
          <cell r="P27">
            <v>8</v>
          </cell>
          <cell r="Q27">
            <v>10</v>
          </cell>
          <cell r="R27">
            <v>28</v>
          </cell>
          <cell r="S27">
            <v>38</v>
          </cell>
        </row>
        <row r="28">
          <cell r="H28">
            <v>69</v>
          </cell>
          <cell r="I28">
            <v>129</v>
          </cell>
          <cell r="J28">
            <v>198</v>
          </cell>
          <cell r="K28">
            <v>20</v>
          </cell>
          <cell r="L28">
            <v>122</v>
          </cell>
          <cell r="M28">
            <v>142</v>
          </cell>
          <cell r="N28">
            <v>6</v>
          </cell>
          <cell r="O28">
            <v>15</v>
          </cell>
          <cell r="P28">
            <v>21</v>
          </cell>
          <cell r="Q28">
            <v>5</v>
          </cell>
          <cell r="R28">
            <v>35</v>
          </cell>
          <cell r="S28">
            <v>40</v>
          </cell>
        </row>
        <row r="29">
          <cell r="H29">
            <v>3</v>
          </cell>
          <cell r="I29">
            <v>8</v>
          </cell>
          <cell r="J29">
            <v>11</v>
          </cell>
          <cell r="K29">
            <v>1</v>
          </cell>
          <cell r="L29">
            <v>8</v>
          </cell>
          <cell r="M29">
            <v>9</v>
          </cell>
          <cell r="N29">
            <v>0</v>
          </cell>
          <cell r="O29">
            <v>0</v>
          </cell>
          <cell r="P29">
            <v>0</v>
          </cell>
          <cell r="Q29">
            <v>2</v>
          </cell>
          <cell r="R29">
            <v>9</v>
          </cell>
          <cell r="S29">
            <v>11</v>
          </cell>
        </row>
        <row r="30">
          <cell r="H30">
            <v>3</v>
          </cell>
          <cell r="I30">
            <v>12</v>
          </cell>
          <cell r="J30">
            <v>15</v>
          </cell>
          <cell r="K30">
            <v>6</v>
          </cell>
          <cell r="L30">
            <v>14</v>
          </cell>
          <cell r="M30">
            <v>20</v>
          </cell>
          <cell r="N30">
            <v>0</v>
          </cell>
          <cell r="O30">
            <v>0</v>
          </cell>
          <cell r="P30">
            <v>0</v>
          </cell>
          <cell r="Q30">
            <v>8</v>
          </cell>
          <cell r="R30">
            <v>12</v>
          </cell>
          <cell r="S30">
            <v>20</v>
          </cell>
        </row>
        <row r="31">
          <cell r="H31">
            <v>7</v>
          </cell>
          <cell r="I31">
            <v>19</v>
          </cell>
          <cell r="J31">
            <v>26</v>
          </cell>
          <cell r="K31">
            <v>17</v>
          </cell>
          <cell r="L31">
            <v>16</v>
          </cell>
          <cell r="M31">
            <v>33</v>
          </cell>
          <cell r="N31">
            <v>2</v>
          </cell>
          <cell r="O31">
            <v>0</v>
          </cell>
          <cell r="P31">
            <v>2</v>
          </cell>
          <cell r="Q31">
            <v>9</v>
          </cell>
          <cell r="R31">
            <v>10</v>
          </cell>
          <cell r="S31">
            <v>19</v>
          </cell>
        </row>
        <row r="32">
          <cell r="H32">
            <v>12</v>
          </cell>
          <cell r="I32">
            <v>23</v>
          </cell>
          <cell r="J32">
            <v>35</v>
          </cell>
          <cell r="K32">
            <v>0</v>
          </cell>
          <cell r="L32">
            <v>12</v>
          </cell>
          <cell r="M32">
            <v>12</v>
          </cell>
          <cell r="N32">
            <v>2</v>
          </cell>
          <cell r="O32">
            <v>0</v>
          </cell>
          <cell r="P32">
            <v>2</v>
          </cell>
          <cell r="Q32">
            <v>9</v>
          </cell>
          <cell r="R32">
            <v>21</v>
          </cell>
          <cell r="S32">
            <v>30</v>
          </cell>
        </row>
        <row r="33">
          <cell r="H33">
            <v>11</v>
          </cell>
          <cell r="I33">
            <v>10</v>
          </cell>
          <cell r="J33">
            <v>21</v>
          </cell>
          <cell r="K33">
            <v>12</v>
          </cell>
          <cell r="L33">
            <v>13</v>
          </cell>
          <cell r="M33">
            <v>25</v>
          </cell>
          <cell r="N33">
            <v>2</v>
          </cell>
          <cell r="O33">
            <v>0</v>
          </cell>
          <cell r="P33">
            <v>2</v>
          </cell>
          <cell r="Q33">
            <v>15</v>
          </cell>
          <cell r="R33">
            <v>11</v>
          </cell>
          <cell r="S33">
            <v>26</v>
          </cell>
        </row>
        <row r="34">
          <cell r="H34">
            <v>6</v>
          </cell>
          <cell r="I34">
            <v>11</v>
          </cell>
          <cell r="J34">
            <v>17</v>
          </cell>
          <cell r="K34">
            <v>4</v>
          </cell>
          <cell r="L34">
            <v>16</v>
          </cell>
          <cell r="M34">
            <v>20</v>
          </cell>
          <cell r="N34">
            <v>1</v>
          </cell>
          <cell r="O34">
            <v>3</v>
          </cell>
          <cell r="P34">
            <v>4</v>
          </cell>
          <cell r="Q34">
            <v>0</v>
          </cell>
          <cell r="R34">
            <v>4</v>
          </cell>
          <cell r="S34">
            <v>4</v>
          </cell>
        </row>
        <row r="35">
          <cell r="H35">
            <v>0</v>
          </cell>
          <cell r="I35">
            <v>4</v>
          </cell>
          <cell r="J35">
            <v>4</v>
          </cell>
          <cell r="K35">
            <v>4</v>
          </cell>
          <cell r="L35">
            <v>6</v>
          </cell>
          <cell r="M35">
            <v>10</v>
          </cell>
          <cell r="N35">
            <v>0</v>
          </cell>
          <cell r="O35">
            <v>0</v>
          </cell>
          <cell r="P35">
            <v>0</v>
          </cell>
          <cell r="Q35">
            <v>1</v>
          </cell>
          <cell r="R35">
            <v>4</v>
          </cell>
          <cell r="S35">
            <v>5</v>
          </cell>
        </row>
        <row r="36">
          <cell r="H36">
            <v>6</v>
          </cell>
          <cell r="I36">
            <v>4</v>
          </cell>
          <cell r="J36">
            <v>10</v>
          </cell>
          <cell r="K36">
            <v>4</v>
          </cell>
          <cell r="L36">
            <v>10</v>
          </cell>
          <cell r="M36">
            <v>14</v>
          </cell>
          <cell r="N36">
            <v>1</v>
          </cell>
          <cell r="O36">
            <v>0</v>
          </cell>
          <cell r="P36">
            <v>1</v>
          </cell>
          <cell r="Q36">
            <v>2</v>
          </cell>
          <cell r="R36">
            <v>2</v>
          </cell>
          <cell r="S36">
            <v>4</v>
          </cell>
        </row>
        <row r="37">
          <cell r="H37">
            <v>1</v>
          </cell>
          <cell r="I37">
            <v>6</v>
          </cell>
          <cell r="J37">
            <v>7</v>
          </cell>
          <cell r="K37">
            <v>3</v>
          </cell>
          <cell r="L37">
            <v>8</v>
          </cell>
          <cell r="M37">
            <v>11</v>
          </cell>
          <cell r="N37">
            <v>0</v>
          </cell>
          <cell r="O37">
            <v>1</v>
          </cell>
          <cell r="P37">
            <v>1</v>
          </cell>
          <cell r="Q37">
            <v>0</v>
          </cell>
          <cell r="R37">
            <v>3</v>
          </cell>
          <cell r="S37">
            <v>3</v>
          </cell>
        </row>
        <row r="38">
          <cell r="H38">
            <v>9</v>
          </cell>
          <cell r="I38">
            <v>12</v>
          </cell>
          <cell r="J38">
            <v>21</v>
          </cell>
          <cell r="K38">
            <v>3</v>
          </cell>
          <cell r="L38">
            <v>5</v>
          </cell>
          <cell r="M38">
            <v>8</v>
          </cell>
          <cell r="N38">
            <v>2</v>
          </cell>
          <cell r="O38">
            <v>1</v>
          </cell>
          <cell r="P38">
            <v>3</v>
          </cell>
          <cell r="Q38">
            <v>4</v>
          </cell>
          <cell r="R38">
            <v>12</v>
          </cell>
          <cell r="S38">
            <v>16</v>
          </cell>
        </row>
        <row r="39">
          <cell r="H39">
            <v>8</v>
          </cell>
          <cell r="I39">
            <v>8</v>
          </cell>
          <cell r="J39">
            <v>16</v>
          </cell>
          <cell r="K39">
            <v>7</v>
          </cell>
          <cell r="L39">
            <v>20</v>
          </cell>
          <cell r="M39">
            <v>27</v>
          </cell>
          <cell r="N39">
            <v>0</v>
          </cell>
          <cell r="O39">
            <v>0</v>
          </cell>
          <cell r="P39">
            <v>0</v>
          </cell>
          <cell r="Q39">
            <v>6</v>
          </cell>
          <cell r="R39">
            <v>5</v>
          </cell>
          <cell r="S39">
            <v>11</v>
          </cell>
        </row>
        <row r="40">
          <cell r="H40">
            <v>14</v>
          </cell>
          <cell r="I40">
            <v>28</v>
          </cell>
          <cell r="J40">
            <v>42</v>
          </cell>
          <cell r="K40">
            <v>5</v>
          </cell>
          <cell r="L40">
            <v>20</v>
          </cell>
          <cell r="M40">
            <v>25</v>
          </cell>
          <cell r="N40">
            <v>0</v>
          </cell>
          <cell r="O40">
            <v>3</v>
          </cell>
          <cell r="P40">
            <v>3</v>
          </cell>
          <cell r="Q40">
            <v>11</v>
          </cell>
          <cell r="R40">
            <v>14</v>
          </cell>
          <cell r="S40">
            <v>25</v>
          </cell>
        </row>
        <row r="41">
          <cell r="H41">
            <v>18</v>
          </cell>
          <cell r="I41">
            <v>17</v>
          </cell>
          <cell r="J41">
            <v>35</v>
          </cell>
          <cell r="K41">
            <v>7</v>
          </cell>
          <cell r="L41">
            <v>16</v>
          </cell>
          <cell r="M41">
            <v>23</v>
          </cell>
          <cell r="N41">
            <v>1</v>
          </cell>
          <cell r="O41">
            <v>0</v>
          </cell>
          <cell r="P41">
            <v>1</v>
          </cell>
          <cell r="Q41">
            <v>9</v>
          </cell>
          <cell r="R41">
            <v>7</v>
          </cell>
          <cell r="S41">
            <v>16</v>
          </cell>
        </row>
        <row r="42">
          <cell r="H42">
            <v>19</v>
          </cell>
          <cell r="I42">
            <v>31</v>
          </cell>
          <cell r="J42">
            <v>50</v>
          </cell>
          <cell r="K42">
            <v>3</v>
          </cell>
          <cell r="L42">
            <v>30</v>
          </cell>
          <cell r="M42">
            <v>33</v>
          </cell>
          <cell r="N42">
            <v>5</v>
          </cell>
          <cell r="O42">
            <v>3</v>
          </cell>
          <cell r="P42">
            <v>8</v>
          </cell>
          <cell r="Q42">
            <v>12</v>
          </cell>
          <cell r="R42">
            <v>30</v>
          </cell>
          <cell r="S42">
            <v>42</v>
          </cell>
        </row>
        <row r="43">
          <cell r="H43">
            <v>15</v>
          </cell>
          <cell r="I43">
            <v>32</v>
          </cell>
          <cell r="J43">
            <v>47</v>
          </cell>
          <cell r="K43">
            <v>4</v>
          </cell>
          <cell r="L43">
            <v>31</v>
          </cell>
          <cell r="M43">
            <v>35</v>
          </cell>
          <cell r="N43">
            <v>3</v>
          </cell>
          <cell r="O43">
            <v>2</v>
          </cell>
          <cell r="P43">
            <v>5</v>
          </cell>
          <cell r="Q43">
            <v>4</v>
          </cell>
          <cell r="R43">
            <v>18</v>
          </cell>
          <cell r="S43">
            <v>22</v>
          </cell>
        </row>
        <row r="44">
          <cell r="H44">
            <v>16</v>
          </cell>
          <cell r="I44">
            <v>29</v>
          </cell>
          <cell r="J44">
            <v>45</v>
          </cell>
          <cell r="K44">
            <v>7</v>
          </cell>
          <cell r="L44">
            <v>9</v>
          </cell>
          <cell r="M44">
            <v>16</v>
          </cell>
          <cell r="N44">
            <v>1</v>
          </cell>
          <cell r="O44">
            <v>3</v>
          </cell>
          <cell r="P44">
            <v>4</v>
          </cell>
          <cell r="Q44">
            <v>10</v>
          </cell>
          <cell r="R44">
            <v>21</v>
          </cell>
          <cell r="S44">
            <v>31</v>
          </cell>
        </row>
        <row r="45">
          <cell r="H45">
            <v>8</v>
          </cell>
          <cell r="I45">
            <v>11</v>
          </cell>
          <cell r="J45">
            <v>19</v>
          </cell>
          <cell r="K45">
            <v>5</v>
          </cell>
          <cell r="L45">
            <v>8</v>
          </cell>
          <cell r="M45">
            <v>13</v>
          </cell>
          <cell r="N45">
            <v>0</v>
          </cell>
          <cell r="O45">
            <v>1</v>
          </cell>
          <cell r="P45">
            <v>1</v>
          </cell>
          <cell r="Q45">
            <v>5</v>
          </cell>
          <cell r="R45">
            <v>6</v>
          </cell>
          <cell r="S45">
            <v>11</v>
          </cell>
        </row>
        <row r="46">
          <cell r="H46">
            <v>17</v>
          </cell>
          <cell r="I46">
            <v>27</v>
          </cell>
          <cell r="J46">
            <v>44</v>
          </cell>
          <cell r="K46">
            <v>9</v>
          </cell>
          <cell r="L46">
            <v>17</v>
          </cell>
          <cell r="M46">
            <v>26</v>
          </cell>
          <cell r="N46">
            <v>2</v>
          </cell>
          <cell r="O46">
            <v>0</v>
          </cell>
          <cell r="P46">
            <v>2</v>
          </cell>
          <cell r="Q46">
            <v>10</v>
          </cell>
          <cell r="R46">
            <v>18</v>
          </cell>
          <cell r="S46">
            <v>28</v>
          </cell>
        </row>
        <row r="47">
          <cell r="H47">
            <v>15</v>
          </cell>
          <cell r="I47">
            <v>22</v>
          </cell>
          <cell r="J47">
            <v>37</v>
          </cell>
          <cell r="K47">
            <v>8</v>
          </cell>
          <cell r="L47">
            <v>12</v>
          </cell>
          <cell r="M47">
            <v>20</v>
          </cell>
          <cell r="N47">
            <v>2</v>
          </cell>
          <cell r="O47">
            <v>2</v>
          </cell>
          <cell r="P47">
            <v>4</v>
          </cell>
          <cell r="Q47">
            <v>11</v>
          </cell>
          <cell r="R47">
            <v>16</v>
          </cell>
          <cell r="S47">
            <v>27</v>
          </cell>
        </row>
        <row r="48">
          <cell r="H48">
            <v>17</v>
          </cell>
          <cell r="I48">
            <v>7</v>
          </cell>
          <cell r="J48">
            <v>24</v>
          </cell>
          <cell r="K48">
            <v>8</v>
          </cell>
          <cell r="L48">
            <v>5</v>
          </cell>
          <cell r="M48">
            <v>13</v>
          </cell>
          <cell r="N48">
            <v>1</v>
          </cell>
          <cell r="O48">
            <v>0</v>
          </cell>
          <cell r="P48">
            <v>1</v>
          </cell>
          <cell r="Q48">
            <v>15</v>
          </cell>
          <cell r="R48">
            <v>7</v>
          </cell>
          <cell r="S48">
            <v>22</v>
          </cell>
        </row>
        <row r="49">
          <cell r="H49">
            <v>12</v>
          </cell>
          <cell r="I49">
            <v>18</v>
          </cell>
          <cell r="J49">
            <v>30</v>
          </cell>
          <cell r="K49">
            <v>6</v>
          </cell>
          <cell r="L49">
            <v>12</v>
          </cell>
          <cell r="M49">
            <v>18</v>
          </cell>
          <cell r="N49">
            <v>1</v>
          </cell>
          <cell r="O49">
            <v>0</v>
          </cell>
          <cell r="P49">
            <v>1</v>
          </cell>
          <cell r="Q49">
            <v>12</v>
          </cell>
          <cell r="R49">
            <v>22</v>
          </cell>
          <cell r="S49">
            <v>34</v>
          </cell>
        </row>
        <row r="50">
          <cell r="H50">
            <v>6</v>
          </cell>
          <cell r="I50">
            <v>50</v>
          </cell>
          <cell r="J50">
            <v>56</v>
          </cell>
          <cell r="K50">
            <v>1</v>
          </cell>
          <cell r="L50">
            <v>32</v>
          </cell>
          <cell r="M50">
            <v>33</v>
          </cell>
          <cell r="N50">
            <v>0</v>
          </cell>
          <cell r="O50">
            <v>6</v>
          </cell>
          <cell r="P50">
            <v>6</v>
          </cell>
          <cell r="Q50">
            <v>0</v>
          </cell>
          <cell r="R50">
            <v>14</v>
          </cell>
          <cell r="S50">
            <v>14</v>
          </cell>
        </row>
        <row r="51">
          <cell r="H51">
            <v>24</v>
          </cell>
          <cell r="I51">
            <v>34</v>
          </cell>
          <cell r="J51">
            <v>58</v>
          </cell>
          <cell r="K51">
            <v>1</v>
          </cell>
          <cell r="L51">
            <v>35</v>
          </cell>
          <cell r="M51">
            <v>36</v>
          </cell>
          <cell r="N51">
            <v>2</v>
          </cell>
          <cell r="O51">
            <v>2</v>
          </cell>
          <cell r="P51">
            <v>4</v>
          </cell>
          <cell r="Q51">
            <v>18</v>
          </cell>
          <cell r="R51">
            <v>27</v>
          </cell>
          <cell r="S51">
            <v>45</v>
          </cell>
        </row>
        <row r="52">
          <cell r="H52">
            <v>6</v>
          </cell>
          <cell r="I52">
            <v>5</v>
          </cell>
          <cell r="J52">
            <v>11</v>
          </cell>
          <cell r="K52">
            <v>0</v>
          </cell>
          <cell r="L52">
            <v>0</v>
          </cell>
          <cell r="M52">
            <v>0</v>
          </cell>
          <cell r="N52">
            <v>1</v>
          </cell>
          <cell r="O52">
            <v>2</v>
          </cell>
          <cell r="P52">
            <v>3</v>
          </cell>
          <cell r="Q52">
            <v>2</v>
          </cell>
          <cell r="R52">
            <v>2</v>
          </cell>
          <cell r="S52">
            <v>4</v>
          </cell>
        </row>
        <row r="53">
          <cell r="H53">
            <v>14</v>
          </cell>
          <cell r="I53">
            <v>67</v>
          </cell>
          <cell r="J53">
            <v>81</v>
          </cell>
          <cell r="K53">
            <v>3</v>
          </cell>
          <cell r="L53">
            <v>34</v>
          </cell>
          <cell r="M53">
            <v>37</v>
          </cell>
          <cell r="N53">
            <v>0</v>
          </cell>
          <cell r="O53">
            <v>9</v>
          </cell>
          <cell r="P53">
            <v>9</v>
          </cell>
          <cell r="Q53">
            <v>0</v>
          </cell>
          <cell r="R53">
            <v>25</v>
          </cell>
          <cell r="S53">
            <v>25</v>
          </cell>
        </row>
        <row r="54">
          <cell r="H54">
            <v>16</v>
          </cell>
          <cell r="I54">
            <v>38</v>
          </cell>
          <cell r="J54">
            <v>54</v>
          </cell>
          <cell r="K54">
            <v>4</v>
          </cell>
          <cell r="L54">
            <v>23</v>
          </cell>
          <cell r="M54">
            <v>27</v>
          </cell>
          <cell r="N54">
            <v>1</v>
          </cell>
          <cell r="O54">
            <v>0</v>
          </cell>
          <cell r="P54">
            <v>1</v>
          </cell>
          <cell r="Q54">
            <v>4</v>
          </cell>
          <cell r="R54">
            <v>14</v>
          </cell>
          <cell r="S54">
            <v>18</v>
          </cell>
        </row>
        <row r="55">
          <cell r="H55">
            <v>10</v>
          </cell>
          <cell r="I55">
            <v>10</v>
          </cell>
          <cell r="J55">
            <v>20</v>
          </cell>
          <cell r="K55">
            <v>1</v>
          </cell>
          <cell r="L55">
            <v>9</v>
          </cell>
          <cell r="M55">
            <v>10</v>
          </cell>
          <cell r="N55">
            <v>2</v>
          </cell>
          <cell r="O55">
            <v>0</v>
          </cell>
          <cell r="P55">
            <v>2</v>
          </cell>
          <cell r="Q55">
            <v>6</v>
          </cell>
          <cell r="R55">
            <v>8</v>
          </cell>
          <cell r="S55">
            <v>14</v>
          </cell>
        </row>
        <row r="56">
          <cell r="H56">
            <v>16</v>
          </cell>
          <cell r="I56">
            <v>28</v>
          </cell>
          <cell r="J56">
            <v>44</v>
          </cell>
          <cell r="K56">
            <v>10</v>
          </cell>
          <cell r="L56">
            <v>26</v>
          </cell>
          <cell r="M56">
            <v>36</v>
          </cell>
          <cell r="N56">
            <v>5</v>
          </cell>
          <cell r="O56">
            <v>2</v>
          </cell>
          <cell r="P56">
            <v>7</v>
          </cell>
          <cell r="Q56">
            <v>10</v>
          </cell>
          <cell r="R56">
            <v>21</v>
          </cell>
          <cell r="S56">
            <v>31</v>
          </cell>
        </row>
        <row r="57">
          <cell r="H57">
            <v>47</v>
          </cell>
          <cell r="I57">
            <v>170</v>
          </cell>
          <cell r="J57">
            <v>217</v>
          </cell>
          <cell r="K57">
            <v>24</v>
          </cell>
          <cell r="L57">
            <v>168</v>
          </cell>
          <cell r="M57">
            <v>192</v>
          </cell>
          <cell r="N57">
            <v>3</v>
          </cell>
          <cell r="O57">
            <v>8</v>
          </cell>
          <cell r="P57">
            <v>11</v>
          </cell>
          <cell r="Q57">
            <v>3</v>
          </cell>
          <cell r="R57">
            <v>33</v>
          </cell>
          <cell r="S57">
            <v>36</v>
          </cell>
        </row>
        <row r="58">
          <cell r="H58">
            <v>50</v>
          </cell>
          <cell r="I58">
            <v>54</v>
          </cell>
          <cell r="J58">
            <v>104</v>
          </cell>
          <cell r="K58">
            <v>36</v>
          </cell>
          <cell r="L58">
            <v>114</v>
          </cell>
          <cell r="M58">
            <v>150</v>
          </cell>
          <cell r="N58">
            <v>0</v>
          </cell>
          <cell r="O58">
            <v>1</v>
          </cell>
          <cell r="P58">
            <v>1</v>
          </cell>
          <cell r="Q58">
            <v>11</v>
          </cell>
          <cell r="R58">
            <v>19</v>
          </cell>
          <cell r="S58">
            <v>30</v>
          </cell>
        </row>
        <row r="59">
          <cell r="H59">
            <v>12</v>
          </cell>
          <cell r="I59">
            <v>17</v>
          </cell>
          <cell r="J59">
            <v>29</v>
          </cell>
          <cell r="K59">
            <v>1</v>
          </cell>
          <cell r="L59">
            <v>17</v>
          </cell>
          <cell r="M59">
            <v>18</v>
          </cell>
          <cell r="N59">
            <v>4</v>
          </cell>
          <cell r="O59">
            <v>0</v>
          </cell>
          <cell r="P59">
            <v>4</v>
          </cell>
          <cell r="Q59">
            <v>4</v>
          </cell>
          <cell r="R59">
            <v>15</v>
          </cell>
          <cell r="S59">
            <v>19</v>
          </cell>
        </row>
        <row r="60">
          <cell r="H60">
            <v>12</v>
          </cell>
          <cell r="I60">
            <v>29</v>
          </cell>
          <cell r="J60">
            <v>41</v>
          </cell>
          <cell r="K60">
            <v>1</v>
          </cell>
          <cell r="L60">
            <v>4</v>
          </cell>
          <cell r="M60">
            <v>5</v>
          </cell>
          <cell r="N60">
            <v>0</v>
          </cell>
          <cell r="O60">
            <v>1</v>
          </cell>
          <cell r="P60">
            <v>1</v>
          </cell>
          <cell r="Q60">
            <v>7</v>
          </cell>
          <cell r="R60">
            <v>17</v>
          </cell>
          <cell r="S60">
            <v>24</v>
          </cell>
        </row>
        <row r="61">
          <cell r="H61">
            <v>6</v>
          </cell>
          <cell r="I61">
            <v>24</v>
          </cell>
          <cell r="J61">
            <v>30</v>
          </cell>
          <cell r="K61">
            <v>0</v>
          </cell>
          <cell r="L61">
            <v>14</v>
          </cell>
          <cell r="M61">
            <v>14</v>
          </cell>
          <cell r="N61">
            <v>0</v>
          </cell>
          <cell r="O61">
            <v>4</v>
          </cell>
          <cell r="P61">
            <v>4</v>
          </cell>
          <cell r="Q61">
            <v>3</v>
          </cell>
          <cell r="R61">
            <v>16</v>
          </cell>
          <cell r="S61">
            <v>19</v>
          </cell>
        </row>
        <row r="62">
          <cell r="H62">
            <v>6</v>
          </cell>
          <cell r="I62">
            <v>23</v>
          </cell>
          <cell r="J62">
            <v>29</v>
          </cell>
          <cell r="K62">
            <v>4</v>
          </cell>
          <cell r="L62">
            <v>17</v>
          </cell>
          <cell r="M62">
            <v>21</v>
          </cell>
          <cell r="N62">
            <v>1</v>
          </cell>
          <cell r="O62">
            <v>5</v>
          </cell>
          <cell r="P62">
            <v>6</v>
          </cell>
          <cell r="Q62">
            <v>2</v>
          </cell>
          <cell r="R62">
            <v>10</v>
          </cell>
          <cell r="S62">
            <v>12</v>
          </cell>
        </row>
        <row r="63">
          <cell r="H63">
            <v>9</v>
          </cell>
          <cell r="I63">
            <v>10</v>
          </cell>
          <cell r="J63">
            <v>19</v>
          </cell>
          <cell r="K63">
            <v>0</v>
          </cell>
          <cell r="L63">
            <v>9</v>
          </cell>
          <cell r="M63">
            <v>9</v>
          </cell>
          <cell r="N63">
            <v>1</v>
          </cell>
          <cell r="O63">
            <v>1</v>
          </cell>
          <cell r="P63">
            <v>2</v>
          </cell>
          <cell r="Q63">
            <v>7</v>
          </cell>
          <cell r="R63">
            <v>11</v>
          </cell>
          <cell r="S63">
            <v>18</v>
          </cell>
        </row>
        <row r="64">
          <cell r="H64">
            <v>24</v>
          </cell>
          <cell r="I64">
            <v>49</v>
          </cell>
          <cell r="J64">
            <v>73</v>
          </cell>
          <cell r="K64">
            <v>7</v>
          </cell>
          <cell r="L64">
            <v>30</v>
          </cell>
          <cell r="M64">
            <v>37</v>
          </cell>
          <cell r="N64">
            <v>2</v>
          </cell>
          <cell r="O64">
            <v>8</v>
          </cell>
          <cell r="P64">
            <v>10</v>
          </cell>
          <cell r="Q64">
            <v>10</v>
          </cell>
          <cell r="R64">
            <v>44</v>
          </cell>
          <cell r="S64">
            <v>54</v>
          </cell>
        </row>
        <row r="65">
          <cell r="H65">
            <v>16</v>
          </cell>
          <cell r="I65">
            <v>16</v>
          </cell>
          <cell r="J65">
            <v>32</v>
          </cell>
          <cell r="K65">
            <v>18</v>
          </cell>
          <cell r="L65">
            <v>30</v>
          </cell>
          <cell r="M65">
            <v>48</v>
          </cell>
          <cell r="N65">
            <v>1</v>
          </cell>
          <cell r="O65">
            <v>4</v>
          </cell>
          <cell r="P65">
            <v>5</v>
          </cell>
          <cell r="Q65">
            <v>20</v>
          </cell>
          <cell r="R65">
            <v>31</v>
          </cell>
          <cell r="S65">
            <v>51</v>
          </cell>
        </row>
        <row r="66">
          <cell r="H66">
            <v>22</v>
          </cell>
          <cell r="I66">
            <v>69</v>
          </cell>
          <cell r="J66">
            <v>91</v>
          </cell>
          <cell r="K66">
            <v>3</v>
          </cell>
          <cell r="L66">
            <v>57</v>
          </cell>
          <cell r="M66">
            <v>60</v>
          </cell>
          <cell r="N66">
            <v>2</v>
          </cell>
          <cell r="O66">
            <v>4</v>
          </cell>
          <cell r="P66">
            <v>6</v>
          </cell>
          <cell r="Q66">
            <v>4</v>
          </cell>
          <cell r="R66">
            <v>46</v>
          </cell>
          <cell r="S66">
            <v>50</v>
          </cell>
        </row>
        <row r="67">
          <cell r="H67">
            <v>9</v>
          </cell>
          <cell r="I67">
            <v>19</v>
          </cell>
          <cell r="J67">
            <v>28</v>
          </cell>
          <cell r="K67">
            <v>7</v>
          </cell>
          <cell r="L67">
            <v>12</v>
          </cell>
          <cell r="M67">
            <v>19</v>
          </cell>
          <cell r="N67">
            <v>2</v>
          </cell>
          <cell r="O67">
            <v>0</v>
          </cell>
          <cell r="P67">
            <v>2</v>
          </cell>
          <cell r="Q67">
            <v>9</v>
          </cell>
          <cell r="R67">
            <v>16</v>
          </cell>
          <cell r="S67">
            <v>25</v>
          </cell>
        </row>
        <row r="68">
          <cell r="H68">
            <v>11</v>
          </cell>
          <cell r="I68">
            <v>14</v>
          </cell>
          <cell r="J68">
            <v>25</v>
          </cell>
          <cell r="K68">
            <v>6</v>
          </cell>
          <cell r="L68">
            <v>16</v>
          </cell>
          <cell r="M68">
            <v>22</v>
          </cell>
          <cell r="N68">
            <v>2</v>
          </cell>
          <cell r="O68">
            <v>1</v>
          </cell>
          <cell r="P68">
            <v>3</v>
          </cell>
          <cell r="Q68">
            <v>9</v>
          </cell>
          <cell r="R68">
            <v>12</v>
          </cell>
          <cell r="S68">
            <v>21</v>
          </cell>
        </row>
        <row r="69">
          <cell r="H69">
            <v>8</v>
          </cell>
          <cell r="I69">
            <v>17</v>
          </cell>
          <cell r="J69">
            <v>25</v>
          </cell>
          <cell r="K69">
            <v>0</v>
          </cell>
          <cell r="L69">
            <v>2</v>
          </cell>
          <cell r="M69">
            <v>2</v>
          </cell>
          <cell r="N69">
            <v>1</v>
          </cell>
          <cell r="O69">
            <v>0</v>
          </cell>
          <cell r="P69">
            <v>1</v>
          </cell>
          <cell r="Q69">
            <v>5</v>
          </cell>
          <cell r="R69">
            <v>14</v>
          </cell>
          <cell r="S69">
            <v>19</v>
          </cell>
        </row>
        <row r="70">
          <cell r="H70">
            <v>12</v>
          </cell>
          <cell r="I70">
            <v>15</v>
          </cell>
          <cell r="J70">
            <v>27</v>
          </cell>
          <cell r="K70">
            <v>9</v>
          </cell>
          <cell r="L70">
            <v>14</v>
          </cell>
          <cell r="M70">
            <v>23</v>
          </cell>
          <cell r="N70">
            <v>1</v>
          </cell>
          <cell r="O70">
            <v>1</v>
          </cell>
          <cell r="P70">
            <v>2</v>
          </cell>
          <cell r="Q70">
            <v>14</v>
          </cell>
          <cell r="R70">
            <v>17</v>
          </cell>
          <cell r="S70">
            <v>31</v>
          </cell>
        </row>
        <row r="71">
          <cell r="H71">
            <v>18</v>
          </cell>
          <cell r="I71">
            <v>26</v>
          </cell>
          <cell r="J71">
            <v>44</v>
          </cell>
          <cell r="K71">
            <v>21</v>
          </cell>
          <cell r="L71">
            <v>31</v>
          </cell>
          <cell r="M71">
            <v>52</v>
          </cell>
          <cell r="N71">
            <v>3</v>
          </cell>
          <cell r="O71">
            <v>2</v>
          </cell>
          <cell r="P71">
            <v>5</v>
          </cell>
          <cell r="Q71">
            <v>22</v>
          </cell>
          <cell r="R71">
            <v>32</v>
          </cell>
          <cell r="S71">
            <v>54</v>
          </cell>
        </row>
        <row r="72">
          <cell r="H72">
            <v>3</v>
          </cell>
          <cell r="I72">
            <v>34</v>
          </cell>
          <cell r="J72">
            <v>37</v>
          </cell>
          <cell r="K72">
            <v>10</v>
          </cell>
          <cell r="L72">
            <v>47</v>
          </cell>
          <cell r="M72">
            <v>57</v>
          </cell>
          <cell r="N72">
            <v>0</v>
          </cell>
          <cell r="O72">
            <v>2</v>
          </cell>
          <cell r="P72">
            <v>2</v>
          </cell>
          <cell r="Q72">
            <v>12</v>
          </cell>
          <cell r="R72">
            <v>38</v>
          </cell>
          <cell r="S72">
            <v>50</v>
          </cell>
        </row>
        <row r="73">
          <cell r="H73">
            <v>8</v>
          </cell>
          <cell r="I73">
            <v>19</v>
          </cell>
          <cell r="J73">
            <v>27</v>
          </cell>
          <cell r="K73">
            <v>12</v>
          </cell>
          <cell r="L73">
            <v>32</v>
          </cell>
          <cell r="M73">
            <v>44</v>
          </cell>
          <cell r="N73">
            <v>1</v>
          </cell>
          <cell r="O73">
            <v>0</v>
          </cell>
          <cell r="P73">
            <v>1</v>
          </cell>
          <cell r="Q73">
            <v>5</v>
          </cell>
          <cell r="R73">
            <v>16</v>
          </cell>
          <cell r="S73">
            <v>21</v>
          </cell>
        </row>
        <row r="74">
          <cell r="H74">
            <v>24</v>
          </cell>
          <cell r="I74">
            <v>44</v>
          </cell>
          <cell r="J74">
            <v>68</v>
          </cell>
          <cell r="K74">
            <v>8</v>
          </cell>
          <cell r="L74">
            <v>21</v>
          </cell>
          <cell r="M74">
            <v>29</v>
          </cell>
          <cell r="N74">
            <v>4</v>
          </cell>
          <cell r="O74">
            <v>1</v>
          </cell>
          <cell r="P74">
            <v>5</v>
          </cell>
          <cell r="Q74">
            <v>14</v>
          </cell>
          <cell r="R74">
            <v>28</v>
          </cell>
          <cell r="S74">
            <v>42</v>
          </cell>
        </row>
        <row r="75">
          <cell r="H75">
            <v>16</v>
          </cell>
          <cell r="I75">
            <v>34</v>
          </cell>
          <cell r="J75">
            <v>50</v>
          </cell>
          <cell r="K75">
            <v>5</v>
          </cell>
          <cell r="L75">
            <v>21</v>
          </cell>
          <cell r="M75">
            <v>26</v>
          </cell>
          <cell r="N75">
            <v>1</v>
          </cell>
          <cell r="O75">
            <v>2</v>
          </cell>
          <cell r="P75">
            <v>3</v>
          </cell>
          <cell r="Q75">
            <v>9</v>
          </cell>
          <cell r="R75">
            <v>23</v>
          </cell>
          <cell r="S75">
            <v>32</v>
          </cell>
        </row>
        <row r="76">
          <cell r="H76">
            <v>8</v>
          </cell>
          <cell r="I76">
            <v>14</v>
          </cell>
          <cell r="J76">
            <v>22</v>
          </cell>
          <cell r="K76">
            <v>7</v>
          </cell>
          <cell r="L76">
            <v>8</v>
          </cell>
          <cell r="M76">
            <v>15</v>
          </cell>
          <cell r="N76">
            <v>2</v>
          </cell>
          <cell r="O76">
            <v>0</v>
          </cell>
          <cell r="P76">
            <v>2</v>
          </cell>
          <cell r="Q76">
            <v>6</v>
          </cell>
          <cell r="R76">
            <v>9</v>
          </cell>
          <cell r="S76">
            <v>15</v>
          </cell>
        </row>
        <row r="77">
          <cell r="H77">
            <v>3</v>
          </cell>
          <cell r="I77">
            <v>22</v>
          </cell>
          <cell r="J77">
            <v>25</v>
          </cell>
          <cell r="K77">
            <v>14</v>
          </cell>
          <cell r="L77">
            <v>20</v>
          </cell>
          <cell r="M77">
            <v>34</v>
          </cell>
          <cell r="N77">
            <v>1</v>
          </cell>
          <cell r="O77">
            <v>5</v>
          </cell>
          <cell r="P77">
            <v>6</v>
          </cell>
          <cell r="Q77">
            <v>8</v>
          </cell>
          <cell r="R77">
            <v>16</v>
          </cell>
          <cell r="S77">
            <v>24</v>
          </cell>
        </row>
        <row r="78">
          <cell r="H78">
            <v>6</v>
          </cell>
          <cell r="I78">
            <v>20</v>
          </cell>
          <cell r="J78">
            <v>26</v>
          </cell>
          <cell r="K78">
            <v>10</v>
          </cell>
          <cell r="L78">
            <v>31</v>
          </cell>
          <cell r="M78">
            <v>41</v>
          </cell>
          <cell r="N78">
            <v>1</v>
          </cell>
          <cell r="O78">
            <v>0</v>
          </cell>
          <cell r="P78">
            <v>1</v>
          </cell>
          <cell r="Q78">
            <v>10</v>
          </cell>
          <cell r="R78">
            <v>25</v>
          </cell>
          <cell r="S78">
            <v>35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700SALCLA_DPTMT"/>
    </sheetNames>
    <sheetDataSet>
      <sheetData sheetId="0">
        <row r="2">
          <cell r="F2">
            <v>140</v>
          </cell>
          <cell r="G2">
            <v>21</v>
          </cell>
          <cell r="H2">
            <v>2</v>
          </cell>
          <cell r="I2">
            <v>7</v>
          </cell>
          <cell r="J2">
            <v>4</v>
          </cell>
          <cell r="K2">
            <v>1</v>
          </cell>
          <cell r="L2">
            <v>146</v>
          </cell>
          <cell r="M2">
            <v>29</v>
          </cell>
          <cell r="N2">
            <v>4</v>
          </cell>
          <cell r="O2">
            <v>1</v>
          </cell>
        </row>
        <row r="3">
          <cell r="F3">
            <v>167</v>
          </cell>
          <cell r="G3">
            <v>28</v>
          </cell>
          <cell r="H3">
            <v>10</v>
          </cell>
          <cell r="I3">
            <v>27</v>
          </cell>
          <cell r="J3">
            <v>13</v>
          </cell>
          <cell r="K3">
            <v>19</v>
          </cell>
          <cell r="L3">
            <v>190</v>
          </cell>
          <cell r="M3">
            <v>74</v>
          </cell>
          <cell r="N3">
            <v>13</v>
          </cell>
          <cell r="O3">
            <v>2</v>
          </cell>
        </row>
        <row r="4">
          <cell r="F4">
            <v>707</v>
          </cell>
          <cell r="G4">
            <v>51</v>
          </cell>
          <cell r="H4">
            <v>67</v>
          </cell>
          <cell r="I4">
            <v>10</v>
          </cell>
          <cell r="J4">
            <v>5</v>
          </cell>
          <cell r="K4">
            <v>15</v>
          </cell>
          <cell r="L4">
            <v>779</v>
          </cell>
          <cell r="M4">
            <v>76</v>
          </cell>
          <cell r="N4">
            <v>32</v>
          </cell>
          <cell r="O4">
            <v>3</v>
          </cell>
        </row>
        <row r="5">
          <cell r="F5">
            <v>526</v>
          </cell>
          <cell r="G5">
            <v>40</v>
          </cell>
          <cell r="H5">
            <v>56</v>
          </cell>
          <cell r="I5">
            <v>3</v>
          </cell>
          <cell r="J5">
            <v>2</v>
          </cell>
          <cell r="K5">
            <v>0</v>
          </cell>
          <cell r="L5">
            <v>584</v>
          </cell>
          <cell r="M5">
            <v>43</v>
          </cell>
          <cell r="N5">
            <v>0</v>
          </cell>
          <cell r="O5">
            <v>0</v>
          </cell>
        </row>
        <row r="6">
          <cell r="F6">
            <v>360</v>
          </cell>
          <cell r="G6">
            <v>44</v>
          </cell>
          <cell r="H6">
            <v>46</v>
          </cell>
          <cell r="I6">
            <v>38</v>
          </cell>
          <cell r="J6">
            <v>20</v>
          </cell>
          <cell r="K6">
            <v>18</v>
          </cell>
          <cell r="L6">
            <v>426</v>
          </cell>
          <cell r="M6">
            <v>100</v>
          </cell>
          <cell r="N6">
            <v>15</v>
          </cell>
          <cell r="O6">
            <v>18</v>
          </cell>
        </row>
        <row r="7">
          <cell r="F7">
            <v>140</v>
          </cell>
          <cell r="G7">
            <v>26</v>
          </cell>
          <cell r="H7">
            <v>5</v>
          </cell>
          <cell r="I7">
            <v>2</v>
          </cell>
          <cell r="J7">
            <v>7</v>
          </cell>
          <cell r="K7">
            <v>4</v>
          </cell>
          <cell r="L7">
            <v>152</v>
          </cell>
          <cell r="M7">
            <v>32</v>
          </cell>
          <cell r="N7">
            <v>2</v>
          </cell>
          <cell r="O7">
            <v>3</v>
          </cell>
        </row>
        <row r="8">
          <cell r="F8">
            <v>204</v>
          </cell>
          <cell r="G8">
            <v>43</v>
          </cell>
          <cell r="H8">
            <v>19</v>
          </cell>
          <cell r="I8">
            <v>12</v>
          </cell>
          <cell r="J8">
            <v>2</v>
          </cell>
          <cell r="K8">
            <v>2</v>
          </cell>
          <cell r="L8">
            <v>225</v>
          </cell>
          <cell r="M8">
            <v>57</v>
          </cell>
          <cell r="N8">
            <v>5</v>
          </cell>
          <cell r="O8">
            <v>0</v>
          </cell>
        </row>
        <row r="9">
          <cell r="F9">
            <v>102</v>
          </cell>
          <cell r="G9">
            <v>15</v>
          </cell>
          <cell r="H9">
            <v>10</v>
          </cell>
          <cell r="I9">
            <v>5</v>
          </cell>
          <cell r="J9">
            <v>2</v>
          </cell>
          <cell r="K9">
            <v>3</v>
          </cell>
          <cell r="L9">
            <v>114</v>
          </cell>
          <cell r="M9">
            <v>23</v>
          </cell>
          <cell r="N9">
            <v>16</v>
          </cell>
          <cell r="O9">
            <v>27</v>
          </cell>
        </row>
        <row r="10">
          <cell r="F10">
            <v>776</v>
          </cell>
          <cell r="G10">
            <v>83</v>
          </cell>
          <cell r="H10">
            <v>74</v>
          </cell>
          <cell r="I10">
            <v>22</v>
          </cell>
          <cell r="J10">
            <v>4</v>
          </cell>
          <cell r="K10">
            <v>7</v>
          </cell>
          <cell r="L10">
            <v>854</v>
          </cell>
          <cell r="M10">
            <v>112</v>
          </cell>
          <cell r="N10">
            <v>5</v>
          </cell>
          <cell r="O10">
            <v>0</v>
          </cell>
        </row>
        <row r="11">
          <cell r="F11">
            <v>148</v>
          </cell>
          <cell r="G11">
            <v>27</v>
          </cell>
          <cell r="H11">
            <v>18</v>
          </cell>
          <cell r="I11">
            <v>7</v>
          </cell>
          <cell r="J11">
            <v>12</v>
          </cell>
          <cell r="K11">
            <v>5</v>
          </cell>
          <cell r="L11">
            <v>178</v>
          </cell>
          <cell r="M11">
            <v>39</v>
          </cell>
          <cell r="N11">
            <v>5</v>
          </cell>
          <cell r="O11">
            <v>1</v>
          </cell>
        </row>
        <row r="12">
          <cell r="F12">
            <v>377</v>
          </cell>
          <cell r="G12">
            <v>34</v>
          </cell>
          <cell r="H12">
            <v>31</v>
          </cell>
          <cell r="I12">
            <v>18</v>
          </cell>
          <cell r="J12">
            <v>27</v>
          </cell>
          <cell r="K12">
            <v>9</v>
          </cell>
          <cell r="L12">
            <v>435</v>
          </cell>
          <cell r="M12">
            <v>61</v>
          </cell>
          <cell r="N12">
            <v>12</v>
          </cell>
          <cell r="O12">
            <v>10</v>
          </cell>
        </row>
        <row r="13">
          <cell r="F13">
            <v>220</v>
          </cell>
          <cell r="G13">
            <v>28</v>
          </cell>
          <cell r="H13">
            <v>33</v>
          </cell>
          <cell r="I13">
            <v>9</v>
          </cell>
          <cell r="J13">
            <v>9</v>
          </cell>
          <cell r="K13">
            <v>7</v>
          </cell>
          <cell r="L13">
            <v>262</v>
          </cell>
          <cell r="M13">
            <v>44</v>
          </cell>
          <cell r="N13">
            <v>24</v>
          </cell>
          <cell r="O13">
            <v>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3" customFormat="tru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6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3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3" customFormat="true" ht="2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3" customFormat="true" ht="47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s="3" customFormat="true" ht="33.75" hidden="false" customHeight="true" outlineLevel="0" collapsed="false">
      <c r="A6" s="5"/>
      <c r="B6" s="5"/>
      <c r="C6" s="5"/>
      <c r="D6" s="5"/>
      <c r="E6" s="5"/>
      <c r="G6" s="5"/>
    </row>
    <row r="7" s="3" customFormat="true" ht="47.25" hidden="false" customHeight="true" outlineLevel="0" collapsed="false"/>
    <row r="8" s="3" customFormat="true" ht="16.5" hidden="false" customHeight="true" outlineLevel="0" collapsed="false"/>
  </sheetData>
  <mergeCells count="6">
    <mergeCell ref="A1:I1"/>
    <mergeCell ref="A2:I2"/>
    <mergeCell ref="A3:I3"/>
    <mergeCell ref="A4:G4"/>
    <mergeCell ref="H4:I4"/>
    <mergeCell ref="A5:I5"/>
  </mergeCells>
  <printOptions headings="false" gridLines="false" gridLinesSet="true" horizontalCentered="true" verticalCentered="false"/>
  <pageMargins left="0.7875" right="0.7875" top="3.22847222222222" bottom="0.984027777777778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&amp;"Arial,Regular"&amp;8Annuaire statistique MEMP 2019-2020&amp;C&amp;"Arial,Regular"&amp;9Page &amp;P&amp;R&amp;"Arial,Regular"&amp;8SGSI/DPP/MEM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3" customFormat="true" ht="66.75" hidden="false" customHeight="tru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</row>
    <row r="2" s="3" customFormat="true" ht="6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72.7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</row>
    <row r="4" s="3" customFormat="true" ht="2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3" customFormat="true" ht="47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s="3" customFormat="true" ht="33.75" hidden="false" customHeight="true" outlineLevel="0" collapsed="false">
      <c r="A6" s="5"/>
      <c r="B6" s="5"/>
      <c r="C6" s="5"/>
      <c r="D6" s="5"/>
      <c r="E6" s="5"/>
      <c r="G6" s="5"/>
    </row>
    <row r="7" s="3" customFormat="true" ht="47.25" hidden="false" customHeight="true" outlineLevel="0" collapsed="false"/>
    <row r="8" s="3" customFormat="true" ht="16.5" hidden="false" customHeight="true" outlineLevel="0" collapsed="false"/>
  </sheetData>
  <mergeCells count="6">
    <mergeCell ref="A1:I1"/>
    <mergeCell ref="A2:I2"/>
    <mergeCell ref="A3:I3"/>
    <mergeCell ref="A4:G4"/>
    <mergeCell ref="H4:I4"/>
    <mergeCell ref="A5:I5"/>
  </mergeCells>
  <printOptions headings="false" gridLines="false" gridLinesSet="true" horizontalCentered="true" verticalCentered="false"/>
  <pageMargins left="0.7875" right="0.7875" top="3.22847222222222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&amp;"Arial,Regular"&amp;8Annuaire statistique MEMP 2019-2020&amp;C&amp;"Arial,Regular"&amp;9Page &amp;P&amp;R&amp;"Arial,Regular"&amp;8SGSI/DPP/MEM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1.13"/>
    <col collapsed="false" customWidth="true" hidden="false" outlineLevel="0" max="2" min="2" style="6" width="17.85"/>
    <col collapsed="false" customWidth="true" hidden="false" outlineLevel="0" max="5" min="3" style="6" width="13.99"/>
    <col collapsed="false" customWidth="false" hidden="false" outlineLevel="0" max="6" min="6" style="1" width="9.14"/>
    <col collapsed="false" customWidth="true" hidden="false" outlineLevel="0" max="7" min="7" style="1" width="4.28"/>
    <col collapsed="false" customWidth="true" hidden="false" outlineLevel="0" max="8" min="8" style="1" width="9.56"/>
    <col collapsed="false" customWidth="true" hidden="false" outlineLevel="0" max="11" min="9" style="1" width="4.28"/>
    <col collapsed="false" customWidth="false" hidden="false" outlineLevel="0" max="257" min="12" style="1" width="9.14"/>
  </cols>
  <sheetData>
    <row r="1" s="8" customFormat="true" ht="15.75" hidden="false" customHeight="false" outlineLevel="0" collapsed="false">
      <c r="A1" s="7" t="s">
        <v>5</v>
      </c>
      <c r="B1" s="7"/>
      <c r="C1" s="7"/>
      <c r="D1" s="7"/>
      <c r="E1" s="7"/>
    </row>
    <row r="2" s="8" customFormat="true" ht="14.25" hidden="false" customHeight="true" outlineLevel="0" collapsed="false">
      <c r="A2" s="7"/>
      <c r="B2" s="7"/>
      <c r="C2" s="7"/>
      <c r="D2" s="7"/>
      <c r="E2" s="7"/>
    </row>
    <row r="3" s="8" customFormat="true" ht="15.75" hidden="false" customHeight="false" outlineLevel="0" collapsed="false">
      <c r="A3" s="7" t="s">
        <v>6</v>
      </c>
      <c r="B3" s="7"/>
      <c r="C3" s="7"/>
      <c r="D3" s="7"/>
      <c r="E3" s="7"/>
    </row>
    <row r="4" s="9" customFormat="true" ht="14.25" hidden="false" customHeight="true" outlineLevel="0" collapsed="false">
      <c r="A4" s="6"/>
      <c r="B4" s="6"/>
      <c r="C4" s="6"/>
      <c r="D4" s="6"/>
      <c r="E4" s="6"/>
    </row>
    <row r="5" s="9" customFormat="true" ht="18.75" hidden="false" customHeight="true" outlineLevel="0" collapsed="false">
      <c r="A5" s="10"/>
      <c r="B5" s="11"/>
      <c r="C5" s="12" t="s">
        <v>7</v>
      </c>
      <c r="D5" s="12"/>
      <c r="E5" s="12"/>
    </row>
    <row r="6" s="9" customFormat="true" ht="48.75" hidden="false" customHeight="true" outlineLevel="0" collapsed="false">
      <c r="A6" s="13" t="s">
        <v>8</v>
      </c>
      <c r="B6" s="14" t="s">
        <v>9</v>
      </c>
      <c r="C6" s="13" t="s">
        <v>10</v>
      </c>
      <c r="D6" s="13" t="s">
        <v>11</v>
      </c>
      <c r="E6" s="13" t="s">
        <v>12</v>
      </c>
    </row>
    <row r="7" s="9" customFormat="true" ht="44.25" hidden="false" customHeight="true" outlineLevel="0" collapsed="false">
      <c r="A7" s="15" t="s">
        <v>13</v>
      </c>
      <c r="B7" s="16" t="n">
        <f aca="false">[1]0100EM_SECT_DPTMT!$D$2</f>
        <v>104</v>
      </c>
      <c r="C7" s="16" t="n">
        <f aca="false">[1]0100EM_SECT_DPTMT!E2</f>
        <v>106</v>
      </c>
      <c r="D7" s="16" t="n">
        <f aca="false">[1]0100EM_SECT_DPTMT!$F$2</f>
        <v>104</v>
      </c>
      <c r="E7" s="16" t="n">
        <f aca="false">[1]0100EM_SECT_DPTMT!G2</f>
        <v>210</v>
      </c>
      <c r="G7" s="17"/>
      <c r="H7" s="17"/>
    </row>
    <row r="8" s="9" customFormat="true" ht="44.25" hidden="false" customHeight="true" outlineLevel="0" collapsed="false">
      <c r="A8" s="15" t="s">
        <v>14</v>
      </c>
      <c r="B8" s="16" t="n">
        <f aca="false">[1]0100EM_SECT_DPTMT!D3</f>
        <v>165</v>
      </c>
      <c r="C8" s="16" t="n">
        <f aca="false">[1]0100EM_SECT_DPTMT!E3</f>
        <v>233</v>
      </c>
      <c r="D8" s="16" t="n">
        <f aca="false">[1]0100EM_SECT_DPTMT!$F$3</f>
        <v>235</v>
      </c>
      <c r="E8" s="16" t="n">
        <f aca="false">[1]0100EM_SECT_DPTMT!G3</f>
        <v>468</v>
      </c>
      <c r="G8" s="17"/>
      <c r="H8" s="17"/>
    </row>
    <row r="9" s="9" customFormat="true" ht="44.25" hidden="false" customHeight="true" outlineLevel="0" collapsed="false">
      <c r="A9" s="15" t="s">
        <v>15</v>
      </c>
      <c r="B9" s="16" t="n">
        <f aca="false">[1]0100EM_SECT_DPTMT!D4</f>
        <v>470</v>
      </c>
      <c r="C9" s="16" t="n">
        <f aca="false">[1]0100EM_SECT_DPTMT!E4</f>
        <v>612</v>
      </c>
      <c r="D9" s="16" t="n">
        <f aca="false">[1]0100EM_SECT_DPTMT!$F$4</f>
        <v>617</v>
      </c>
      <c r="E9" s="16" t="n">
        <f aca="false">[1]0100EM_SECT_DPTMT!G4</f>
        <v>1229</v>
      </c>
      <c r="G9" s="17"/>
      <c r="H9" s="17"/>
    </row>
    <row r="10" s="9" customFormat="true" ht="44.25" hidden="false" customHeight="true" outlineLevel="0" collapsed="false">
      <c r="A10" s="15" t="s">
        <v>16</v>
      </c>
      <c r="B10" s="16" t="n">
        <f aca="false">[1]0100EM_SECT_DPTMT!D5</f>
        <v>252</v>
      </c>
      <c r="C10" s="16" t="n">
        <f aca="false">[1]0100EM_SECT_DPTMT!E5</f>
        <v>296</v>
      </c>
      <c r="D10" s="16" t="n">
        <f aca="false">[1]0100EM_SECT_DPTMT!$F$5</f>
        <v>319</v>
      </c>
      <c r="E10" s="16" t="n">
        <f aca="false">[1]0100EM_SECT_DPTMT!G5</f>
        <v>615</v>
      </c>
      <c r="G10" s="17"/>
      <c r="H10" s="17"/>
    </row>
    <row r="11" s="9" customFormat="true" ht="44.25" hidden="false" customHeight="true" outlineLevel="0" collapsed="false">
      <c r="A11" s="15" t="s">
        <v>17</v>
      </c>
      <c r="B11" s="16" t="n">
        <f aca="false">[1]0100EM_SECT_DPTMT!D6</f>
        <v>311</v>
      </c>
      <c r="C11" s="16" t="n">
        <f aca="false">[1]0100EM_SECT_DPTMT!E6</f>
        <v>382</v>
      </c>
      <c r="D11" s="16" t="n">
        <f aca="false">[1]0100EM_SECT_DPTMT!$F$6</f>
        <v>372</v>
      </c>
      <c r="E11" s="16" t="n">
        <f aca="false">[1]0100EM_SECT_DPTMT!G6</f>
        <v>754</v>
      </c>
      <c r="G11" s="17"/>
      <c r="H11" s="17"/>
    </row>
    <row r="12" s="9" customFormat="true" ht="44.25" hidden="false" customHeight="true" outlineLevel="0" collapsed="false">
      <c r="A12" s="15" t="s">
        <v>18</v>
      </c>
      <c r="B12" s="16" t="n">
        <f aca="false">[1]0100EM_SECT_DPTMT!D7</f>
        <v>102</v>
      </c>
      <c r="C12" s="16" t="n">
        <f aca="false">[1]0100EM_SECT_DPTMT!E7</f>
        <v>140</v>
      </c>
      <c r="D12" s="16" t="n">
        <f aca="false">[1]0100EM_SECT_DPTMT!$F$7</f>
        <v>116</v>
      </c>
      <c r="E12" s="16" t="n">
        <f aca="false">[1]0100EM_SECT_DPTMT!G7</f>
        <v>256</v>
      </c>
      <c r="G12" s="17"/>
      <c r="H12" s="17"/>
    </row>
    <row r="13" s="9" customFormat="true" ht="44.25" hidden="false" customHeight="true" outlineLevel="0" collapsed="false">
      <c r="A13" s="15" t="s">
        <v>19</v>
      </c>
      <c r="B13" s="16" t="n">
        <f aca="false">[1]0100EM_SECT_DPTMT!D8</f>
        <v>163</v>
      </c>
      <c r="C13" s="16" t="n">
        <f aca="false">[1]0100EM_SECT_DPTMT!E8</f>
        <v>171</v>
      </c>
      <c r="D13" s="16" t="n">
        <f aca="false">[1]0100EM_SECT_DPTMT!$F$8</f>
        <v>172</v>
      </c>
      <c r="E13" s="16" t="n">
        <f aca="false">[1]0100EM_SECT_DPTMT!G8</f>
        <v>343</v>
      </c>
      <c r="G13" s="17"/>
      <c r="H13" s="17"/>
    </row>
    <row r="14" s="9" customFormat="true" ht="44.25" hidden="false" customHeight="true" outlineLevel="0" collapsed="false">
      <c r="A14" s="15" t="s">
        <v>20</v>
      </c>
      <c r="B14" s="16" t="n">
        <f aca="false">[1]0100EM_SECT_DPTMT!D9</f>
        <v>108</v>
      </c>
      <c r="C14" s="16" t="n">
        <f aca="false">[1]0100EM_SECT_DPTMT!E9</f>
        <v>117</v>
      </c>
      <c r="D14" s="16" t="n">
        <f aca="false">[1]0100EM_SECT_DPTMT!$F$9</f>
        <v>124</v>
      </c>
      <c r="E14" s="16" t="n">
        <f aca="false">[1]0100EM_SECT_DPTMT!G9</f>
        <v>241</v>
      </c>
    </row>
    <row r="15" s="9" customFormat="true" ht="44.25" hidden="false" customHeight="true" outlineLevel="0" collapsed="false">
      <c r="A15" s="15" t="s">
        <v>21</v>
      </c>
      <c r="B15" s="16" t="n">
        <f aca="false">[1]0100EM_SECT_DPTMT!D10</f>
        <v>535</v>
      </c>
      <c r="C15" s="16" t="n">
        <f aca="false">[1]0100EM_SECT_DPTMT!E10</f>
        <v>591</v>
      </c>
      <c r="D15" s="16" t="n">
        <f aca="false">[1]0100EM_SECT_DPTMT!$F$10</f>
        <v>598</v>
      </c>
      <c r="E15" s="16" t="n">
        <f aca="false">[1]0100EM_SECT_DPTMT!G10</f>
        <v>1189</v>
      </c>
    </row>
    <row r="16" s="9" customFormat="true" ht="44.25" hidden="false" customHeight="true" outlineLevel="0" collapsed="false">
      <c r="A16" s="15" t="s">
        <v>22</v>
      </c>
      <c r="B16" s="16" t="n">
        <f aca="false">[1]0100EM_SECT_DPTMT!D11</f>
        <v>107</v>
      </c>
      <c r="C16" s="16" t="n">
        <f aca="false">[1]0100EM_SECT_DPTMT!E11</f>
        <v>112</v>
      </c>
      <c r="D16" s="16" t="n">
        <f aca="false">[1]0100EM_SECT_DPTMT!$F$11</f>
        <v>108</v>
      </c>
      <c r="E16" s="16" t="n">
        <f aca="false">[1]0100EM_SECT_DPTMT!G11</f>
        <v>220</v>
      </c>
    </row>
    <row r="17" s="9" customFormat="true" ht="44.25" hidden="false" customHeight="true" outlineLevel="0" collapsed="false">
      <c r="A17" s="15" t="s">
        <v>23</v>
      </c>
      <c r="B17" s="16" t="n">
        <f aca="false">[1]0100EM_SECT_DPTMT!D12</f>
        <v>303</v>
      </c>
      <c r="C17" s="16" t="n">
        <f aca="false">[1]0100EM_SECT_DPTMT!E12</f>
        <v>343</v>
      </c>
      <c r="D17" s="16" t="n">
        <f aca="false">[1]0100EM_SECT_DPTMT!$F$12</f>
        <v>321</v>
      </c>
      <c r="E17" s="16" t="n">
        <f aca="false">[1]0100EM_SECT_DPTMT!G12</f>
        <v>664</v>
      </c>
    </row>
    <row r="18" s="9" customFormat="true" ht="44.25" hidden="false" customHeight="true" outlineLevel="0" collapsed="false">
      <c r="A18" s="15" t="s">
        <v>24</v>
      </c>
      <c r="B18" s="16" t="n">
        <f aca="false">[1]0100EM_SECT_DPTMT!D13</f>
        <v>209</v>
      </c>
      <c r="C18" s="16" t="n">
        <f aca="false">[1]0100EM_SECT_DPTMT!E13</f>
        <v>208</v>
      </c>
      <c r="D18" s="16" t="n">
        <f aca="false">[1]0100EM_SECT_DPTMT!$F$13</f>
        <v>215</v>
      </c>
      <c r="E18" s="16" t="n">
        <f aca="false">[1]0100EM_SECT_DPTMT!G13</f>
        <v>423</v>
      </c>
    </row>
    <row r="19" s="19" customFormat="true" ht="44.25" hidden="false" customHeight="true" outlineLevel="0" collapsed="false">
      <c r="A19" s="15" t="s">
        <v>25</v>
      </c>
      <c r="B19" s="18" t="n">
        <f aca="false">SUM(B7:B18)</f>
        <v>2829</v>
      </c>
      <c r="C19" s="18" t="n">
        <f aca="false">SUM(C7:C18)</f>
        <v>3311</v>
      </c>
      <c r="D19" s="18" t="n">
        <f aca="false">SUM(D7:D18)</f>
        <v>3301</v>
      </c>
      <c r="E19" s="18" t="n">
        <f aca="false">SUM(E7:E18)</f>
        <v>6612</v>
      </c>
    </row>
    <row r="20" s="9" customFormat="true" ht="15" hidden="false" customHeight="false" outlineLevel="0" collapsed="false">
      <c r="A20" s="6"/>
      <c r="B20" s="6"/>
      <c r="C20" s="6"/>
      <c r="D20" s="6"/>
      <c r="E20" s="6"/>
    </row>
    <row r="21" customFormat="false" ht="15.75" hidden="false" customHeight="false" outlineLevel="0" collapsed="false">
      <c r="A21" s="7" t="s">
        <v>26</v>
      </c>
    </row>
    <row r="22" customFormat="false" ht="6.75" hidden="false" customHeight="true" outlineLevel="0" collapsed="false">
      <c r="A22" s="7"/>
    </row>
    <row r="23" customFormat="false" ht="15.75" hidden="false" customHeight="false" outlineLevel="0" collapsed="false">
      <c r="A23" s="7" t="s">
        <v>6</v>
      </c>
    </row>
    <row r="24" customFormat="false" ht="5.25" hidden="false" customHeight="true" outlineLevel="0" collapsed="false"/>
    <row r="25" customFormat="false" ht="15.75" hidden="false" customHeight="false" outlineLevel="0" collapsed="false">
      <c r="A25" s="7" t="s">
        <v>27</v>
      </c>
      <c r="B25" s="6" t="s">
        <v>13</v>
      </c>
    </row>
    <row r="27" customFormat="false" ht="22.5" hidden="false" customHeight="true" outlineLevel="0" collapsed="false">
      <c r="A27" s="20"/>
      <c r="B27" s="21"/>
      <c r="C27" s="12" t="s">
        <v>7</v>
      </c>
      <c r="D27" s="12"/>
      <c r="E27" s="12"/>
    </row>
    <row r="28" customFormat="false" ht="46.5" hidden="false" customHeight="true" outlineLevel="0" collapsed="false">
      <c r="A28" s="12" t="s">
        <v>28</v>
      </c>
      <c r="B28" s="14" t="s">
        <v>9</v>
      </c>
      <c r="C28" s="13" t="s">
        <v>10</v>
      </c>
      <c r="D28" s="13" t="s">
        <v>11</v>
      </c>
      <c r="E28" s="13" t="s">
        <v>12</v>
      </c>
    </row>
    <row r="29" customFormat="false" ht="27.75" hidden="false" customHeight="true" outlineLevel="0" collapsed="false">
      <c r="A29" s="15" t="s">
        <v>29</v>
      </c>
      <c r="B29" s="22" t="n">
        <f aca="false">[2]0200EM_SECT_COMM!$F$2</f>
        <v>10</v>
      </c>
      <c r="C29" s="22" t="n">
        <f aca="false">[2]0200EM_SECT_COMM!$G$2</f>
        <v>11</v>
      </c>
      <c r="D29" s="22" t="n">
        <f aca="false">[2]0200EM_SECT_COMM!$H$2</f>
        <v>9</v>
      </c>
      <c r="E29" s="22" t="n">
        <f aca="false">SUM(C29,D29)</f>
        <v>20</v>
      </c>
    </row>
    <row r="30" customFormat="false" ht="27.75" hidden="false" customHeight="true" outlineLevel="0" collapsed="false">
      <c r="A30" s="15" t="s">
        <v>30</v>
      </c>
      <c r="B30" s="22" t="n">
        <f aca="false">[2]0200EM_SECT_COMM!$F$3</f>
        <v>6</v>
      </c>
      <c r="C30" s="22" t="n">
        <f aca="false">[2]0200EM_SECT_COMM!$G$3</f>
        <v>7</v>
      </c>
      <c r="D30" s="22" t="n">
        <f aca="false">[2]0200EM_SECT_COMM!$H$3</f>
        <v>7</v>
      </c>
      <c r="E30" s="22" t="n">
        <f aca="false">SUM(C30,D30)</f>
        <v>14</v>
      </c>
    </row>
    <row r="31" customFormat="false" ht="27.75" hidden="false" customHeight="true" outlineLevel="0" collapsed="false">
      <c r="A31" s="15" t="s">
        <v>31</v>
      </c>
      <c r="B31" s="22" t="n">
        <f aca="false">[2]0200EM_SECT_COMM!$F$4</f>
        <v>6</v>
      </c>
      <c r="C31" s="22" t="n">
        <f aca="false">[2]0200EM_SECT_COMM!$G$4</f>
        <v>7</v>
      </c>
      <c r="D31" s="22" t="n">
        <f aca="false">[2]0200EM_SECT_COMM!$H$4</f>
        <v>7</v>
      </c>
      <c r="E31" s="22" t="n">
        <f aca="false">SUM(C31,D31)</f>
        <v>14</v>
      </c>
    </row>
    <row r="32" customFormat="false" ht="27.75" hidden="false" customHeight="true" outlineLevel="0" collapsed="false">
      <c r="A32" s="15" t="s">
        <v>32</v>
      </c>
      <c r="B32" s="22" t="n">
        <f aca="false">[2]0200EM_SECT_COMM!$F$5</f>
        <v>11</v>
      </c>
      <c r="C32" s="22" t="n">
        <f aca="false">[2]0200EM_SECT_COMM!$G$5</f>
        <v>11</v>
      </c>
      <c r="D32" s="22" t="n">
        <f aca="false">[2]0200EM_SECT_COMM!$H$5</f>
        <v>12</v>
      </c>
      <c r="E32" s="22" t="n">
        <f aca="false">SUM(C32,D32)</f>
        <v>23</v>
      </c>
    </row>
    <row r="33" customFormat="false" ht="27.75" hidden="false" customHeight="true" outlineLevel="0" collapsed="false">
      <c r="A33" s="15" t="s">
        <v>33</v>
      </c>
      <c r="B33" s="22" t="n">
        <f aca="false">[2]0200EM_SECT_COMM!$F$6</f>
        <v>11</v>
      </c>
      <c r="C33" s="22" t="n">
        <f aca="false">[2]0200EM_SECT_COMM!$G$6</f>
        <v>10</v>
      </c>
      <c r="D33" s="22" t="n">
        <f aca="false">[2]0200EM_SECT_COMM!$H$6</f>
        <v>10</v>
      </c>
      <c r="E33" s="22" t="n">
        <f aca="false">SUM(C33,D33)</f>
        <v>20</v>
      </c>
    </row>
    <row r="34" customFormat="false" ht="27.75" hidden="false" customHeight="true" outlineLevel="0" collapsed="false">
      <c r="A34" s="15" t="s">
        <v>34</v>
      </c>
      <c r="B34" s="22" t="n">
        <f aca="false">[2]0200EM_SECT_COMM!$F$7</f>
        <v>36</v>
      </c>
      <c r="C34" s="22" t="n">
        <f aca="false">[2]0200EM_SECT_COMM!$G$7</f>
        <v>38</v>
      </c>
      <c r="D34" s="22" t="n">
        <f aca="false">[2]0200EM_SECT_COMM!$H$7</f>
        <v>37</v>
      </c>
      <c r="E34" s="22" t="n">
        <f aca="false">SUM(C34,D34)</f>
        <v>75</v>
      </c>
    </row>
    <row r="35" customFormat="false" ht="27.75" hidden="false" customHeight="true" outlineLevel="0" collapsed="false">
      <c r="A35" s="15" t="s">
        <v>35</v>
      </c>
      <c r="B35" s="22" t="n">
        <f aca="false">[2]0200EM_SECT_COMM!$F$8</f>
        <v>7</v>
      </c>
      <c r="C35" s="22" t="n">
        <f aca="false">[2]0200EM_SECT_COMM!$G$8</f>
        <v>5</v>
      </c>
      <c r="D35" s="22" t="n">
        <f aca="false">[2]0200EM_SECT_COMM!$H$8</f>
        <v>6</v>
      </c>
      <c r="E35" s="22" t="n">
        <f aca="false">SUM(C35,D35)</f>
        <v>11</v>
      </c>
    </row>
    <row r="36" customFormat="false" ht="27.75" hidden="false" customHeight="true" outlineLevel="0" collapsed="false">
      <c r="A36" s="15" t="s">
        <v>36</v>
      </c>
      <c r="B36" s="22" t="n">
        <f aca="false">[2]0200EM_SECT_COMM!$F$9</f>
        <v>11</v>
      </c>
      <c r="C36" s="22" t="n">
        <f aca="false">[2]0200EM_SECT_COMM!$G$9</f>
        <v>11</v>
      </c>
      <c r="D36" s="22" t="n">
        <f aca="false">[2]0200EM_SECT_COMM!$H$9</f>
        <v>11</v>
      </c>
      <c r="E36" s="22" t="n">
        <f aca="false">SUM(C36,D36)</f>
        <v>22</v>
      </c>
    </row>
    <row r="37" customFormat="false" ht="27.75" hidden="false" customHeight="true" outlineLevel="0" collapsed="false">
      <c r="A37" s="15" t="s">
        <v>37</v>
      </c>
      <c r="B37" s="22" t="n">
        <f aca="false">[2]0200EM_SECT_COMM!$F$10</f>
        <v>6</v>
      </c>
      <c r="C37" s="22" t="n">
        <f aca="false">[2]0200EM_SECT_COMM!$G$10</f>
        <v>6</v>
      </c>
      <c r="D37" s="22" t="n">
        <f aca="false">[2]0200EM_SECT_COMM!$H$10</f>
        <v>5</v>
      </c>
      <c r="E37" s="22" t="n">
        <f aca="false">SUM(C37,D37)</f>
        <v>11</v>
      </c>
    </row>
    <row r="38" s="23" customFormat="true" ht="27.75" hidden="false" customHeight="true" outlineLevel="0" collapsed="false">
      <c r="A38" s="15" t="s">
        <v>38</v>
      </c>
      <c r="B38" s="14" t="n">
        <f aca="false">SUM(B29:B37)</f>
        <v>104</v>
      </c>
      <c r="C38" s="14" t="n">
        <f aca="false">SUM(C29:C37)</f>
        <v>106</v>
      </c>
      <c r="D38" s="14" t="n">
        <f aca="false">SUM(D29:D37)</f>
        <v>104</v>
      </c>
      <c r="E38" s="14" t="n">
        <f aca="false">SUM(E29:E37)</f>
        <v>210</v>
      </c>
    </row>
    <row r="40" customFormat="false" ht="15.75" hidden="false" customHeight="false" outlineLevel="0" collapsed="false">
      <c r="A40" s="7" t="s">
        <v>39</v>
      </c>
    </row>
    <row r="41" customFormat="false" ht="7.5" hidden="false" customHeight="true" outlineLevel="0" collapsed="false"/>
    <row r="42" customFormat="false" ht="15.75" hidden="false" customHeight="false" outlineLevel="0" collapsed="false">
      <c r="A42" s="7" t="s">
        <v>6</v>
      </c>
    </row>
    <row r="43" customFormat="false" ht="7.5" hidden="false" customHeight="true" outlineLevel="0" collapsed="false"/>
    <row r="44" customFormat="false" ht="15.75" hidden="false" customHeight="false" outlineLevel="0" collapsed="false">
      <c r="A44" s="7" t="s">
        <v>40</v>
      </c>
    </row>
    <row r="46" customFormat="false" ht="22.5" hidden="false" customHeight="true" outlineLevel="0" collapsed="false">
      <c r="A46" s="20"/>
      <c r="B46" s="21"/>
      <c r="C46" s="12" t="s">
        <v>7</v>
      </c>
      <c r="D46" s="12"/>
      <c r="E46" s="12"/>
    </row>
    <row r="47" customFormat="false" ht="46.5" hidden="false" customHeight="true" outlineLevel="0" collapsed="false">
      <c r="A47" s="12" t="s">
        <v>28</v>
      </c>
      <c r="B47" s="14" t="s">
        <v>9</v>
      </c>
      <c r="C47" s="13" t="s">
        <v>10</v>
      </c>
      <c r="D47" s="13" t="s">
        <v>11</v>
      </c>
      <c r="E47" s="13" t="s">
        <v>12</v>
      </c>
    </row>
    <row r="48" customFormat="false" ht="30" hidden="false" customHeight="true" outlineLevel="0" collapsed="false">
      <c r="A48" s="15" t="s">
        <v>41</v>
      </c>
      <c r="B48" s="22" t="n">
        <f aca="false">[2]0200EM_SECT_COMM!$F$11</f>
        <v>24</v>
      </c>
      <c r="C48" s="22" t="n">
        <f aca="false">[2]0200EM_SECT_COMM!$G$11</f>
        <v>27</v>
      </c>
      <c r="D48" s="22" t="n">
        <f aca="false">[2]0200EM_SECT_COMM!$H$11</f>
        <v>34</v>
      </c>
      <c r="E48" s="22" t="n">
        <f aca="false">SUM(C48:D48)</f>
        <v>61</v>
      </c>
    </row>
    <row r="49" customFormat="false" ht="30" hidden="false" customHeight="true" outlineLevel="0" collapsed="false">
      <c r="A49" s="15" t="s">
        <v>42</v>
      </c>
      <c r="B49" s="22" t="n">
        <f aca="false">[2]0200EM_SECT_COMM!$F$12</f>
        <v>11</v>
      </c>
      <c r="C49" s="22" t="n">
        <f aca="false">[2]0200EM_SECT_COMM!$G$12</f>
        <v>11</v>
      </c>
      <c r="D49" s="22" t="n">
        <f aca="false">[2]0200EM_SECT_COMM!$H$12</f>
        <v>10</v>
      </c>
      <c r="E49" s="22" t="n">
        <f aca="false">SUM(C49:D49)</f>
        <v>21</v>
      </c>
    </row>
    <row r="50" customFormat="false" ht="30" hidden="false" customHeight="true" outlineLevel="0" collapsed="false">
      <c r="A50" s="15" t="s">
        <v>43</v>
      </c>
      <c r="B50" s="22" t="n">
        <f aca="false">[2]0200EM_SECT_COMM!$F$13</f>
        <v>100</v>
      </c>
      <c r="C50" s="22" t="n">
        <f aca="false">[2]0200EM_SECT_COMM!$G$13</f>
        <v>164</v>
      </c>
      <c r="D50" s="22" t="n">
        <f aca="false">[2]0200EM_SECT_COMM!$H$13</f>
        <v>163</v>
      </c>
      <c r="E50" s="22" t="n">
        <f aca="false">SUM(C50:D50)</f>
        <v>327</v>
      </c>
    </row>
    <row r="51" customFormat="false" ht="30" hidden="false" customHeight="true" outlineLevel="0" collapsed="false">
      <c r="A51" s="15" t="s">
        <v>44</v>
      </c>
      <c r="B51" s="22" t="n">
        <f aca="false">[2]0200EM_SECT_COMM!$F$14</f>
        <v>30</v>
      </c>
      <c r="C51" s="22" t="n">
        <f aca="false">[2]0200EM_SECT_COMM!$G$14</f>
        <v>31</v>
      </c>
      <c r="D51" s="22" t="n">
        <f aca="false">[2]0200EM_SECT_COMM!$H$14</f>
        <v>28</v>
      </c>
      <c r="E51" s="22" t="n">
        <f aca="false">SUM(C51:D51)</f>
        <v>59</v>
      </c>
    </row>
    <row r="52" s="23" customFormat="true" ht="32.25" hidden="false" customHeight="true" outlineLevel="0" collapsed="false">
      <c r="A52" s="15" t="s">
        <v>45</v>
      </c>
      <c r="B52" s="14" t="n">
        <f aca="false">SUM(B48:B51)</f>
        <v>165</v>
      </c>
      <c r="C52" s="14" t="n">
        <f aca="false">SUM(C48:C51)</f>
        <v>233</v>
      </c>
      <c r="D52" s="14" t="n">
        <f aca="false">SUM(D48:D51)</f>
        <v>235</v>
      </c>
      <c r="E52" s="14" t="n">
        <f aca="false">SUM(E48:E51)</f>
        <v>468</v>
      </c>
    </row>
    <row r="53" customFormat="false" ht="14.25" hidden="false" customHeight="true" outlineLevel="0" collapsed="false">
      <c r="A53" s="24"/>
      <c r="B53" s="25"/>
      <c r="C53" s="25"/>
      <c r="D53" s="25"/>
      <c r="E53" s="25"/>
    </row>
    <row r="54" customFormat="false" ht="14.25" hidden="false" customHeight="true" outlineLevel="0" collapsed="false">
      <c r="A54" s="7" t="s">
        <v>39</v>
      </c>
      <c r="B54" s="25"/>
      <c r="C54" s="25"/>
      <c r="D54" s="25"/>
      <c r="E54" s="25"/>
    </row>
    <row r="55" customFormat="false" ht="9" hidden="false" customHeight="true" outlineLevel="0" collapsed="false">
      <c r="B55" s="25"/>
      <c r="C55" s="25"/>
      <c r="D55" s="25"/>
      <c r="E55" s="25"/>
    </row>
    <row r="56" customFormat="false" ht="14.25" hidden="false" customHeight="true" outlineLevel="0" collapsed="false">
      <c r="A56" s="7" t="s">
        <v>6</v>
      </c>
      <c r="B56" s="25"/>
      <c r="C56" s="25"/>
      <c r="D56" s="25"/>
      <c r="E56" s="25"/>
    </row>
    <row r="57" customFormat="false" ht="9" hidden="false" customHeight="true" outlineLevel="0" collapsed="false"/>
    <row r="58" customFormat="false" ht="15.75" hidden="false" customHeight="false" outlineLevel="0" collapsed="false">
      <c r="A58" s="7" t="s">
        <v>46</v>
      </c>
    </row>
    <row r="60" customFormat="false" ht="22.5" hidden="false" customHeight="true" outlineLevel="0" collapsed="false">
      <c r="A60" s="20"/>
      <c r="B60" s="21"/>
      <c r="C60" s="12" t="s">
        <v>7</v>
      </c>
      <c r="D60" s="12"/>
      <c r="E60" s="12"/>
    </row>
    <row r="61" customFormat="false" ht="45.75" hidden="false" customHeight="true" outlineLevel="0" collapsed="false">
      <c r="A61" s="12" t="s">
        <v>28</v>
      </c>
      <c r="B61" s="14" t="s">
        <v>9</v>
      </c>
      <c r="C61" s="13" t="s">
        <v>10</v>
      </c>
      <c r="D61" s="13" t="s">
        <v>11</v>
      </c>
      <c r="E61" s="13" t="s">
        <v>12</v>
      </c>
    </row>
    <row r="62" customFormat="false" ht="34.5" hidden="false" customHeight="true" outlineLevel="0" collapsed="false">
      <c r="A62" s="15" t="s">
        <v>47</v>
      </c>
      <c r="B62" s="26" t="n">
        <f aca="false">[2]0200EM_SECT_COMM!$F$15</f>
        <v>287</v>
      </c>
      <c r="C62" s="26" t="n">
        <f aca="false">[2]0200EM_SECT_COMM!$G$15</f>
        <v>425</v>
      </c>
      <c r="D62" s="26" t="n">
        <f aca="false">[2]0200EM_SECT_COMM!$H$15</f>
        <v>439</v>
      </c>
      <c r="E62" s="26" t="n">
        <f aca="false">SUM(C62:D62)</f>
        <v>864</v>
      </c>
    </row>
    <row r="63" customFormat="false" ht="34.5" hidden="false" customHeight="true" outlineLevel="0" collapsed="false">
      <c r="A63" s="15" t="s">
        <v>48</v>
      </c>
      <c r="B63" s="26" t="n">
        <f aca="false">[2]0200EM_SECT_COMM!$F$16</f>
        <v>42</v>
      </c>
      <c r="C63" s="26" t="n">
        <f aca="false">[2]0200EM_SECT_COMM!$G$16</f>
        <v>40</v>
      </c>
      <c r="D63" s="26" t="n">
        <f aca="false">[2]0200EM_SECT_COMM!$H$16</f>
        <v>38</v>
      </c>
      <c r="E63" s="26" t="n">
        <f aca="false">SUM(C63:D63)</f>
        <v>78</v>
      </c>
    </row>
    <row r="64" customFormat="false" ht="34.5" hidden="false" customHeight="true" outlineLevel="0" collapsed="false">
      <c r="A64" s="15" t="s">
        <v>49</v>
      </c>
      <c r="B64" s="26" t="n">
        <f aca="false">[2]0200EM_SECT_COMM!$F$17</f>
        <v>18</v>
      </c>
      <c r="C64" s="26" t="n">
        <f aca="false">[2]0200EM_SECT_COMM!$G$17</f>
        <v>22</v>
      </c>
      <c r="D64" s="26" t="n">
        <f aca="false">[2]0200EM_SECT_COMM!$H$17</f>
        <v>20</v>
      </c>
      <c r="E64" s="26" t="n">
        <f aca="false">SUM(C64:D64)</f>
        <v>42</v>
      </c>
    </row>
    <row r="65" customFormat="false" ht="34.5" hidden="false" customHeight="true" outlineLevel="0" collapsed="false">
      <c r="A65" s="15" t="s">
        <v>50</v>
      </c>
      <c r="B65" s="26" t="n">
        <f aca="false">[2]0200EM_SECT_COMM!$F$18</f>
        <v>39</v>
      </c>
      <c r="C65" s="26" t="n">
        <f aca="false">[2]0200EM_SECT_COMM!$G$18</f>
        <v>39</v>
      </c>
      <c r="D65" s="26" t="n">
        <f aca="false">[2]0200EM_SECT_COMM!$H$18</f>
        <v>41</v>
      </c>
      <c r="E65" s="26" t="n">
        <f aca="false">SUM(C65:D65)</f>
        <v>80</v>
      </c>
    </row>
    <row r="66" customFormat="false" ht="34.5" hidden="false" customHeight="true" outlineLevel="0" collapsed="false">
      <c r="A66" s="15" t="s">
        <v>51</v>
      </c>
      <c r="B66" s="26" t="n">
        <f aca="false">[2]0200EM_SECT_COMM!$F$19</f>
        <v>3</v>
      </c>
      <c r="C66" s="26" t="n">
        <f aca="false">[2]0200EM_SECT_COMM!$G$19</f>
        <v>3</v>
      </c>
      <c r="D66" s="26" t="n">
        <f aca="false">[2]0200EM_SECT_COMM!$H$19</f>
        <v>4</v>
      </c>
      <c r="E66" s="26" t="n">
        <f aca="false">SUM(C66:D66)</f>
        <v>7</v>
      </c>
    </row>
    <row r="67" customFormat="false" ht="34.5" hidden="false" customHeight="true" outlineLevel="0" collapsed="false">
      <c r="A67" s="15" t="s">
        <v>52</v>
      </c>
      <c r="B67" s="26" t="n">
        <f aca="false">[2]0200EM_SECT_COMM!$F$20</f>
        <v>23</v>
      </c>
      <c r="C67" s="26" t="n">
        <f aca="false">[2]0200EM_SECT_COMM!$G$20</f>
        <v>26</v>
      </c>
      <c r="D67" s="26" t="n">
        <f aca="false">[2]0200EM_SECT_COMM!$H$20</f>
        <v>25</v>
      </c>
      <c r="E67" s="26" t="n">
        <f aca="false">SUM(C67:D67)</f>
        <v>51</v>
      </c>
    </row>
    <row r="68" customFormat="false" ht="34.5" hidden="false" customHeight="true" outlineLevel="0" collapsed="false">
      <c r="A68" s="15" t="s">
        <v>53</v>
      </c>
      <c r="B68" s="26" t="n">
        <f aca="false">[2]0200EM_SECT_COMM!$F$21</f>
        <v>23</v>
      </c>
      <c r="C68" s="26" t="n">
        <f aca="false">[2]0200EM_SECT_COMM!$G$21</f>
        <v>23</v>
      </c>
      <c r="D68" s="26" t="n">
        <f aca="false">[2]0200EM_SECT_COMM!$H$21</f>
        <v>19</v>
      </c>
      <c r="E68" s="26" t="n">
        <f aca="false">SUM(C68:D68)</f>
        <v>42</v>
      </c>
    </row>
    <row r="69" customFormat="false" ht="34.5" hidden="false" customHeight="true" outlineLevel="0" collapsed="false">
      <c r="A69" s="15" t="s">
        <v>54</v>
      </c>
      <c r="B69" s="26" t="n">
        <f aca="false">[2]0200EM_SECT_COMM!$F$22</f>
        <v>35</v>
      </c>
      <c r="C69" s="26" t="n">
        <f aca="false">[2]0200EM_SECT_COMM!$G$22</f>
        <v>34</v>
      </c>
      <c r="D69" s="26" t="n">
        <f aca="false">[2]0200EM_SECT_COMM!$H$22</f>
        <v>31</v>
      </c>
      <c r="E69" s="26" t="n">
        <f aca="false">SUM(C69:D69)</f>
        <v>65</v>
      </c>
    </row>
    <row r="70" s="23" customFormat="true" ht="34.5" hidden="false" customHeight="true" outlineLevel="0" collapsed="false">
      <c r="A70" s="15" t="s">
        <v>55</v>
      </c>
      <c r="B70" s="27" t="n">
        <f aca="false">SUM(B62:B69)</f>
        <v>470</v>
      </c>
      <c r="C70" s="27" t="n">
        <f aca="false">SUM(C62:C69)</f>
        <v>612</v>
      </c>
      <c r="D70" s="27" t="n">
        <f aca="false">SUM(D62:D69)</f>
        <v>617</v>
      </c>
      <c r="E70" s="27" t="n">
        <f aca="false">SUM(E62:E69)</f>
        <v>1229</v>
      </c>
    </row>
    <row r="71" customFormat="false" ht="13.5" hidden="false" customHeight="true" outlineLevel="0" collapsed="false">
      <c r="A71" s="24"/>
      <c r="B71" s="25"/>
      <c r="C71" s="25"/>
      <c r="D71" s="25"/>
      <c r="E71" s="25"/>
    </row>
    <row r="72" customFormat="false" ht="13.5" hidden="false" customHeight="true" outlineLevel="0" collapsed="false">
      <c r="A72" s="7" t="s">
        <v>39</v>
      </c>
      <c r="B72" s="25"/>
      <c r="C72" s="25"/>
      <c r="D72" s="25"/>
      <c r="E72" s="25"/>
    </row>
    <row r="73" customFormat="false" ht="9.75" hidden="false" customHeight="true" outlineLevel="0" collapsed="false">
      <c r="B73" s="25"/>
      <c r="C73" s="25"/>
      <c r="D73" s="25"/>
      <c r="E73" s="25"/>
    </row>
    <row r="74" customFormat="false" ht="13.5" hidden="false" customHeight="true" outlineLevel="0" collapsed="false">
      <c r="A74" s="7" t="s">
        <v>6</v>
      </c>
      <c r="B74" s="25"/>
      <c r="C74" s="25"/>
      <c r="D74" s="25"/>
      <c r="E74" s="25"/>
    </row>
    <row r="75" customFormat="false" ht="9.75" hidden="false" customHeight="true" outlineLevel="0" collapsed="false"/>
    <row r="76" customFormat="false" ht="15.75" hidden="false" customHeight="false" outlineLevel="0" collapsed="false">
      <c r="A76" s="7" t="s">
        <v>56</v>
      </c>
    </row>
    <row r="78" customFormat="false" ht="22.5" hidden="false" customHeight="true" outlineLevel="0" collapsed="false">
      <c r="A78" s="20"/>
      <c r="B78" s="21"/>
      <c r="C78" s="12" t="s">
        <v>7</v>
      </c>
      <c r="D78" s="12"/>
      <c r="E78" s="12"/>
    </row>
    <row r="79" customFormat="false" ht="46.5" hidden="false" customHeight="true" outlineLevel="0" collapsed="false">
      <c r="A79" s="12" t="s">
        <v>28</v>
      </c>
      <c r="B79" s="14" t="s">
        <v>9</v>
      </c>
      <c r="C79" s="13" t="s">
        <v>10</v>
      </c>
      <c r="D79" s="13" t="s">
        <v>11</v>
      </c>
      <c r="E79" s="13" t="s">
        <v>12</v>
      </c>
    </row>
    <row r="80" customFormat="false" ht="34.5" hidden="false" customHeight="true" outlineLevel="0" collapsed="false">
      <c r="A80" s="15" t="s">
        <v>57</v>
      </c>
      <c r="B80" s="26" t="n">
        <f aca="false">[2]0200EM_SECT_COMM!$F$23</f>
        <v>252</v>
      </c>
      <c r="C80" s="26" t="n">
        <f aca="false">[2]0200EM_SECT_COMM!$G$23</f>
        <v>296</v>
      </c>
      <c r="D80" s="26" t="n">
        <f aca="false">[2]0200EM_SECT_COMM!$H$23</f>
        <v>319</v>
      </c>
      <c r="E80" s="26" t="n">
        <f aca="false">SUM(C80:D80)</f>
        <v>615</v>
      </c>
    </row>
    <row r="81" s="23" customFormat="true" ht="34.5" hidden="false" customHeight="true" outlineLevel="0" collapsed="false">
      <c r="A81" s="15" t="s">
        <v>58</v>
      </c>
      <c r="B81" s="27" t="n">
        <f aca="false">SUM(B80)</f>
        <v>252</v>
      </c>
      <c r="C81" s="27" t="n">
        <f aca="false">SUM(C80)</f>
        <v>296</v>
      </c>
      <c r="D81" s="27" t="n">
        <f aca="false">SUM(D80)</f>
        <v>319</v>
      </c>
      <c r="E81" s="27" t="n">
        <f aca="false">SUM(E80)</f>
        <v>615</v>
      </c>
    </row>
    <row r="82" customFormat="false" ht="14.25" hidden="false" customHeight="true" outlineLevel="0" collapsed="false">
      <c r="A82" s="24"/>
      <c r="B82" s="25"/>
      <c r="C82" s="25"/>
      <c r="D82" s="25"/>
      <c r="E82" s="25"/>
    </row>
    <row r="83" customFormat="false" ht="14.25" hidden="false" customHeight="true" outlineLevel="0" collapsed="false">
      <c r="A83" s="7" t="s">
        <v>39</v>
      </c>
      <c r="B83" s="25"/>
      <c r="C83" s="25"/>
      <c r="D83" s="25"/>
      <c r="E83" s="25"/>
    </row>
    <row r="84" customFormat="false" ht="8.25" hidden="false" customHeight="true" outlineLevel="0" collapsed="false">
      <c r="B84" s="25"/>
      <c r="C84" s="25"/>
      <c r="D84" s="25"/>
      <c r="E84" s="25"/>
    </row>
    <row r="85" customFormat="false" ht="14.25" hidden="false" customHeight="true" outlineLevel="0" collapsed="false">
      <c r="A85" s="7" t="s">
        <v>6</v>
      </c>
      <c r="B85" s="25"/>
      <c r="C85" s="25"/>
      <c r="D85" s="25"/>
      <c r="E85" s="25"/>
    </row>
    <row r="86" customFormat="false" ht="8.25" hidden="false" customHeight="true" outlineLevel="0" collapsed="false"/>
    <row r="87" customFormat="false" ht="15.75" hidden="false" customHeight="false" outlineLevel="0" collapsed="false">
      <c r="A87" s="7" t="s">
        <v>59</v>
      </c>
    </row>
    <row r="89" customFormat="false" ht="22.5" hidden="false" customHeight="true" outlineLevel="0" collapsed="false">
      <c r="A89" s="20"/>
      <c r="B89" s="21"/>
      <c r="C89" s="12" t="s">
        <v>7</v>
      </c>
      <c r="D89" s="12"/>
      <c r="E89" s="12"/>
    </row>
    <row r="90" customFormat="false" ht="45.75" hidden="false" customHeight="true" outlineLevel="0" collapsed="false">
      <c r="A90" s="12" t="s">
        <v>28</v>
      </c>
      <c r="B90" s="14" t="s">
        <v>9</v>
      </c>
      <c r="C90" s="13" t="s">
        <v>10</v>
      </c>
      <c r="D90" s="13" t="s">
        <v>11</v>
      </c>
      <c r="E90" s="13" t="s">
        <v>12</v>
      </c>
    </row>
    <row r="91" customFormat="false" ht="27" hidden="false" customHeight="true" outlineLevel="0" collapsed="false">
      <c r="A91" s="15" t="s">
        <v>60</v>
      </c>
      <c r="B91" s="26" t="n">
        <f aca="false">[2]0200EM_SECT_COMM!$F$24</f>
        <v>28</v>
      </c>
      <c r="C91" s="26" t="n">
        <f aca="false">[2]0200EM_SECT_COMM!$G$24</f>
        <v>31</v>
      </c>
      <c r="D91" s="26" t="n">
        <f aca="false">[2]0200EM_SECT_COMM!$H$24</f>
        <v>32</v>
      </c>
      <c r="E91" s="26" t="n">
        <f aca="false">SUM(C91:D91)</f>
        <v>63</v>
      </c>
    </row>
    <row r="92" customFormat="false" ht="27" hidden="false" customHeight="true" outlineLevel="0" collapsed="false">
      <c r="A92" s="15" t="s">
        <v>61</v>
      </c>
      <c r="B92" s="26" t="n">
        <f aca="false">[2]0200EM_SECT_COMM!$F$25</f>
        <v>26</v>
      </c>
      <c r="C92" s="26" t="n">
        <f aca="false">[2]0200EM_SECT_COMM!$G$25</f>
        <v>26</v>
      </c>
      <c r="D92" s="26" t="n">
        <f aca="false">[2]0200EM_SECT_COMM!$H$25</f>
        <v>8</v>
      </c>
      <c r="E92" s="26" t="n">
        <f aca="false">SUM(C92:D92)</f>
        <v>34</v>
      </c>
    </row>
    <row r="93" customFormat="false" ht="27" hidden="false" customHeight="true" outlineLevel="0" collapsed="false">
      <c r="A93" s="15" t="s">
        <v>62</v>
      </c>
      <c r="B93" s="26" t="n">
        <f aca="false">[2]0200EM_SECT_COMM!$F$26</f>
        <v>21</v>
      </c>
      <c r="C93" s="26" t="n">
        <f aca="false">[2]0200EM_SECT_COMM!$G$26</f>
        <v>25</v>
      </c>
      <c r="D93" s="26" t="n">
        <f aca="false">[2]0200EM_SECT_COMM!$H$26</f>
        <v>23</v>
      </c>
      <c r="E93" s="26" t="n">
        <f aca="false">SUM(C93:D93)</f>
        <v>48</v>
      </c>
    </row>
    <row r="94" customFormat="false" ht="27" hidden="false" customHeight="true" outlineLevel="0" collapsed="false">
      <c r="A94" s="15" t="s">
        <v>63</v>
      </c>
      <c r="B94" s="26" t="n">
        <f aca="false">[2]0200EM_SECT_COMM!$F$27</f>
        <v>50</v>
      </c>
      <c r="C94" s="26" t="n">
        <f aca="false">[2]0200EM_SECT_COMM!$G$27</f>
        <v>51</v>
      </c>
      <c r="D94" s="26" t="n">
        <f aca="false">[2]0200EM_SECT_COMM!$H$27</f>
        <v>54</v>
      </c>
      <c r="E94" s="26" t="n">
        <f aca="false">SUM(C94:D94)</f>
        <v>105</v>
      </c>
    </row>
    <row r="95" customFormat="false" ht="27" hidden="false" customHeight="true" outlineLevel="0" collapsed="false">
      <c r="A95" s="15" t="s">
        <v>64</v>
      </c>
      <c r="B95" s="26" t="n">
        <f aca="false">[2]0200EM_SECT_COMM!$F$28</f>
        <v>125</v>
      </c>
      <c r="C95" s="26" t="n">
        <f aca="false">[2]0200EM_SECT_COMM!$G$28</f>
        <v>184</v>
      </c>
      <c r="D95" s="26" t="n">
        <f aca="false">[2]0200EM_SECT_COMM!$H$28</f>
        <v>193</v>
      </c>
      <c r="E95" s="26" t="n">
        <f aca="false">SUM(C95:D95)</f>
        <v>377</v>
      </c>
    </row>
    <row r="96" customFormat="false" ht="27" hidden="false" customHeight="true" outlineLevel="0" collapsed="false">
      <c r="A96" s="15" t="s">
        <v>65</v>
      </c>
      <c r="B96" s="26" t="n">
        <f aca="false">[2]0200EM_SECT_COMM!$F$29</f>
        <v>14</v>
      </c>
      <c r="C96" s="26" t="n">
        <f aca="false">[2]0200EM_SECT_COMM!$G$29</f>
        <v>11</v>
      </c>
      <c r="D96" s="26" t="n">
        <f aca="false">[2]0200EM_SECT_COMM!$H$29</f>
        <v>13</v>
      </c>
      <c r="E96" s="26" t="n">
        <f aca="false">SUM(C96:D96)</f>
        <v>24</v>
      </c>
    </row>
    <row r="97" customFormat="false" ht="27" hidden="false" customHeight="true" outlineLevel="0" collapsed="false">
      <c r="A97" s="15" t="s">
        <v>66</v>
      </c>
      <c r="B97" s="26" t="n">
        <f aca="false">[2]0200EM_SECT_COMM!$F$30</f>
        <v>21</v>
      </c>
      <c r="C97" s="26" t="n">
        <f aca="false">[2]0200EM_SECT_COMM!$G$30</f>
        <v>20</v>
      </c>
      <c r="D97" s="26" t="n">
        <f aca="false">[2]0200EM_SECT_COMM!$H$30</f>
        <v>13</v>
      </c>
      <c r="E97" s="26" t="n">
        <f aca="false">SUM(C97:D97)</f>
        <v>33</v>
      </c>
    </row>
    <row r="98" customFormat="false" ht="27" hidden="false" customHeight="true" outlineLevel="0" collapsed="false">
      <c r="A98" s="15" t="s">
        <v>67</v>
      </c>
      <c r="B98" s="26" t="n">
        <f aca="false">[2]0200EM_SECT_COMM!$F$31</f>
        <v>26</v>
      </c>
      <c r="C98" s="26" t="n">
        <f aca="false">[2]0200EM_SECT_COMM!$G$31</f>
        <v>34</v>
      </c>
      <c r="D98" s="26" t="n">
        <f aca="false">[2]0200EM_SECT_COMM!$H$31</f>
        <v>36</v>
      </c>
      <c r="E98" s="26" t="n">
        <f aca="false">SUM(C98:D98)</f>
        <v>70</v>
      </c>
    </row>
    <row r="99" s="23" customFormat="true" ht="27" hidden="false" customHeight="true" outlineLevel="0" collapsed="false">
      <c r="A99" s="15" t="s">
        <v>68</v>
      </c>
      <c r="B99" s="28" t="n">
        <f aca="false">SUM(B91:B98)</f>
        <v>311</v>
      </c>
      <c r="C99" s="28" t="n">
        <f aca="false">SUM(C91:C98)</f>
        <v>382</v>
      </c>
      <c r="D99" s="28" t="n">
        <f aca="false">SUM(D91:D98)</f>
        <v>372</v>
      </c>
      <c r="E99" s="28" t="n">
        <f aca="false">SUM(E91:E98)</f>
        <v>754</v>
      </c>
    </row>
    <row r="101" customFormat="false" ht="15.75" hidden="false" customHeight="false" outlineLevel="0" collapsed="false">
      <c r="A101" s="7" t="s">
        <v>39</v>
      </c>
    </row>
    <row r="102" customFormat="false" ht="6" hidden="false" customHeight="true" outlineLevel="0" collapsed="false"/>
    <row r="103" customFormat="false" ht="15.75" hidden="false" customHeight="false" outlineLevel="0" collapsed="false">
      <c r="A103" s="7" t="s">
        <v>6</v>
      </c>
    </row>
    <row r="104" customFormat="false" ht="6.75" hidden="false" customHeight="true" outlineLevel="0" collapsed="false"/>
    <row r="105" customFormat="false" ht="15.75" hidden="false" customHeight="false" outlineLevel="0" collapsed="false">
      <c r="A105" s="7" t="s">
        <v>69</v>
      </c>
    </row>
    <row r="107" customFormat="false" ht="22.5" hidden="false" customHeight="true" outlineLevel="0" collapsed="false">
      <c r="A107" s="20"/>
      <c r="B107" s="21"/>
      <c r="C107" s="12" t="s">
        <v>7</v>
      </c>
      <c r="D107" s="12"/>
      <c r="E107" s="12"/>
    </row>
    <row r="108" customFormat="false" ht="47.25" hidden="false" customHeight="true" outlineLevel="0" collapsed="false">
      <c r="A108" s="12" t="s">
        <v>28</v>
      </c>
      <c r="B108" s="14" t="s">
        <v>9</v>
      </c>
      <c r="C108" s="13" t="s">
        <v>10</v>
      </c>
      <c r="D108" s="13" t="s">
        <v>11</v>
      </c>
      <c r="E108" s="13" t="s">
        <v>12</v>
      </c>
    </row>
    <row r="109" customFormat="false" ht="25.5" hidden="false" customHeight="true" outlineLevel="0" collapsed="false">
      <c r="A109" s="15" t="s">
        <v>70</v>
      </c>
      <c r="B109" s="26" t="n">
        <f aca="false">[2]0200EM_SECT_COMM!$F$32</f>
        <v>18</v>
      </c>
      <c r="C109" s="26" t="n">
        <f aca="false">[2]0200EM_SECT_COMM!$G$32</f>
        <v>35</v>
      </c>
      <c r="D109" s="26" t="n">
        <f aca="false">[2]0200EM_SECT_COMM!$H$32</f>
        <v>37</v>
      </c>
      <c r="E109" s="26" t="n">
        <f aca="false">SUM(C109:D109)</f>
        <v>72</v>
      </c>
    </row>
    <row r="110" customFormat="false" ht="25.5" hidden="false" customHeight="true" outlineLevel="0" collapsed="false">
      <c r="A110" s="15" t="s">
        <v>71</v>
      </c>
      <c r="B110" s="26" t="n">
        <f aca="false">[2]0200EM_SECT_COMM!$F$33</f>
        <v>26</v>
      </c>
      <c r="C110" s="26" t="n">
        <f aca="false">[2]0200EM_SECT_COMM!$G$33</f>
        <v>30</v>
      </c>
      <c r="D110" s="26" t="n">
        <f aca="false">[2]0200EM_SECT_COMM!$H$33</f>
        <v>27</v>
      </c>
      <c r="E110" s="26" t="n">
        <f aca="false">SUM(C110:D110)</f>
        <v>57</v>
      </c>
    </row>
    <row r="111" customFormat="false" ht="25.5" hidden="false" customHeight="true" outlineLevel="0" collapsed="false">
      <c r="A111" s="15" t="s">
        <v>72</v>
      </c>
      <c r="B111" s="26" t="n">
        <f aca="false">[2]0200EM_SECT_COMM!$F$34</f>
        <v>17</v>
      </c>
      <c r="C111" s="26" t="n">
        <f aca="false">[2]0200EM_SECT_COMM!$G$34</f>
        <v>36</v>
      </c>
      <c r="D111" s="26" t="n">
        <f aca="false">[2]0200EM_SECT_COMM!$H$34</f>
        <v>19</v>
      </c>
      <c r="E111" s="26" t="n">
        <f aca="false">SUM(C111:D111)</f>
        <v>55</v>
      </c>
    </row>
    <row r="112" customFormat="false" ht="25.5" hidden="false" customHeight="true" outlineLevel="0" collapsed="false">
      <c r="A112" s="15" t="s">
        <v>73</v>
      </c>
      <c r="B112" s="26" t="n">
        <f aca="false">[2]0200EM_SECT_COMM!$F$35</f>
        <v>13</v>
      </c>
      <c r="C112" s="26" t="n">
        <f aca="false">[2]0200EM_SECT_COMM!$G$35</f>
        <v>12</v>
      </c>
      <c r="D112" s="26" t="n">
        <f aca="false">[2]0200EM_SECT_COMM!$H$35</f>
        <v>13</v>
      </c>
      <c r="E112" s="26" t="n">
        <f aca="false">SUM(C112:D112)</f>
        <v>25</v>
      </c>
    </row>
    <row r="113" customFormat="false" ht="25.5" hidden="false" customHeight="true" outlineLevel="0" collapsed="false">
      <c r="A113" s="15" t="s">
        <v>74</v>
      </c>
      <c r="B113" s="26" t="n">
        <f aca="false">[2]0200EM_SECT_COMM!$F$36</f>
        <v>16</v>
      </c>
      <c r="C113" s="26" t="n">
        <f aca="false">[2]0200EM_SECT_COMM!$G$36</f>
        <v>15</v>
      </c>
      <c r="D113" s="26" t="n">
        <f aca="false">[2]0200EM_SECT_COMM!$H$36</f>
        <v>12</v>
      </c>
      <c r="E113" s="26" t="n">
        <f aca="false">SUM(C113:D113)</f>
        <v>27</v>
      </c>
    </row>
    <row r="114" customFormat="false" ht="25.5" hidden="false" customHeight="true" outlineLevel="0" collapsed="false">
      <c r="A114" s="15" t="s">
        <v>75</v>
      </c>
      <c r="B114" s="26" t="n">
        <f aca="false">[2]0200EM_SECT_COMM!$F$37</f>
        <v>12</v>
      </c>
      <c r="C114" s="26" t="n">
        <f aca="false">[2]0200EM_SECT_COMM!$G$37</f>
        <v>12</v>
      </c>
      <c r="D114" s="26" t="n">
        <f aca="false">[2]0200EM_SECT_COMM!$H$37</f>
        <v>8</v>
      </c>
      <c r="E114" s="26" t="n">
        <f aca="false">SUM(C114:D114)</f>
        <v>20</v>
      </c>
    </row>
    <row r="115" s="23" customFormat="true" ht="25.5" hidden="false" customHeight="true" outlineLevel="0" collapsed="false">
      <c r="A115" s="15" t="s">
        <v>76</v>
      </c>
      <c r="B115" s="27" t="n">
        <f aca="false">SUM(B109:B114)</f>
        <v>102</v>
      </c>
      <c r="C115" s="27" t="n">
        <f aca="false">SUM(C109:C114)</f>
        <v>140</v>
      </c>
      <c r="D115" s="27" t="n">
        <f aca="false">SUM(D109:D114)</f>
        <v>116</v>
      </c>
      <c r="E115" s="27" t="n">
        <f aca="false">SUM(E109:E114)</f>
        <v>256</v>
      </c>
    </row>
    <row r="117" customFormat="false" ht="15.75" hidden="false" customHeight="false" outlineLevel="0" collapsed="false">
      <c r="A117" s="7" t="s">
        <v>39</v>
      </c>
    </row>
    <row r="118" customFormat="false" ht="10.5" hidden="false" customHeight="true" outlineLevel="0" collapsed="false"/>
    <row r="119" customFormat="false" ht="15.75" hidden="false" customHeight="false" outlineLevel="0" collapsed="false">
      <c r="A119" s="7" t="s">
        <v>6</v>
      </c>
    </row>
    <row r="120" customFormat="false" ht="6.75" hidden="false" customHeight="true" outlineLevel="0" collapsed="false"/>
    <row r="121" customFormat="false" ht="15.75" hidden="false" customHeight="false" outlineLevel="0" collapsed="false">
      <c r="A121" s="7" t="s">
        <v>77</v>
      </c>
    </row>
    <row r="123" customFormat="false" ht="22.5" hidden="false" customHeight="true" outlineLevel="0" collapsed="false">
      <c r="A123" s="20"/>
      <c r="B123" s="21"/>
      <c r="C123" s="12" t="s">
        <v>7</v>
      </c>
      <c r="D123" s="12"/>
      <c r="E123" s="12"/>
    </row>
    <row r="124" customFormat="false" ht="47.25" hidden="false" customHeight="true" outlineLevel="0" collapsed="false">
      <c r="A124" s="12" t="s">
        <v>28</v>
      </c>
      <c r="B124" s="14" t="s">
        <v>9</v>
      </c>
      <c r="C124" s="13" t="s">
        <v>10</v>
      </c>
      <c r="D124" s="13" t="s">
        <v>11</v>
      </c>
      <c r="E124" s="13" t="s">
        <v>12</v>
      </c>
    </row>
    <row r="125" customFormat="false" ht="30" hidden="false" customHeight="true" outlineLevel="0" collapsed="false">
      <c r="A125" s="15" t="s">
        <v>78</v>
      </c>
      <c r="B125" s="26" t="n">
        <f aca="false">[2]0200EM_SECT_COMM!$F$38</f>
        <v>18</v>
      </c>
      <c r="C125" s="26" t="n">
        <f aca="false">[2]0200EM_SECT_COMM!$G$38</f>
        <v>18</v>
      </c>
      <c r="D125" s="26" t="n">
        <f aca="false">[2]0200EM_SECT_COMM!$H$38</f>
        <v>18</v>
      </c>
      <c r="E125" s="26" t="n">
        <f aca="false">SUM(C125:D125)</f>
        <v>36</v>
      </c>
    </row>
    <row r="126" customFormat="false" ht="30" hidden="false" customHeight="true" outlineLevel="0" collapsed="false">
      <c r="A126" s="15" t="s">
        <v>79</v>
      </c>
      <c r="B126" s="26" t="n">
        <f aca="false">[2]0200EM_SECT_COMM!$F$39</f>
        <v>19</v>
      </c>
      <c r="C126" s="26" t="n">
        <f aca="false">[2]0200EM_SECT_COMM!$G$39</f>
        <v>21</v>
      </c>
      <c r="D126" s="26" t="n">
        <f aca="false">[2]0200EM_SECT_COMM!$H$39</f>
        <v>19</v>
      </c>
      <c r="E126" s="26" t="n">
        <f aca="false">SUM(C126:D126)</f>
        <v>40</v>
      </c>
    </row>
    <row r="127" customFormat="false" ht="30" hidden="false" customHeight="true" outlineLevel="0" collapsed="false">
      <c r="A127" s="15" t="s">
        <v>80</v>
      </c>
      <c r="B127" s="26" t="n">
        <f aca="false">[2]0200EM_SECT_COMM!$F$40</f>
        <v>38</v>
      </c>
      <c r="C127" s="26" t="n">
        <f aca="false">[2]0200EM_SECT_COMM!$G$40</f>
        <v>38</v>
      </c>
      <c r="D127" s="26" t="n">
        <f aca="false">[2]0200EM_SECT_COMM!$H$40</f>
        <v>33</v>
      </c>
      <c r="E127" s="26" t="n">
        <f aca="false">SUM(C127:D127)</f>
        <v>71</v>
      </c>
    </row>
    <row r="128" customFormat="false" ht="30" hidden="false" customHeight="true" outlineLevel="0" collapsed="false">
      <c r="A128" s="15" t="s">
        <v>81</v>
      </c>
      <c r="B128" s="26" t="n">
        <f aca="false">[2]0200EM_SECT_COMM!$F$41</f>
        <v>28</v>
      </c>
      <c r="C128" s="26" t="n">
        <f aca="false">[2]0200EM_SECT_COMM!$G$41</f>
        <v>27</v>
      </c>
      <c r="D128" s="26" t="n">
        <f aca="false">[2]0200EM_SECT_COMM!$H$41</f>
        <v>28</v>
      </c>
      <c r="E128" s="26" t="n">
        <f aca="false">SUM(C128:D128)</f>
        <v>55</v>
      </c>
    </row>
    <row r="129" customFormat="false" ht="30" hidden="false" customHeight="true" outlineLevel="0" collapsed="false">
      <c r="A129" s="15" t="s">
        <v>82</v>
      </c>
      <c r="B129" s="26" t="n">
        <f aca="false">[2]0200EM_SECT_COMM!$F$42</f>
        <v>36</v>
      </c>
      <c r="C129" s="26" t="n">
        <f aca="false">[2]0200EM_SECT_COMM!$G$42</f>
        <v>36</v>
      </c>
      <c r="D129" s="26" t="n">
        <f aca="false">[2]0200EM_SECT_COMM!$H$42</f>
        <v>39</v>
      </c>
      <c r="E129" s="26" t="n">
        <f aca="false">SUM(C129:D129)</f>
        <v>75</v>
      </c>
    </row>
    <row r="130" customFormat="false" ht="30" hidden="false" customHeight="true" outlineLevel="0" collapsed="false">
      <c r="A130" s="15" t="s">
        <v>83</v>
      </c>
      <c r="B130" s="26" t="n">
        <f aca="false">[2]0200EM_SECT_COMM!$F$43</f>
        <v>24</v>
      </c>
      <c r="C130" s="26" t="n">
        <f aca="false">[2]0200EM_SECT_COMM!$G$43</f>
        <v>31</v>
      </c>
      <c r="D130" s="26" t="n">
        <f aca="false">[2]0200EM_SECT_COMM!$H$43</f>
        <v>35</v>
      </c>
      <c r="E130" s="26" t="n">
        <f aca="false">SUM(C130:D130)</f>
        <v>66</v>
      </c>
    </row>
    <row r="131" s="23" customFormat="true" ht="30" hidden="false" customHeight="true" outlineLevel="0" collapsed="false">
      <c r="A131" s="15" t="s">
        <v>84</v>
      </c>
      <c r="B131" s="27" t="n">
        <f aca="false">SUM(B125:B130)</f>
        <v>163</v>
      </c>
      <c r="C131" s="27" t="n">
        <f aca="false">SUM(C125:C130)</f>
        <v>171</v>
      </c>
      <c r="D131" s="27" t="n">
        <f aca="false">SUM(D125:D130)</f>
        <v>172</v>
      </c>
      <c r="E131" s="27" t="n">
        <f aca="false">SUM(E125:E130)</f>
        <v>343</v>
      </c>
    </row>
    <row r="133" customFormat="false" ht="15.75" hidden="false" customHeight="false" outlineLevel="0" collapsed="false">
      <c r="A133" s="7" t="s">
        <v>39</v>
      </c>
    </row>
    <row r="134" customFormat="false" ht="7.5" hidden="false" customHeight="true" outlineLevel="0" collapsed="false"/>
    <row r="135" customFormat="false" ht="15.75" hidden="false" customHeight="false" outlineLevel="0" collapsed="false">
      <c r="A135" s="7" t="s">
        <v>6</v>
      </c>
    </row>
    <row r="136" customFormat="false" ht="9.75" hidden="false" customHeight="true" outlineLevel="0" collapsed="false"/>
    <row r="137" customFormat="false" ht="15.75" hidden="false" customHeight="false" outlineLevel="0" collapsed="false">
      <c r="A137" s="7" t="s">
        <v>85</v>
      </c>
    </row>
    <row r="139" customFormat="false" ht="22.5" hidden="false" customHeight="true" outlineLevel="0" collapsed="false">
      <c r="A139" s="20"/>
      <c r="B139" s="21"/>
      <c r="C139" s="12" t="s">
        <v>7</v>
      </c>
      <c r="D139" s="12"/>
      <c r="E139" s="12"/>
    </row>
    <row r="140" customFormat="false" ht="46.5" hidden="false" customHeight="true" outlineLevel="0" collapsed="false">
      <c r="A140" s="12" t="s">
        <v>28</v>
      </c>
      <c r="B140" s="14" t="s">
        <v>9</v>
      </c>
      <c r="C140" s="13" t="s">
        <v>10</v>
      </c>
      <c r="D140" s="13" t="s">
        <v>11</v>
      </c>
      <c r="E140" s="13" t="s">
        <v>12</v>
      </c>
    </row>
    <row r="141" customFormat="false" ht="28.5" hidden="false" customHeight="true" outlineLevel="0" collapsed="false">
      <c r="A141" s="15" t="s">
        <v>86</v>
      </c>
      <c r="B141" s="26" t="n">
        <f aca="false">[2]0200EM_SECT_COMM!$F$44</f>
        <v>27</v>
      </c>
      <c r="C141" s="26" t="n">
        <f aca="false">[2]0200EM_SECT_COMM!$G$44</f>
        <v>29</v>
      </c>
      <c r="D141" s="26" t="n">
        <f aca="false">[2]0200EM_SECT_COMM!$H$44</f>
        <v>29</v>
      </c>
      <c r="E141" s="26" t="n">
        <f aca="false">SUM(C141:D141)</f>
        <v>58</v>
      </c>
    </row>
    <row r="142" customFormat="false" ht="28.5" hidden="false" customHeight="true" outlineLevel="0" collapsed="false">
      <c r="A142" s="15" t="s">
        <v>87</v>
      </c>
      <c r="B142" s="26" t="n">
        <f aca="false">[2]0200EM_SECT_COMM!$F$45</f>
        <v>11</v>
      </c>
      <c r="C142" s="26" t="n">
        <f aca="false">[2]0200EM_SECT_COMM!$G$45</f>
        <v>11</v>
      </c>
      <c r="D142" s="26" t="n">
        <f aca="false">[2]0200EM_SECT_COMM!$H$45</f>
        <v>11</v>
      </c>
      <c r="E142" s="26" t="n">
        <f aca="false">SUM(C142:D142)</f>
        <v>22</v>
      </c>
    </row>
    <row r="143" customFormat="false" ht="28.5" hidden="false" customHeight="true" outlineLevel="0" collapsed="false">
      <c r="A143" s="15" t="s">
        <v>88</v>
      </c>
      <c r="B143" s="26" t="n">
        <f aca="false">[2]0200EM_SECT_COMM!$F$46</f>
        <v>21</v>
      </c>
      <c r="C143" s="26" t="n">
        <f aca="false">[2]0200EM_SECT_COMM!$G$46</f>
        <v>20</v>
      </c>
      <c r="D143" s="26" t="n">
        <f aca="false">[2]0200EM_SECT_COMM!$H$46</f>
        <v>25</v>
      </c>
      <c r="E143" s="26" t="n">
        <f aca="false">SUM(C143:D143)</f>
        <v>45</v>
      </c>
    </row>
    <row r="144" customFormat="false" ht="28.5" hidden="false" customHeight="true" outlineLevel="0" collapsed="false">
      <c r="A144" s="15" t="s">
        <v>89</v>
      </c>
      <c r="B144" s="26" t="n">
        <f aca="false">[2]0200EM_SECT_COMM!$F$47</f>
        <v>20</v>
      </c>
      <c r="C144" s="26" t="n">
        <f aca="false">[2]0200EM_SECT_COMM!$G$47</f>
        <v>23</v>
      </c>
      <c r="D144" s="26" t="n">
        <f aca="false">[2]0200EM_SECT_COMM!$H$47</f>
        <v>21</v>
      </c>
      <c r="E144" s="26" t="n">
        <f aca="false">SUM(C144:D144)</f>
        <v>44</v>
      </c>
    </row>
    <row r="145" customFormat="false" ht="28.5" hidden="false" customHeight="true" outlineLevel="0" collapsed="false">
      <c r="A145" s="15" t="s">
        <v>90</v>
      </c>
      <c r="B145" s="26" t="n">
        <f aca="false">[2]0200EM_SECT_COMM!$F$48</f>
        <v>15</v>
      </c>
      <c r="C145" s="26" t="n">
        <f aca="false">[2]0200EM_SECT_COMM!$G$48</f>
        <v>15</v>
      </c>
      <c r="D145" s="26" t="n">
        <f aca="false">[2]0200EM_SECT_COMM!$H$48</f>
        <v>18</v>
      </c>
      <c r="E145" s="26" t="n">
        <f aca="false">SUM(C145:D145)</f>
        <v>33</v>
      </c>
    </row>
    <row r="146" customFormat="false" ht="28.5" hidden="false" customHeight="true" outlineLevel="0" collapsed="false">
      <c r="A146" s="15" t="s">
        <v>91</v>
      </c>
      <c r="B146" s="26" t="n">
        <f aca="false">[2]0200EM_SECT_COMM!$F$49</f>
        <v>14</v>
      </c>
      <c r="C146" s="26" t="n">
        <f aca="false">[2]0200EM_SECT_COMM!$G$49</f>
        <v>19</v>
      </c>
      <c r="D146" s="26" t="n">
        <f aca="false">[2]0200EM_SECT_COMM!$H$49</f>
        <v>20</v>
      </c>
      <c r="E146" s="26" t="n">
        <f aca="false">SUM(C146:D146)</f>
        <v>39</v>
      </c>
    </row>
    <row r="147" customFormat="false" ht="28.5" hidden="false" customHeight="true" outlineLevel="0" collapsed="false">
      <c r="A147" s="15" t="s">
        <v>92</v>
      </c>
      <c r="B147" s="27" t="n">
        <f aca="false">SUM(B141:B146)</f>
        <v>108</v>
      </c>
      <c r="C147" s="27" t="n">
        <f aca="false">SUM(C141:C146)</f>
        <v>117</v>
      </c>
      <c r="D147" s="27" t="n">
        <f aca="false">SUM(D141:D146)</f>
        <v>124</v>
      </c>
      <c r="E147" s="27" t="n">
        <f aca="false">SUM(E141:E146)</f>
        <v>241</v>
      </c>
    </row>
    <row r="149" customFormat="false" ht="15.75" hidden="false" customHeight="false" outlineLevel="0" collapsed="false">
      <c r="A149" s="7" t="s">
        <v>39</v>
      </c>
    </row>
    <row r="150" customFormat="false" ht="7.5" hidden="false" customHeight="true" outlineLevel="0" collapsed="false"/>
    <row r="151" customFormat="false" ht="15.75" hidden="false" customHeight="false" outlineLevel="0" collapsed="false">
      <c r="A151" s="7" t="s">
        <v>6</v>
      </c>
    </row>
    <row r="152" customFormat="false" ht="6.75" hidden="false" customHeight="true" outlineLevel="0" collapsed="false"/>
    <row r="153" customFormat="false" ht="15.75" hidden="false" customHeight="false" outlineLevel="0" collapsed="false">
      <c r="A153" s="7" t="s">
        <v>93</v>
      </c>
    </row>
    <row r="155" customFormat="false" ht="22.5" hidden="false" customHeight="true" outlineLevel="0" collapsed="false">
      <c r="A155" s="20"/>
      <c r="B155" s="21"/>
      <c r="C155" s="12" t="s">
        <v>7</v>
      </c>
      <c r="D155" s="12"/>
      <c r="E155" s="12"/>
    </row>
    <row r="156" customFormat="false" ht="45" hidden="false" customHeight="true" outlineLevel="0" collapsed="false">
      <c r="A156" s="12" t="s">
        <v>28</v>
      </c>
      <c r="B156" s="14" t="s">
        <v>9</v>
      </c>
      <c r="C156" s="13" t="s">
        <v>10</v>
      </c>
      <c r="D156" s="13" t="s">
        <v>11</v>
      </c>
      <c r="E156" s="13" t="s">
        <v>12</v>
      </c>
    </row>
    <row r="157" customFormat="false" ht="27" hidden="false" customHeight="true" outlineLevel="0" collapsed="false">
      <c r="A157" s="15" t="s">
        <v>94</v>
      </c>
      <c r="B157" s="26" t="n">
        <f aca="false">[2]0200EM_SECT_COMM!$F$50</f>
        <v>52</v>
      </c>
      <c r="C157" s="26" t="n">
        <f aca="false">[2]0200EM_SECT_COMM!$G$50</f>
        <v>65</v>
      </c>
      <c r="D157" s="26" t="n">
        <f aca="false">[2]0200EM_SECT_COMM!$H$50</f>
        <v>53</v>
      </c>
      <c r="E157" s="26" t="n">
        <f aca="false">SUM(C157:D157)</f>
        <v>118</v>
      </c>
    </row>
    <row r="158" customFormat="false" ht="27" hidden="false" customHeight="true" outlineLevel="0" collapsed="false">
      <c r="A158" s="15" t="s">
        <v>95</v>
      </c>
      <c r="B158" s="26" t="n">
        <f aca="false">[2]0200EM_SECT_COMM!$F$51</f>
        <v>38</v>
      </c>
      <c r="C158" s="26" t="n">
        <f aca="false">[2]0200EM_SECT_COMM!$G$51</f>
        <v>43</v>
      </c>
      <c r="D158" s="26" t="n">
        <f aca="false">[2]0200EM_SECT_COMM!$H$51</f>
        <v>42</v>
      </c>
      <c r="E158" s="26" t="n">
        <f aca="false">SUM(C158:D158)</f>
        <v>85</v>
      </c>
    </row>
    <row r="159" customFormat="false" ht="27" hidden="false" customHeight="true" outlineLevel="0" collapsed="false">
      <c r="A159" s="15" t="s">
        <v>96</v>
      </c>
      <c r="B159" s="26" t="n">
        <f aca="false">[2]0200EM_SECT_COMM!$F$52</f>
        <v>6</v>
      </c>
      <c r="C159" s="26" t="n">
        <f aca="false">[2]0200EM_SECT_COMM!$G$52</f>
        <v>7</v>
      </c>
      <c r="D159" s="26" t="n">
        <f aca="false">[2]0200EM_SECT_COMM!$H$52</f>
        <v>8</v>
      </c>
      <c r="E159" s="26" t="n">
        <f aca="false">SUM(C159:D159)</f>
        <v>15</v>
      </c>
    </row>
    <row r="160" customFormat="false" ht="27" hidden="false" customHeight="true" outlineLevel="0" collapsed="false">
      <c r="A160" s="15" t="s">
        <v>97</v>
      </c>
      <c r="B160" s="26" t="n">
        <f aca="false">[2]0200EM_SECT_COMM!$F$53</f>
        <v>62</v>
      </c>
      <c r="C160" s="26" t="n">
        <f aca="false">[2]0200EM_SECT_COMM!$G$53</f>
        <v>69</v>
      </c>
      <c r="D160" s="26" t="n">
        <f aca="false">[2]0200EM_SECT_COMM!$H$53</f>
        <v>71</v>
      </c>
      <c r="E160" s="26" t="n">
        <f aca="false">SUM(C160:D160)</f>
        <v>140</v>
      </c>
    </row>
    <row r="161" customFormat="false" ht="27" hidden="false" customHeight="true" outlineLevel="0" collapsed="false">
      <c r="A161" s="15" t="s">
        <v>98</v>
      </c>
      <c r="B161" s="26" t="n">
        <f aca="false">[2]0200EM_SECT_COMM!$F$54</f>
        <v>36</v>
      </c>
      <c r="C161" s="26" t="n">
        <f aca="false">[2]0200EM_SECT_COMM!$G$54</f>
        <v>41</v>
      </c>
      <c r="D161" s="26" t="n">
        <f aca="false">[2]0200EM_SECT_COMM!$H$54</f>
        <v>43</v>
      </c>
      <c r="E161" s="26" t="n">
        <f aca="false">SUM(C161:D161)</f>
        <v>84</v>
      </c>
    </row>
    <row r="162" customFormat="false" ht="27" hidden="false" customHeight="true" outlineLevel="0" collapsed="false">
      <c r="A162" s="15" t="s">
        <v>99</v>
      </c>
      <c r="B162" s="26" t="n">
        <f aca="false">[2]0200EM_SECT_COMM!$F$55</f>
        <v>18</v>
      </c>
      <c r="C162" s="26" t="n">
        <f aca="false">[2]0200EM_SECT_COMM!$G$55</f>
        <v>18</v>
      </c>
      <c r="D162" s="26" t="n">
        <f aca="false">[2]0200EM_SECT_COMM!$H$55</f>
        <v>12</v>
      </c>
      <c r="E162" s="26" t="n">
        <f aca="false">SUM(C162:D162)</f>
        <v>30</v>
      </c>
    </row>
    <row r="163" customFormat="false" ht="27" hidden="false" customHeight="true" outlineLevel="0" collapsed="false">
      <c r="A163" s="15" t="s">
        <v>100</v>
      </c>
      <c r="B163" s="26" t="n">
        <f aca="false">[2]0200EM_SECT_COMM!$F$56</f>
        <v>37</v>
      </c>
      <c r="C163" s="26" t="n">
        <f aca="false">[2]0200EM_SECT_COMM!$G$56</f>
        <v>42</v>
      </c>
      <c r="D163" s="26" t="n">
        <f aca="false">[2]0200EM_SECT_COMM!$H$56</f>
        <v>42</v>
      </c>
      <c r="E163" s="26" t="n">
        <f aca="false">SUM(C163:D163)</f>
        <v>84</v>
      </c>
    </row>
    <row r="164" customFormat="false" ht="27" hidden="false" customHeight="true" outlineLevel="0" collapsed="false">
      <c r="A164" s="15" t="s">
        <v>101</v>
      </c>
      <c r="B164" s="26" t="n">
        <f aca="false">[2]0200EM_SECT_COMM!$F$57</f>
        <v>171</v>
      </c>
      <c r="C164" s="26" t="n">
        <f aca="false">[2]0200EM_SECT_COMM!$G$57</f>
        <v>185</v>
      </c>
      <c r="D164" s="26" t="n">
        <f aca="false">[2]0200EM_SECT_COMM!$H$57</f>
        <v>206</v>
      </c>
      <c r="E164" s="26" t="n">
        <f aca="false">SUM(C164:D164)</f>
        <v>391</v>
      </c>
    </row>
    <row r="165" customFormat="false" ht="27" hidden="false" customHeight="true" outlineLevel="0" collapsed="false">
      <c r="A165" s="15" t="s">
        <v>102</v>
      </c>
      <c r="B165" s="26" t="n">
        <f aca="false">[2]0200EM_SECT_COMM!$F$58</f>
        <v>115</v>
      </c>
      <c r="C165" s="26" t="n">
        <f aca="false">[2]0200EM_SECT_COMM!$G$58</f>
        <v>121</v>
      </c>
      <c r="D165" s="26" t="n">
        <f aca="false">[2]0200EM_SECT_COMM!$H$58</f>
        <v>121</v>
      </c>
      <c r="E165" s="26" t="n">
        <f aca="false">SUM(C165:D165)</f>
        <v>242</v>
      </c>
    </row>
    <row r="166" customFormat="false" ht="27" hidden="false" customHeight="true" outlineLevel="0" collapsed="false">
      <c r="A166" s="15" t="s">
        <v>103</v>
      </c>
      <c r="B166" s="27" t="n">
        <f aca="false">SUM(B157:B165)</f>
        <v>535</v>
      </c>
      <c r="C166" s="27" t="n">
        <f aca="false">SUM(C157:C165)</f>
        <v>591</v>
      </c>
      <c r="D166" s="27" t="n">
        <f aca="false">SUM(D157:D165)</f>
        <v>598</v>
      </c>
      <c r="E166" s="27" t="n">
        <f aca="false">SUM(E157:E165)</f>
        <v>1189</v>
      </c>
    </row>
    <row r="168" customFormat="false" ht="15.75" hidden="false" customHeight="false" outlineLevel="0" collapsed="false">
      <c r="A168" s="7" t="s">
        <v>39</v>
      </c>
    </row>
    <row r="169" customFormat="false" ht="7.5" hidden="false" customHeight="true" outlineLevel="0" collapsed="false"/>
    <row r="170" customFormat="false" ht="15.75" hidden="false" customHeight="false" outlineLevel="0" collapsed="false">
      <c r="A170" s="7" t="s">
        <v>6</v>
      </c>
    </row>
    <row r="171" customFormat="false" ht="9" hidden="false" customHeight="true" outlineLevel="0" collapsed="false"/>
    <row r="172" customFormat="false" ht="15.75" hidden="false" customHeight="false" outlineLevel="0" collapsed="false">
      <c r="A172" s="7" t="s">
        <v>104</v>
      </c>
    </row>
    <row r="174" customFormat="false" ht="22.5" hidden="false" customHeight="true" outlineLevel="0" collapsed="false">
      <c r="A174" s="20"/>
      <c r="B174" s="21"/>
      <c r="C174" s="12" t="s">
        <v>7</v>
      </c>
      <c r="D174" s="12"/>
      <c r="E174" s="12"/>
    </row>
    <row r="175" customFormat="false" ht="45.75" hidden="false" customHeight="true" outlineLevel="0" collapsed="false">
      <c r="A175" s="12" t="s">
        <v>28</v>
      </c>
      <c r="B175" s="14" t="s">
        <v>9</v>
      </c>
      <c r="C175" s="13" t="s">
        <v>10</v>
      </c>
      <c r="D175" s="13" t="s">
        <v>11</v>
      </c>
      <c r="E175" s="13" t="s">
        <v>12</v>
      </c>
    </row>
    <row r="176" customFormat="false" ht="24.75" hidden="false" customHeight="true" outlineLevel="0" collapsed="false">
      <c r="A176" s="15" t="s">
        <v>105</v>
      </c>
      <c r="B176" s="26" t="n">
        <f aca="false">[2]0200EM_SECT_COMM!$F$59</f>
        <v>19</v>
      </c>
      <c r="C176" s="26" t="n">
        <f aca="false">[2]0200EM_SECT_COMM!$G$59</f>
        <v>23</v>
      </c>
      <c r="D176" s="26" t="n">
        <f aca="false">[2]0200EM_SECT_COMM!$H$59</f>
        <v>22</v>
      </c>
      <c r="E176" s="26" t="n">
        <f aca="false">SUM(C176:D176)</f>
        <v>45</v>
      </c>
    </row>
    <row r="177" customFormat="false" ht="24.75" hidden="false" customHeight="true" outlineLevel="0" collapsed="false">
      <c r="A177" s="15" t="s">
        <v>106</v>
      </c>
      <c r="B177" s="26" t="n">
        <f aca="false">[2]0200EM_SECT_COMM!$F$60</f>
        <v>23</v>
      </c>
      <c r="C177" s="26" t="n">
        <f aca="false">[2]0200EM_SECT_COMM!$G$60</f>
        <v>22</v>
      </c>
      <c r="D177" s="26" t="n">
        <f aca="false">[2]0200EM_SECT_COMM!$H$60</f>
        <v>26</v>
      </c>
      <c r="E177" s="26" t="n">
        <f aca="false">SUM(C177:D177)</f>
        <v>48</v>
      </c>
    </row>
    <row r="178" customFormat="false" ht="24.75" hidden="false" customHeight="true" outlineLevel="0" collapsed="false">
      <c r="A178" s="15" t="s">
        <v>107</v>
      </c>
      <c r="B178" s="26" t="n">
        <f aca="false">[2]0200EM_SECT_COMM!$F$61</f>
        <v>25</v>
      </c>
      <c r="C178" s="26" t="n">
        <f aca="false">[2]0200EM_SECT_COMM!$G$61</f>
        <v>26</v>
      </c>
      <c r="D178" s="26" t="n">
        <f aca="false">[2]0200EM_SECT_COMM!$H$61</f>
        <v>17</v>
      </c>
      <c r="E178" s="26" t="n">
        <f aca="false">SUM(C178:D178)</f>
        <v>43</v>
      </c>
    </row>
    <row r="179" customFormat="false" ht="24.75" hidden="false" customHeight="true" outlineLevel="0" collapsed="false">
      <c r="A179" s="15" t="s">
        <v>108</v>
      </c>
      <c r="B179" s="26" t="n">
        <f aca="false">[2]0200EM_SECT_COMM!$F$62</f>
        <v>27</v>
      </c>
      <c r="C179" s="26" t="n">
        <f aca="false">[2]0200EM_SECT_COMM!$G$62</f>
        <v>27</v>
      </c>
      <c r="D179" s="26" t="n">
        <f aca="false">[2]0200EM_SECT_COMM!$H$62</f>
        <v>25</v>
      </c>
      <c r="E179" s="26" t="n">
        <f aca="false">SUM(C179:D179)</f>
        <v>52</v>
      </c>
    </row>
    <row r="180" customFormat="false" ht="24.75" hidden="false" customHeight="true" outlineLevel="0" collapsed="false">
      <c r="A180" s="15" t="s">
        <v>109</v>
      </c>
      <c r="B180" s="26" t="n">
        <f aca="false">[2]0200EM_SECT_COMM!$F$63</f>
        <v>13</v>
      </c>
      <c r="C180" s="26" t="n">
        <f aca="false">[2]0200EM_SECT_COMM!$G$63</f>
        <v>14</v>
      </c>
      <c r="D180" s="26" t="n">
        <f aca="false">[2]0200EM_SECT_COMM!$H$63</f>
        <v>18</v>
      </c>
      <c r="E180" s="26" t="n">
        <f aca="false">SUM(C180:D180)</f>
        <v>32</v>
      </c>
    </row>
    <row r="181" s="23" customFormat="true" ht="26.25" hidden="false" customHeight="true" outlineLevel="0" collapsed="false">
      <c r="A181" s="15" t="s">
        <v>110</v>
      </c>
      <c r="B181" s="27" t="n">
        <f aca="false">SUM(B176:B180)</f>
        <v>107</v>
      </c>
      <c r="C181" s="27" t="n">
        <f aca="false">SUM(C176:C180)</f>
        <v>112</v>
      </c>
      <c r="D181" s="27" t="n">
        <f aca="false">SUM(D176:D180)</f>
        <v>108</v>
      </c>
      <c r="E181" s="27" t="n">
        <f aca="false">SUM(E176:E180)</f>
        <v>220</v>
      </c>
    </row>
    <row r="183" customFormat="false" ht="15.75" hidden="false" customHeight="false" outlineLevel="0" collapsed="false">
      <c r="A183" s="7" t="s">
        <v>39</v>
      </c>
    </row>
    <row r="184" customFormat="false" ht="9" hidden="false" customHeight="true" outlineLevel="0" collapsed="false"/>
    <row r="185" customFormat="false" ht="15.75" hidden="false" customHeight="false" outlineLevel="0" collapsed="false">
      <c r="A185" s="7" t="s">
        <v>6</v>
      </c>
    </row>
    <row r="186" customFormat="false" ht="9.75" hidden="false" customHeight="true" outlineLevel="0" collapsed="false"/>
    <row r="187" customFormat="false" ht="15.75" hidden="false" customHeight="false" outlineLevel="0" collapsed="false">
      <c r="A187" s="7" t="s">
        <v>111</v>
      </c>
    </row>
    <row r="189" customFormat="false" ht="22.5" hidden="false" customHeight="true" outlineLevel="0" collapsed="false">
      <c r="A189" s="20"/>
      <c r="B189" s="21"/>
      <c r="C189" s="12" t="s">
        <v>7</v>
      </c>
      <c r="D189" s="12"/>
      <c r="E189" s="12"/>
    </row>
    <row r="190" customFormat="false" ht="44.25" hidden="false" customHeight="true" outlineLevel="0" collapsed="false">
      <c r="A190" s="12" t="s">
        <v>28</v>
      </c>
      <c r="B190" s="14" t="s">
        <v>9</v>
      </c>
      <c r="C190" s="13" t="s">
        <v>10</v>
      </c>
      <c r="D190" s="13" t="s">
        <v>11</v>
      </c>
      <c r="E190" s="13" t="s">
        <v>12</v>
      </c>
    </row>
    <row r="191" customFormat="false" ht="23.25" hidden="false" customHeight="true" outlineLevel="0" collapsed="false">
      <c r="A191" s="15" t="s">
        <v>112</v>
      </c>
      <c r="B191" s="26" t="n">
        <f aca="false">[2]0200EM_SECT_COMM!$F$64</f>
        <v>38</v>
      </c>
      <c r="C191" s="26" t="n">
        <f aca="false">[2]0200EM_SECT_COMM!$G$64</f>
        <v>37</v>
      </c>
      <c r="D191" s="26" t="n">
        <f aca="false">[2]0200EM_SECT_COMM!$H$64</f>
        <v>42</v>
      </c>
      <c r="E191" s="26" t="n">
        <f aca="false">SUM(C191:D191)</f>
        <v>79</v>
      </c>
    </row>
    <row r="192" customFormat="false" ht="23.25" hidden="false" customHeight="true" outlineLevel="0" collapsed="false">
      <c r="A192" s="15" t="s">
        <v>113</v>
      </c>
      <c r="B192" s="26" t="n">
        <f aca="false">[2]0200EM_SECT_COMM!$F$65</f>
        <v>33</v>
      </c>
      <c r="C192" s="26" t="n">
        <f aca="false">[2]0200EM_SECT_COMM!$G$65</f>
        <v>37</v>
      </c>
      <c r="D192" s="26" t="n">
        <f aca="false">[2]0200EM_SECT_COMM!$H$65</f>
        <v>34</v>
      </c>
      <c r="E192" s="26" t="n">
        <f aca="false">SUM(C192:D192)</f>
        <v>71</v>
      </c>
    </row>
    <row r="193" customFormat="false" ht="23.25" hidden="false" customHeight="true" outlineLevel="0" collapsed="false">
      <c r="A193" s="15" t="s">
        <v>114</v>
      </c>
      <c r="B193" s="26" t="n">
        <f aca="false">[2]0200EM_SECT_COMM!$F$66</f>
        <v>61</v>
      </c>
      <c r="C193" s="26" t="n">
        <f aca="false">[2]0200EM_SECT_COMM!$G$66</f>
        <v>75</v>
      </c>
      <c r="D193" s="26" t="n">
        <f aca="false">[2]0200EM_SECT_COMM!$H$66</f>
        <v>73</v>
      </c>
      <c r="E193" s="26" t="n">
        <f aca="false">SUM(C193:D193)</f>
        <v>148</v>
      </c>
    </row>
    <row r="194" customFormat="false" ht="23.25" hidden="false" customHeight="true" outlineLevel="0" collapsed="false">
      <c r="A194" s="15" t="s">
        <v>115</v>
      </c>
      <c r="B194" s="26" t="n">
        <f aca="false">[2]0200EM_SECT_COMM!$F$67</f>
        <v>17</v>
      </c>
      <c r="C194" s="26" t="n">
        <f aca="false">[2]0200EM_SECT_COMM!$G$67</f>
        <v>27</v>
      </c>
      <c r="D194" s="26" t="n">
        <f aca="false">[2]0200EM_SECT_COMM!$H$67</f>
        <v>30</v>
      </c>
      <c r="E194" s="26" t="n">
        <f aca="false">SUM(C194:D194)</f>
        <v>57</v>
      </c>
    </row>
    <row r="195" customFormat="false" ht="23.25" hidden="false" customHeight="true" outlineLevel="0" collapsed="false">
      <c r="A195" s="15" t="s">
        <v>116</v>
      </c>
      <c r="B195" s="26" t="n">
        <f aca="false">[2]0200EM_SECT_COMM!$F$68</f>
        <v>24</v>
      </c>
      <c r="C195" s="26" t="n">
        <f aca="false">[2]0200EM_SECT_COMM!$G$68</f>
        <v>24</v>
      </c>
      <c r="D195" s="26" t="n">
        <f aca="false">[2]0200EM_SECT_COMM!$H$68</f>
        <v>22</v>
      </c>
      <c r="E195" s="26" t="n">
        <f aca="false">SUM(C195:D195)</f>
        <v>46</v>
      </c>
    </row>
    <row r="196" customFormat="false" ht="23.25" hidden="false" customHeight="true" outlineLevel="0" collapsed="false">
      <c r="A196" s="15" t="s">
        <v>117</v>
      </c>
      <c r="B196" s="26" t="n">
        <f aca="false">[2]0200EM_SECT_COMM!$F$69</f>
        <v>19</v>
      </c>
      <c r="C196" s="26" t="n">
        <f aca="false">[2]0200EM_SECT_COMM!$G$69</f>
        <v>18</v>
      </c>
      <c r="D196" s="26" t="n">
        <f aca="false">[2]0200EM_SECT_COMM!$H$69</f>
        <v>16</v>
      </c>
      <c r="E196" s="26" t="n">
        <f aca="false">SUM(C196:D196)</f>
        <v>34</v>
      </c>
    </row>
    <row r="197" customFormat="false" ht="23.25" hidden="false" customHeight="true" outlineLevel="0" collapsed="false">
      <c r="A197" s="15" t="s">
        <v>118</v>
      </c>
      <c r="B197" s="26" t="n">
        <f aca="false">[2]0200EM_SECT_COMM!$F$70</f>
        <v>21</v>
      </c>
      <c r="C197" s="26" t="n">
        <f aca="false">[2]0200EM_SECT_COMM!$G$70</f>
        <v>21</v>
      </c>
      <c r="D197" s="26" t="n">
        <f aca="false">[2]0200EM_SECT_COMM!$H$70</f>
        <v>19</v>
      </c>
      <c r="E197" s="26" t="n">
        <f aca="false">SUM(C197:D197)</f>
        <v>40</v>
      </c>
    </row>
    <row r="198" customFormat="false" ht="23.25" hidden="false" customHeight="true" outlineLevel="0" collapsed="false">
      <c r="A198" s="15" t="s">
        <v>119</v>
      </c>
      <c r="B198" s="26" t="n">
        <f aca="false">[2]0200EM_SECT_COMM!$F$71</f>
        <v>44</v>
      </c>
      <c r="C198" s="26" t="n">
        <f aca="false">[2]0200EM_SECT_COMM!$G$71</f>
        <v>57</v>
      </c>
      <c r="D198" s="26" t="n">
        <f aca="false">[2]0200EM_SECT_COMM!$H$71</f>
        <v>41</v>
      </c>
      <c r="E198" s="26" t="n">
        <f aca="false">SUM(C198:D198)</f>
        <v>98</v>
      </c>
    </row>
    <row r="199" customFormat="false" ht="23.25" hidden="false" customHeight="true" outlineLevel="0" collapsed="false">
      <c r="A199" s="15" t="s">
        <v>120</v>
      </c>
      <c r="B199" s="26" t="n">
        <f aca="false">[2]0200EM_SECT_COMM!$F$72</f>
        <v>46</v>
      </c>
      <c r="C199" s="26" t="n">
        <f aca="false">[2]0200EM_SECT_COMM!$G$72</f>
        <v>47</v>
      </c>
      <c r="D199" s="26" t="n">
        <f aca="false">[2]0200EM_SECT_COMM!$H$72</f>
        <v>44</v>
      </c>
      <c r="E199" s="26" t="n">
        <f aca="false">SUM(C199:D199)</f>
        <v>91</v>
      </c>
    </row>
    <row r="200" s="23" customFormat="true" ht="23.25" hidden="false" customHeight="true" outlineLevel="0" collapsed="false">
      <c r="A200" s="15" t="s">
        <v>121</v>
      </c>
      <c r="B200" s="27" t="n">
        <f aca="false">SUM(B191:B199)</f>
        <v>303</v>
      </c>
      <c r="C200" s="27" t="n">
        <f aca="false">SUM(C191:C199)</f>
        <v>343</v>
      </c>
      <c r="D200" s="27" t="n">
        <f aca="false">SUM(D191:D199)</f>
        <v>321</v>
      </c>
      <c r="E200" s="27" t="n">
        <f aca="false">SUM(E191:E199)</f>
        <v>664</v>
      </c>
    </row>
    <row r="202" customFormat="false" ht="15.75" hidden="false" customHeight="false" outlineLevel="0" collapsed="false">
      <c r="A202" s="7" t="s">
        <v>39</v>
      </c>
    </row>
    <row r="203" customFormat="false" ht="6.75" hidden="false" customHeight="true" outlineLevel="0" collapsed="false"/>
    <row r="204" customFormat="false" ht="15.75" hidden="false" customHeight="false" outlineLevel="0" collapsed="false">
      <c r="A204" s="7" t="s">
        <v>6</v>
      </c>
    </row>
    <row r="205" customFormat="false" ht="6" hidden="false" customHeight="true" outlineLevel="0" collapsed="false"/>
    <row r="206" customFormat="false" ht="15.75" hidden="false" customHeight="false" outlineLevel="0" collapsed="false">
      <c r="A206" s="7" t="s">
        <v>122</v>
      </c>
    </row>
    <row r="208" customFormat="false" ht="22.5" hidden="false" customHeight="true" outlineLevel="0" collapsed="false">
      <c r="A208" s="20"/>
      <c r="B208" s="21"/>
      <c r="C208" s="12" t="s">
        <v>7</v>
      </c>
      <c r="D208" s="12"/>
      <c r="E208" s="12"/>
    </row>
    <row r="209" customFormat="false" ht="49.5" hidden="false" customHeight="true" outlineLevel="0" collapsed="false">
      <c r="A209" s="12" t="s">
        <v>28</v>
      </c>
      <c r="B209" s="14" t="s">
        <v>9</v>
      </c>
      <c r="C209" s="13" t="s">
        <v>10</v>
      </c>
      <c r="D209" s="13" t="s">
        <v>11</v>
      </c>
      <c r="E209" s="13" t="s">
        <v>12</v>
      </c>
    </row>
    <row r="210" customFormat="false" ht="27" hidden="false" customHeight="true" outlineLevel="0" collapsed="false">
      <c r="A210" s="15" t="s">
        <v>123</v>
      </c>
      <c r="B210" s="26" t="n">
        <f aca="false">[2]0200EM_SECT_COMM!$F$73</f>
        <v>30</v>
      </c>
      <c r="C210" s="26" t="n">
        <f aca="false">[2]0200EM_SECT_COMM!$G$73</f>
        <v>29</v>
      </c>
      <c r="D210" s="26" t="n">
        <f aca="false">[2]0200EM_SECT_COMM!$H$73</f>
        <v>32</v>
      </c>
      <c r="E210" s="26" t="n">
        <f aca="false">SUM(C210:D210)</f>
        <v>61</v>
      </c>
    </row>
    <row r="211" customFormat="false" ht="27" hidden="false" customHeight="true" outlineLevel="0" collapsed="false">
      <c r="A211" s="15" t="s">
        <v>124</v>
      </c>
      <c r="B211" s="26" t="n">
        <f aca="false">[2]0200EM_SECT_COMM!$F$74</f>
        <v>44</v>
      </c>
      <c r="C211" s="26" t="n">
        <f aca="false">[2]0200EM_SECT_COMM!$G$74</f>
        <v>44</v>
      </c>
      <c r="D211" s="26" t="n">
        <f aca="false">[2]0200EM_SECT_COMM!$H$74</f>
        <v>46</v>
      </c>
      <c r="E211" s="26" t="n">
        <f aca="false">SUM(C211:D211)</f>
        <v>90</v>
      </c>
    </row>
    <row r="212" customFormat="false" ht="27" hidden="false" customHeight="true" outlineLevel="0" collapsed="false">
      <c r="A212" s="15" t="s">
        <v>125</v>
      </c>
      <c r="B212" s="26" t="n">
        <f aca="false">[2]0200EM_SECT_COMM!$F$75</f>
        <v>41</v>
      </c>
      <c r="C212" s="26" t="n">
        <f aca="false">[2]0200EM_SECT_COMM!$G$75</f>
        <v>41</v>
      </c>
      <c r="D212" s="26" t="n">
        <f aca="false">[2]0200EM_SECT_COMM!$H$75</f>
        <v>43</v>
      </c>
      <c r="E212" s="26" t="n">
        <f aca="false">SUM(C212:D212)</f>
        <v>84</v>
      </c>
    </row>
    <row r="213" customFormat="false" ht="27" hidden="false" customHeight="true" outlineLevel="0" collapsed="false">
      <c r="A213" s="15" t="s">
        <v>126</v>
      </c>
      <c r="B213" s="26" t="n">
        <f aca="false">[2]0200EM_SECT_COMM!$F$76</f>
        <v>27</v>
      </c>
      <c r="C213" s="26" t="n">
        <f aca="false">[2]0200EM_SECT_COMM!$G$76</f>
        <v>25</v>
      </c>
      <c r="D213" s="26" t="n">
        <f aca="false">[2]0200EM_SECT_COMM!$H$76</f>
        <v>18</v>
      </c>
      <c r="E213" s="26" t="n">
        <f aca="false">SUM(C213:D213)</f>
        <v>43</v>
      </c>
    </row>
    <row r="214" customFormat="false" ht="27" hidden="false" customHeight="true" outlineLevel="0" collapsed="false">
      <c r="A214" s="15" t="s">
        <v>127</v>
      </c>
      <c r="B214" s="26" t="n">
        <f aca="false">[2]0200EM_SECT_COMM!$F$77</f>
        <v>29</v>
      </c>
      <c r="C214" s="26" t="n">
        <f aca="false">[2]0200EM_SECT_COMM!$G$77</f>
        <v>29</v>
      </c>
      <c r="D214" s="26" t="n">
        <f aca="false">[2]0200EM_SECT_COMM!$H$77</f>
        <v>34</v>
      </c>
      <c r="E214" s="26" t="n">
        <f aca="false">SUM(C214:D214)</f>
        <v>63</v>
      </c>
    </row>
    <row r="215" customFormat="false" ht="27" hidden="false" customHeight="true" outlineLevel="0" collapsed="false">
      <c r="A215" s="15" t="s">
        <v>128</v>
      </c>
      <c r="B215" s="26" t="n">
        <f aca="false">[2]0200EM_SECT_COMM!$F$78</f>
        <v>38</v>
      </c>
      <c r="C215" s="26" t="n">
        <f aca="false">[2]0200EM_SECT_COMM!$G$78</f>
        <v>40</v>
      </c>
      <c r="D215" s="26" t="n">
        <f aca="false">[2]0200EM_SECT_COMM!$H$78</f>
        <v>42</v>
      </c>
      <c r="E215" s="26" t="n">
        <f aca="false">SUM(C215:D215)</f>
        <v>82</v>
      </c>
    </row>
    <row r="216" s="23" customFormat="true" ht="27" hidden="false" customHeight="true" outlineLevel="0" collapsed="false">
      <c r="A216" s="15" t="s">
        <v>129</v>
      </c>
      <c r="B216" s="27" t="n">
        <f aca="false">SUM(B210:B215)</f>
        <v>209</v>
      </c>
      <c r="C216" s="27" t="n">
        <f aca="false">SUM(C210:C215)</f>
        <v>208</v>
      </c>
      <c r="D216" s="27" t="n">
        <f aca="false">SUM(D210:D215)</f>
        <v>215</v>
      </c>
      <c r="E216" s="27" t="n">
        <f aca="false">SUM(E210:E215)</f>
        <v>423</v>
      </c>
    </row>
  </sheetData>
  <mergeCells count="13">
    <mergeCell ref="C5:E5"/>
    <mergeCell ref="C27:E27"/>
    <mergeCell ref="C46:E46"/>
    <mergeCell ref="C60:E60"/>
    <mergeCell ref="C78:E78"/>
    <mergeCell ref="C89:E89"/>
    <mergeCell ref="C107:E107"/>
    <mergeCell ref="C123:E123"/>
    <mergeCell ref="C139:E139"/>
    <mergeCell ref="C155:E155"/>
    <mergeCell ref="C174:E174"/>
    <mergeCell ref="C189:E189"/>
    <mergeCell ref="C208:E208"/>
  </mergeCells>
  <printOptions headings="false" gridLines="false" gridLinesSet="true" horizontalCentered="true" verticalCentered="false"/>
  <pageMargins left="0.984027777777778" right="0.7875" top="0.7875" bottom="0.865972222222222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&amp;"Arial,Regular"&amp;8Annuaire statistique MEMP 2019-2020&amp;C&amp;"Arial,Regular"&amp;9Page &amp;P&amp;R&amp;"Arial,Regular"&amp;8SGSI/DPP/MEMP</oddFooter>
  </headerFooter>
  <rowBreaks count="5" manualBreakCount="5">
    <brk id="20" man="true" max="16383" min="0"/>
    <brk id="82" man="true" max="16383" min="0"/>
    <brk id="116" man="true" max="16383" min="0"/>
    <brk id="148" man="true" max="16383" min="0"/>
    <brk id="182" man="true" max="16383" min="0"/>
  </rowBreaks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1" activeCellId="0" sqref="G7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2.14"/>
    <col collapsed="false" customWidth="true" hidden="false" outlineLevel="0" max="10" min="2" style="6" width="11.85"/>
    <col collapsed="false" customWidth="true" hidden="false" outlineLevel="0" max="11" min="11" style="8" width="3.42"/>
    <col collapsed="false" customWidth="true" hidden="false" outlineLevel="0" max="20" min="12" style="1" width="6.56"/>
    <col collapsed="false" customWidth="false" hidden="false" outlineLevel="0" max="257" min="21" style="1" width="9.14"/>
  </cols>
  <sheetData>
    <row r="1" s="8" customFormat="true" ht="15.75" hidden="false" customHeight="false" outlineLevel="0" collapsed="false">
      <c r="A1" s="7" t="s">
        <v>130</v>
      </c>
      <c r="B1" s="7"/>
      <c r="C1" s="7"/>
      <c r="D1" s="7"/>
      <c r="E1" s="7"/>
      <c r="F1" s="7"/>
      <c r="G1" s="7"/>
      <c r="H1" s="7"/>
      <c r="I1" s="6"/>
      <c r="J1" s="6"/>
      <c r="K1" s="29"/>
      <c r="L1" s="29"/>
      <c r="M1" s="29"/>
      <c r="N1" s="29"/>
      <c r="O1" s="29"/>
    </row>
    <row r="2" s="9" customFormat="tru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6"/>
      <c r="J2" s="6"/>
      <c r="K2" s="30"/>
      <c r="L2" s="30"/>
      <c r="M2" s="30"/>
      <c r="N2" s="30"/>
      <c r="O2" s="30"/>
    </row>
    <row r="3" s="9" customFormat="true" ht="15.7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6"/>
      <c r="J3" s="6"/>
      <c r="K3" s="30"/>
      <c r="L3" s="30"/>
      <c r="M3" s="30"/>
      <c r="N3" s="30"/>
      <c r="O3" s="30"/>
    </row>
    <row r="4" s="9" customFormat="tru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0"/>
      <c r="L4" s="30"/>
      <c r="M4" s="30"/>
      <c r="N4" s="30"/>
      <c r="O4" s="30"/>
    </row>
    <row r="5" s="9" customFormat="true" ht="27" hidden="false" customHeight="true" outlineLevel="0" collapsed="false">
      <c r="A5" s="31"/>
      <c r="B5" s="12" t="s">
        <v>131</v>
      </c>
      <c r="C5" s="12"/>
      <c r="D5" s="12"/>
      <c r="E5" s="12"/>
      <c r="F5" s="12"/>
      <c r="G5" s="12"/>
      <c r="H5" s="12"/>
      <c r="I5" s="12"/>
      <c r="J5" s="12"/>
      <c r="K5" s="30"/>
      <c r="L5" s="30"/>
      <c r="M5" s="30"/>
      <c r="N5" s="30"/>
      <c r="O5" s="30"/>
    </row>
    <row r="6" s="9" customFormat="true" ht="27" hidden="false" customHeight="true" outlineLevel="0" collapsed="false">
      <c r="A6" s="32"/>
      <c r="B6" s="12" t="s">
        <v>10</v>
      </c>
      <c r="C6" s="12"/>
      <c r="D6" s="12"/>
      <c r="E6" s="12" t="s">
        <v>11</v>
      </c>
      <c r="F6" s="12"/>
      <c r="G6" s="12"/>
      <c r="H6" s="12" t="s">
        <v>132</v>
      </c>
      <c r="I6" s="12"/>
      <c r="J6" s="12"/>
      <c r="K6" s="30"/>
      <c r="L6" s="30"/>
      <c r="M6" s="30"/>
      <c r="N6" s="30"/>
      <c r="O6" s="30"/>
    </row>
    <row r="7" s="9" customFormat="true" ht="27" hidden="false" customHeight="true" outlineLevel="0" collapsed="false">
      <c r="A7" s="14" t="s">
        <v>8</v>
      </c>
      <c r="B7" s="13" t="s">
        <v>133</v>
      </c>
      <c r="C7" s="13" t="s">
        <v>134</v>
      </c>
      <c r="D7" s="13" t="s">
        <v>12</v>
      </c>
      <c r="E7" s="13" t="s">
        <v>133</v>
      </c>
      <c r="F7" s="13" t="s">
        <v>134</v>
      </c>
      <c r="G7" s="13" t="s">
        <v>12</v>
      </c>
      <c r="H7" s="13" t="s">
        <v>133</v>
      </c>
      <c r="I7" s="13" t="s">
        <v>134</v>
      </c>
      <c r="J7" s="13" t="s">
        <v>12</v>
      </c>
    </row>
    <row r="8" s="9" customFormat="true" ht="66" hidden="false" customHeight="true" outlineLevel="0" collapsed="false">
      <c r="A8" s="15" t="s">
        <v>13</v>
      </c>
      <c r="B8" s="16" t="n">
        <f aca="false">[3]0300EFF_SECT_DPTMT!F2</f>
        <v>1600</v>
      </c>
      <c r="C8" s="16" t="n">
        <f aca="false">[3]0300EFF_SECT_DPTMT!G2</f>
        <v>1546</v>
      </c>
      <c r="D8" s="16" t="n">
        <f aca="false">[3]0300EFF_SECT_DPTMT!H2</f>
        <v>3146</v>
      </c>
      <c r="E8" s="16" t="n">
        <f aca="false">H8-B8</f>
        <v>1612</v>
      </c>
      <c r="F8" s="16" t="n">
        <f aca="false">I8-C8</f>
        <v>1569</v>
      </c>
      <c r="G8" s="16" t="n">
        <f aca="false">J8-D8</f>
        <v>3181</v>
      </c>
      <c r="H8" s="16" t="n">
        <f aca="false">[3]0300EFF_SECT_DPTMT!L2</f>
        <v>3212</v>
      </c>
      <c r="I8" s="16" t="n">
        <f aca="false">[3]0300EFF_SECT_DPTMT!M2</f>
        <v>3115</v>
      </c>
      <c r="J8" s="16" t="n">
        <f aca="false">[3]0300EFF_SECT_DPTMT!N2</f>
        <v>6327</v>
      </c>
    </row>
    <row r="9" s="9" customFormat="true" ht="66" hidden="false" customHeight="true" outlineLevel="0" collapsed="false">
      <c r="A9" s="15" t="s">
        <v>14</v>
      </c>
      <c r="B9" s="16" t="n">
        <f aca="false">[3]0300EFF_SECT_DPTMT!F3</f>
        <v>3887</v>
      </c>
      <c r="C9" s="16" t="n">
        <f aca="false">[3]0300EFF_SECT_DPTMT!G3</f>
        <v>3966</v>
      </c>
      <c r="D9" s="16" t="n">
        <f aca="false">[3]0300EFF_SECT_DPTMT!H3</f>
        <v>7853</v>
      </c>
      <c r="E9" s="16" t="n">
        <f aca="false">H9-B9</f>
        <v>3799</v>
      </c>
      <c r="F9" s="16" t="n">
        <f aca="false">I9-C9</f>
        <v>3769</v>
      </c>
      <c r="G9" s="16" t="n">
        <f aca="false">J9-D9</f>
        <v>7568</v>
      </c>
      <c r="H9" s="16" t="n">
        <f aca="false">[3]0300EFF_SECT_DPTMT!L3</f>
        <v>7686</v>
      </c>
      <c r="I9" s="16" t="n">
        <f aca="false">[3]0300EFF_SECT_DPTMT!M3</f>
        <v>7735</v>
      </c>
      <c r="J9" s="16" t="n">
        <f aca="false">[3]0300EFF_SECT_DPTMT!N3</f>
        <v>15421</v>
      </c>
    </row>
    <row r="10" s="9" customFormat="true" ht="66" hidden="false" customHeight="true" outlineLevel="0" collapsed="false">
      <c r="A10" s="15" t="s">
        <v>15</v>
      </c>
      <c r="B10" s="16" t="n">
        <f aca="false">[3]0300EFF_SECT_DPTMT!F4</f>
        <v>4519</v>
      </c>
      <c r="C10" s="16" t="n">
        <f aca="false">[3]0300EFF_SECT_DPTMT!G4</f>
        <v>4604</v>
      </c>
      <c r="D10" s="16" t="n">
        <f aca="false">[3]0300EFF_SECT_DPTMT!H4</f>
        <v>9123</v>
      </c>
      <c r="E10" s="16" t="n">
        <f aca="false">H10-B10</f>
        <v>6385</v>
      </c>
      <c r="F10" s="16" t="n">
        <f aca="false">I10-C10</f>
        <v>6036</v>
      </c>
      <c r="G10" s="16" t="n">
        <f aca="false">J10-D10</f>
        <v>12421</v>
      </c>
      <c r="H10" s="16" t="n">
        <f aca="false">[3]0300EFF_SECT_DPTMT!L4</f>
        <v>10904</v>
      </c>
      <c r="I10" s="16" t="n">
        <f aca="false">[3]0300EFF_SECT_DPTMT!M4</f>
        <v>10640</v>
      </c>
      <c r="J10" s="16" t="n">
        <f aca="false">[3]0300EFF_SECT_DPTMT!N4</f>
        <v>21544</v>
      </c>
    </row>
    <row r="11" s="9" customFormat="true" ht="66" hidden="false" customHeight="true" outlineLevel="0" collapsed="false">
      <c r="A11" s="15" t="s">
        <v>16</v>
      </c>
      <c r="B11" s="16" t="n">
        <f aca="false">[3]0300EFF_SECT_DPTMT!F5</f>
        <v>3068</v>
      </c>
      <c r="C11" s="16" t="n">
        <f aca="false">[3]0300EFF_SECT_DPTMT!G5</f>
        <v>2883</v>
      </c>
      <c r="D11" s="16" t="n">
        <f aca="false">[3]0300EFF_SECT_DPTMT!H5</f>
        <v>5951</v>
      </c>
      <c r="E11" s="16" t="n">
        <f aca="false">H11-B11</f>
        <v>4174</v>
      </c>
      <c r="F11" s="16" t="n">
        <f aca="false">I11-C11</f>
        <v>4071</v>
      </c>
      <c r="G11" s="16" t="n">
        <f aca="false">J11-D11</f>
        <v>8245</v>
      </c>
      <c r="H11" s="16" t="n">
        <f aca="false">[3]0300EFF_SECT_DPTMT!L5</f>
        <v>7242</v>
      </c>
      <c r="I11" s="16" t="n">
        <f aca="false">[3]0300EFF_SECT_DPTMT!M5</f>
        <v>6954</v>
      </c>
      <c r="J11" s="16" t="n">
        <f aca="false">[3]0300EFF_SECT_DPTMT!N5</f>
        <v>14196</v>
      </c>
    </row>
    <row r="12" s="9" customFormat="true" ht="66" hidden="false" customHeight="true" outlineLevel="0" collapsed="false">
      <c r="A12" s="15" t="s">
        <v>17</v>
      </c>
      <c r="B12" s="16" t="n">
        <f aca="false">[3]0300EFF_SECT_DPTMT!F6</f>
        <v>4161</v>
      </c>
      <c r="C12" s="16" t="n">
        <f aca="false">[3]0300EFF_SECT_DPTMT!G6</f>
        <v>4013</v>
      </c>
      <c r="D12" s="16" t="n">
        <f aca="false">[3]0300EFF_SECT_DPTMT!H6</f>
        <v>8174</v>
      </c>
      <c r="E12" s="16" t="n">
        <f aca="false">H12-B12</f>
        <v>4573</v>
      </c>
      <c r="F12" s="16" t="n">
        <f aca="false">I12-C12</f>
        <v>4580</v>
      </c>
      <c r="G12" s="16" t="n">
        <f aca="false">J12-D12</f>
        <v>9153</v>
      </c>
      <c r="H12" s="16" t="n">
        <f aca="false">[3]0300EFF_SECT_DPTMT!L6</f>
        <v>8734</v>
      </c>
      <c r="I12" s="16" t="n">
        <f aca="false">[3]0300EFF_SECT_DPTMT!M6</f>
        <v>8593</v>
      </c>
      <c r="J12" s="16" t="n">
        <f aca="false">[3]0300EFF_SECT_DPTMT!N6</f>
        <v>17327</v>
      </c>
    </row>
    <row r="13" s="9" customFormat="true" ht="66" hidden="false" customHeight="true" outlineLevel="0" collapsed="false">
      <c r="A13" s="15" t="s">
        <v>18</v>
      </c>
      <c r="B13" s="16" t="n">
        <f aca="false">[3]0300EFF_SECT_DPTMT!F7</f>
        <v>1749</v>
      </c>
      <c r="C13" s="16" t="n">
        <f aca="false">[3]0300EFF_SECT_DPTMT!G7</f>
        <v>1762</v>
      </c>
      <c r="D13" s="16" t="n">
        <f aca="false">[3]0300EFF_SECT_DPTMT!H7</f>
        <v>3511</v>
      </c>
      <c r="E13" s="16" t="n">
        <f aca="false">H13-B13</f>
        <v>1706</v>
      </c>
      <c r="F13" s="16" t="n">
        <f aca="false">I13-C13</f>
        <v>1559</v>
      </c>
      <c r="G13" s="16" t="n">
        <f aca="false">J13-D13</f>
        <v>3265</v>
      </c>
      <c r="H13" s="16" t="n">
        <f aca="false">[3]0300EFF_SECT_DPTMT!L7</f>
        <v>3455</v>
      </c>
      <c r="I13" s="16" t="n">
        <f aca="false">[3]0300EFF_SECT_DPTMT!M7</f>
        <v>3321</v>
      </c>
      <c r="J13" s="16" t="n">
        <f aca="false">[3]0300EFF_SECT_DPTMT!N7</f>
        <v>6776</v>
      </c>
    </row>
    <row r="14" s="9" customFormat="true" ht="66" hidden="false" customHeight="true" outlineLevel="0" collapsed="false">
      <c r="A14" s="15" t="s">
        <v>19</v>
      </c>
      <c r="B14" s="16" t="n">
        <f aca="false">[3]0300EFF_SECT_DPTMT!F8</f>
        <v>1943</v>
      </c>
      <c r="C14" s="16" t="n">
        <f aca="false">[3]0300EFF_SECT_DPTMT!G8</f>
        <v>2039</v>
      </c>
      <c r="D14" s="16" t="n">
        <f aca="false">[3]0300EFF_SECT_DPTMT!H8</f>
        <v>3982</v>
      </c>
      <c r="E14" s="16" t="n">
        <f aca="false">H14-B14</f>
        <v>2262</v>
      </c>
      <c r="F14" s="16" t="n">
        <f aca="false">I14-C14</f>
        <v>2144</v>
      </c>
      <c r="G14" s="16" t="n">
        <f aca="false">J14-D14</f>
        <v>4406</v>
      </c>
      <c r="H14" s="16" t="n">
        <f aca="false">[3]0300EFF_SECT_DPTMT!L8</f>
        <v>4205</v>
      </c>
      <c r="I14" s="16" t="n">
        <f aca="false">[3]0300EFF_SECT_DPTMT!M8</f>
        <v>4183</v>
      </c>
      <c r="J14" s="16" t="n">
        <f aca="false">[3]0300EFF_SECT_DPTMT!N8</f>
        <v>8388</v>
      </c>
    </row>
    <row r="15" s="9" customFormat="true" ht="66" hidden="false" customHeight="true" outlineLevel="0" collapsed="false">
      <c r="A15" s="15" t="s">
        <v>20</v>
      </c>
      <c r="B15" s="16" t="n">
        <f aca="false">[3]0300EFF_SECT_DPTMT!F9</f>
        <v>1403</v>
      </c>
      <c r="C15" s="16" t="n">
        <f aca="false">[3]0300EFF_SECT_DPTMT!G9</f>
        <v>1427</v>
      </c>
      <c r="D15" s="16" t="n">
        <f aca="false">[3]0300EFF_SECT_DPTMT!H9</f>
        <v>2830</v>
      </c>
      <c r="E15" s="16" t="n">
        <f aca="false">H15-B15</f>
        <v>1787</v>
      </c>
      <c r="F15" s="16" t="n">
        <f aca="false">I15-C15</f>
        <v>1743</v>
      </c>
      <c r="G15" s="16" t="n">
        <f aca="false">J15-D15</f>
        <v>3530</v>
      </c>
      <c r="H15" s="16" t="n">
        <f aca="false">[3]0300EFF_SECT_DPTMT!L9</f>
        <v>3190</v>
      </c>
      <c r="I15" s="16" t="n">
        <f aca="false">[3]0300EFF_SECT_DPTMT!M9</f>
        <v>3170</v>
      </c>
      <c r="J15" s="16" t="n">
        <f aca="false">[3]0300EFF_SECT_DPTMT!N9</f>
        <v>6360</v>
      </c>
    </row>
    <row r="16" s="9" customFormat="true" ht="66" hidden="false" customHeight="true" outlineLevel="0" collapsed="false">
      <c r="A16" s="15" t="s">
        <v>21</v>
      </c>
      <c r="B16" s="16" t="n">
        <f aca="false">[3]0300EFF_SECT_DPTMT!F10</f>
        <v>5366</v>
      </c>
      <c r="C16" s="16" t="n">
        <f aca="false">[3]0300EFF_SECT_DPTMT!G10</f>
        <v>5304</v>
      </c>
      <c r="D16" s="16" t="n">
        <f aca="false">[3]0300EFF_SECT_DPTMT!H10</f>
        <v>10670</v>
      </c>
      <c r="E16" s="16" t="n">
        <f aca="false">H16-B16</f>
        <v>7361</v>
      </c>
      <c r="F16" s="16" t="n">
        <f aca="false">I16-C16</f>
        <v>7252</v>
      </c>
      <c r="G16" s="16" t="n">
        <f aca="false">J16-D16</f>
        <v>14613</v>
      </c>
      <c r="H16" s="16" t="n">
        <f aca="false">[3]0300EFF_SECT_DPTMT!L10</f>
        <v>12727</v>
      </c>
      <c r="I16" s="16" t="n">
        <f aca="false">[3]0300EFF_SECT_DPTMT!M10</f>
        <v>12556</v>
      </c>
      <c r="J16" s="16" t="n">
        <f aca="false">[3]0300EFF_SECT_DPTMT!N10</f>
        <v>25283</v>
      </c>
      <c r="L16" s="33"/>
      <c r="M16" s="33"/>
      <c r="N16" s="33"/>
    </row>
    <row r="17" s="9" customFormat="true" ht="66" hidden="false" customHeight="true" outlineLevel="0" collapsed="false">
      <c r="A17" s="15" t="s">
        <v>22</v>
      </c>
      <c r="B17" s="16" t="n">
        <f aca="false">[3]0300EFF_SECT_DPTMT!F11</f>
        <v>1562</v>
      </c>
      <c r="C17" s="16" t="n">
        <f aca="false">[3]0300EFF_SECT_DPTMT!G11</f>
        <v>1581</v>
      </c>
      <c r="D17" s="16" t="n">
        <f aca="false">[3]0300EFF_SECT_DPTMT!H11</f>
        <v>3143</v>
      </c>
      <c r="E17" s="16" t="n">
        <f aca="false">H17-B17</f>
        <v>1570</v>
      </c>
      <c r="F17" s="16" t="n">
        <f aca="false">I17-C17</f>
        <v>1516</v>
      </c>
      <c r="G17" s="16" t="n">
        <f aca="false">J17-D17</f>
        <v>3086</v>
      </c>
      <c r="H17" s="16" t="n">
        <f aca="false">[3]0300EFF_SECT_DPTMT!L11</f>
        <v>3132</v>
      </c>
      <c r="I17" s="16" t="n">
        <f aca="false">[3]0300EFF_SECT_DPTMT!M11</f>
        <v>3097</v>
      </c>
      <c r="J17" s="16" t="n">
        <f aca="false">[3]0300EFF_SECT_DPTMT!N11</f>
        <v>6229</v>
      </c>
    </row>
    <row r="18" s="9" customFormat="true" ht="66" hidden="false" customHeight="true" outlineLevel="0" collapsed="false">
      <c r="A18" s="15" t="s">
        <v>23</v>
      </c>
      <c r="B18" s="16" t="n">
        <f aca="false">[3]0300EFF_SECT_DPTMT!F12</f>
        <v>4019</v>
      </c>
      <c r="C18" s="16" t="n">
        <f aca="false">[3]0300EFF_SECT_DPTMT!G12</f>
        <v>4087</v>
      </c>
      <c r="D18" s="16" t="n">
        <f aca="false">[3]0300EFF_SECT_DPTMT!H12</f>
        <v>8106</v>
      </c>
      <c r="E18" s="16" t="n">
        <f aca="false">H18-B18</f>
        <v>4633</v>
      </c>
      <c r="F18" s="16" t="n">
        <f aca="false">I18-C18</f>
        <v>4604</v>
      </c>
      <c r="G18" s="16" t="n">
        <f aca="false">J18-D18</f>
        <v>9237</v>
      </c>
      <c r="H18" s="16" t="n">
        <f aca="false">[3]0300EFF_SECT_DPTMT!L12</f>
        <v>8652</v>
      </c>
      <c r="I18" s="16" t="n">
        <f aca="false">[3]0300EFF_SECT_DPTMT!M12</f>
        <v>8691</v>
      </c>
      <c r="J18" s="16" t="n">
        <f aca="false">[3]0300EFF_SECT_DPTMT!N12</f>
        <v>17343</v>
      </c>
    </row>
    <row r="19" s="9" customFormat="true" ht="66" hidden="false" customHeight="true" outlineLevel="0" collapsed="false">
      <c r="A19" s="15" t="s">
        <v>24</v>
      </c>
      <c r="B19" s="16" t="n">
        <f aca="false">[3]0300EFF_SECT_DPTMT!F13</f>
        <v>2599</v>
      </c>
      <c r="C19" s="16" t="n">
        <f aca="false">[3]0300EFF_SECT_DPTMT!G13</f>
        <v>2605</v>
      </c>
      <c r="D19" s="16" t="n">
        <f aca="false">[3]0300EFF_SECT_DPTMT!H13</f>
        <v>5204</v>
      </c>
      <c r="E19" s="16" t="n">
        <f aca="false">H19-B19</f>
        <v>3113</v>
      </c>
      <c r="F19" s="16" t="n">
        <f aca="false">I19-C19</f>
        <v>3158</v>
      </c>
      <c r="G19" s="16" t="n">
        <f aca="false">J19-D19</f>
        <v>6271</v>
      </c>
      <c r="H19" s="16" t="n">
        <f aca="false">[3]0300EFF_SECT_DPTMT!L13</f>
        <v>5712</v>
      </c>
      <c r="I19" s="16" t="n">
        <f aca="false">[3]0300EFF_SECT_DPTMT!M13</f>
        <v>5763</v>
      </c>
      <c r="J19" s="16" t="n">
        <f aca="false">[3]0300EFF_SECT_DPTMT!N13</f>
        <v>11475</v>
      </c>
    </row>
    <row r="20" s="9" customFormat="true" ht="66" hidden="false" customHeight="true" outlineLevel="0" collapsed="false">
      <c r="A20" s="15" t="s">
        <v>25</v>
      </c>
      <c r="B20" s="18" t="n">
        <f aca="false">SUM(B8:B19)</f>
        <v>35876</v>
      </c>
      <c r="C20" s="18" t="n">
        <f aca="false">SUM(C8:C19)</f>
        <v>35817</v>
      </c>
      <c r="D20" s="18" t="n">
        <f aca="false">SUM(D8:D19)</f>
        <v>71693</v>
      </c>
      <c r="E20" s="18" t="n">
        <f aca="false">SUM(E8:E19)</f>
        <v>42975</v>
      </c>
      <c r="F20" s="18" t="n">
        <f aca="false">SUM(F8:F19)</f>
        <v>42001</v>
      </c>
      <c r="G20" s="18" t="n">
        <f aca="false">SUM(G8:G19)</f>
        <v>84976</v>
      </c>
      <c r="H20" s="18" t="n">
        <f aca="false">SUM(H8:H19)</f>
        <v>78851</v>
      </c>
      <c r="I20" s="18" t="n">
        <f aca="false">SUM(I8:I19)</f>
        <v>77818</v>
      </c>
      <c r="J20" s="18" t="n">
        <f aca="false">SUM(J8:J19)</f>
        <v>156669</v>
      </c>
    </row>
    <row r="21" s="9" customFormat="true" ht="12.7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6"/>
    </row>
    <row r="22" customFormat="false" ht="15.75" hidden="false" customHeight="false" outlineLevel="0" collapsed="false">
      <c r="A22" s="7" t="s">
        <v>135</v>
      </c>
      <c r="B22" s="7"/>
      <c r="C22" s="7"/>
      <c r="D22" s="7"/>
      <c r="E22" s="7"/>
      <c r="F22" s="7"/>
      <c r="G22" s="7"/>
      <c r="H22" s="7"/>
    </row>
    <row r="23" customFormat="false" ht="10.5" hidden="false" customHeight="tru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15.75" hidden="false" customHeight="false" outlineLevel="0" collapsed="false">
      <c r="A24" s="7" t="s">
        <v>6</v>
      </c>
      <c r="B24" s="7"/>
      <c r="C24" s="7"/>
      <c r="D24" s="7"/>
      <c r="E24" s="7"/>
      <c r="F24" s="7"/>
      <c r="G24" s="7"/>
      <c r="H24" s="7"/>
    </row>
    <row r="25" s="9" customFormat="true" ht="12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6"/>
      <c r="J25" s="6"/>
    </row>
    <row r="26" customFormat="false" ht="15.75" hidden="false" customHeight="false" outlineLevel="0" collapsed="false">
      <c r="A26" s="7" t="s">
        <v>136</v>
      </c>
      <c r="B26" s="7"/>
      <c r="C26" s="7"/>
      <c r="D26" s="7"/>
      <c r="E26" s="7"/>
      <c r="F26" s="7"/>
      <c r="G26" s="7"/>
      <c r="H26" s="7"/>
    </row>
    <row r="27" s="9" customFormat="tru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8" s="19" customFormat="true" ht="25.5" hidden="false" customHeight="true" outlineLevel="0" collapsed="false">
      <c r="A28" s="37"/>
      <c r="B28" s="12" t="s">
        <v>131</v>
      </c>
      <c r="C28" s="12"/>
      <c r="D28" s="12"/>
      <c r="E28" s="12"/>
      <c r="F28" s="12"/>
      <c r="G28" s="12"/>
      <c r="H28" s="12"/>
      <c r="I28" s="12"/>
      <c r="J28" s="12"/>
    </row>
    <row r="29" s="19" customFormat="true" ht="25.5" hidden="false" customHeight="true" outlineLevel="0" collapsed="false">
      <c r="A29" s="38"/>
      <c r="B29" s="12" t="s">
        <v>10</v>
      </c>
      <c r="C29" s="12"/>
      <c r="D29" s="12"/>
      <c r="E29" s="12" t="s">
        <v>11</v>
      </c>
      <c r="F29" s="12"/>
      <c r="G29" s="12"/>
      <c r="H29" s="12" t="s">
        <v>137</v>
      </c>
      <c r="I29" s="12"/>
      <c r="J29" s="12"/>
    </row>
    <row r="30" s="19" customFormat="true" ht="25.5" hidden="false" customHeight="true" outlineLevel="0" collapsed="false">
      <c r="A30" s="12" t="s">
        <v>28</v>
      </c>
      <c r="B30" s="12" t="s">
        <v>133</v>
      </c>
      <c r="C30" s="12" t="s">
        <v>134</v>
      </c>
      <c r="D30" s="12" t="s">
        <v>12</v>
      </c>
      <c r="E30" s="12" t="s">
        <v>133</v>
      </c>
      <c r="F30" s="12" t="s">
        <v>134</v>
      </c>
      <c r="G30" s="12" t="s">
        <v>12</v>
      </c>
      <c r="H30" s="12" t="s">
        <v>133</v>
      </c>
      <c r="I30" s="12" t="s">
        <v>134</v>
      </c>
      <c r="J30" s="12" t="s">
        <v>12</v>
      </c>
    </row>
    <row r="31" s="40" customFormat="true" ht="25.5" hidden="false" customHeight="true" outlineLevel="0" collapsed="false">
      <c r="A31" s="15" t="s">
        <v>29</v>
      </c>
      <c r="B31" s="39" t="n">
        <f aca="false">[4]0300EFF_SECT_COMM!$H$2</f>
        <v>119</v>
      </c>
      <c r="C31" s="39" t="n">
        <f aca="false">[4]0300EFF_SECT_COMM!$I$2</f>
        <v>144</v>
      </c>
      <c r="D31" s="39" t="n">
        <f aca="false">[4]0300EFF_SECT_COMM!$J$2</f>
        <v>263</v>
      </c>
      <c r="E31" s="39" t="n">
        <f aca="false">[4]0300EFF_SECT_COMM!$K$2</f>
        <v>88</v>
      </c>
      <c r="F31" s="39" t="n">
        <f aca="false">[4]0300EFF_SECT_COMM!$L$2</f>
        <v>91</v>
      </c>
      <c r="G31" s="39" t="n">
        <f aca="false">[4]0300EFF_SECT_COMM!$M$2</f>
        <v>179</v>
      </c>
      <c r="H31" s="39" t="n">
        <f aca="false">[4]0300EFF_SECT_COMM!$N$2</f>
        <v>207</v>
      </c>
      <c r="I31" s="39" t="n">
        <f aca="false">[4]0300EFF_SECT_COMM!$O$2</f>
        <v>235</v>
      </c>
      <c r="J31" s="39" t="n">
        <f aca="false">[4]0300EFF_SECT_COMM!$P$2</f>
        <v>442</v>
      </c>
    </row>
    <row r="32" s="40" customFormat="true" ht="25.5" hidden="false" customHeight="true" outlineLevel="0" collapsed="false">
      <c r="A32" s="15" t="s">
        <v>30</v>
      </c>
      <c r="B32" s="39" t="n">
        <f aca="false">[4]0300EFF_SECT_COMM!$H$3</f>
        <v>107</v>
      </c>
      <c r="C32" s="39" t="n">
        <f aca="false">[4]0300EFF_SECT_COMM!$I$3</f>
        <v>118</v>
      </c>
      <c r="D32" s="39" t="n">
        <f aca="false">[4]0300EFF_SECT_COMM!$J$3</f>
        <v>225</v>
      </c>
      <c r="E32" s="39" t="n">
        <f aca="false">[4]0300EFF_SECT_COMM!$K$3</f>
        <v>80</v>
      </c>
      <c r="F32" s="39" t="n">
        <f aca="false">[4]0300EFF_SECT_COMM!$L$3</f>
        <v>80</v>
      </c>
      <c r="G32" s="39" t="n">
        <f aca="false">[4]0300EFF_SECT_COMM!$M$3</f>
        <v>160</v>
      </c>
      <c r="H32" s="39" t="n">
        <f aca="false">[4]0300EFF_SECT_COMM!$N$3</f>
        <v>187</v>
      </c>
      <c r="I32" s="39" t="n">
        <f aca="false">[4]0300EFF_SECT_COMM!$O$3</f>
        <v>198</v>
      </c>
      <c r="J32" s="39" t="n">
        <f aca="false">[4]0300EFF_SECT_COMM!$P$3</f>
        <v>385</v>
      </c>
    </row>
    <row r="33" s="40" customFormat="true" ht="25.5" hidden="false" customHeight="true" outlineLevel="0" collapsed="false">
      <c r="A33" s="15" t="s">
        <v>31</v>
      </c>
      <c r="B33" s="39" t="n">
        <f aca="false">[4]0300EFF_SECT_COMM!$H$4</f>
        <v>112</v>
      </c>
      <c r="C33" s="39" t="n">
        <f aca="false">[4]0300EFF_SECT_COMM!$I$4</f>
        <v>81</v>
      </c>
      <c r="D33" s="39" t="n">
        <f aca="false">[4]0300EFF_SECT_COMM!$J$4</f>
        <v>193</v>
      </c>
      <c r="E33" s="39" t="n">
        <f aca="false">[4]0300EFF_SECT_COMM!$K$4</f>
        <v>108</v>
      </c>
      <c r="F33" s="39" t="n">
        <f aca="false">[4]0300EFF_SECT_COMM!$L$4</f>
        <v>84</v>
      </c>
      <c r="G33" s="39" t="n">
        <f aca="false">[4]0300EFF_SECT_COMM!$M$4</f>
        <v>192</v>
      </c>
      <c r="H33" s="39" t="n">
        <f aca="false">[4]0300EFF_SECT_COMM!$N$4</f>
        <v>220</v>
      </c>
      <c r="I33" s="39" t="n">
        <f aca="false">[4]0300EFF_SECT_COMM!$O$4</f>
        <v>165</v>
      </c>
      <c r="J33" s="39" t="n">
        <f aca="false">[4]0300EFF_SECT_COMM!$P$4</f>
        <v>385</v>
      </c>
    </row>
    <row r="34" s="40" customFormat="true" ht="25.5" hidden="false" customHeight="true" outlineLevel="0" collapsed="false">
      <c r="A34" s="15" t="s">
        <v>32</v>
      </c>
      <c r="B34" s="39" t="n">
        <f aca="false">[4]0300EFF_SECT_COMM!$H$5</f>
        <v>188</v>
      </c>
      <c r="C34" s="39" t="n">
        <f aca="false">[4]0300EFF_SECT_COMM!$I$5</f>
        <v>186</v>
      </c>
      <c r="D34" s="39" t="n">
        <f aca="false">[4]0300EFF_SECT_COMM!$J$5</f>
        <v>374</v>
      </c>
      <c r="E34" s="39" t="n">
        <f aca="false">[4]0300EFF_SECT_COMM!$K$5</f>
        <v>205</v>
      </c>
      <c r="F34" s="39" t="n">
        <f aca="false">[4]0300EFF_SECT_COMM!$L$5</f>
        <v>184</v>
      </c>
      <c r="G34" s="39" t="n">
        <f aca="false">[4]0300EFF_SECT_COMM!$M$5</f>
        <v>389</v>
      </c>
      <c r="H34" s="39" t="n">
        <f aca="false">[4]0300EFF_SECT_COMM!$N$5</f>
        <v>393</v>
      </c>
      <c r="I34" s="39" t="n">
        <f aca="false">[4]0300EFF_SECT_COMM!$O$5</f>
        <v>370</v>
      </c>
      <c r="J34" s="39" t="n">
        <f aca="false">[4]0300EFF_SECT_COMM!$P$5</f>
        <v>763</v>
      </c>
    </row>
    <row r="35" s="40" customFormat="true" ht="25.5" hidden="false" customHeight="true" outlineLevel="0" collapsed="false">
      <c r="A35" s="15" t="s">
        <v>33</v>
      </c>
      <c r="B35" s="39" t="n">
        <f aca="false">[4]0300EFF_SECT_COMM!$H$6</f>
        <v>132</v>
      </c>
      <c r="C35" s="39" t="n">
        <f aca="false">[4]0300EFF_SECT_COMM!$I$6</f>
        <v>140</v>
      </c>
      <c r="D35" s="39" t="n">
        <f aca="false">[4]0300EFF_SECT_COMM!$J$6</f>
        <v>272</v>
      </c>
      <c r="E35" s="39" t="n">
        <f aca="false">[4]0300EFF_SECT_COMM!$K$6</f>
        <v>165</v>
      </c>
      <c r="F35" s="39" t="n">
        <f aca="false">[4]0300EFF_SECT_COMM!$L$6</f>
        <v>175</v>
      </c>
      <c r="G35" s="39" t="n">
        <f aca="false">[4]0300EFF_SECT_COMM!$M$6</f>
        <v>340</v>
      </c>
      <c r="H35" s="39" t="n">
        <f aca="false">[4]0300EFF_SECT_COMM!$N$6</f>
        <v>297</v>
      </c>
      <c r="I35" s="39" t="n">
        <f aca="false">[4]0300EFF_SECT_COMM!$O$6</f>
        <v>315</v>
      </c>
      <c r="J35" s="39" t="n">
        <f aca="false">[4]0300EFF_SECT_COMM!$P$6</f>
        <v>612</v>
      </c>
    </row>
    <row r="36" s="40" customFormat="true" ht="25.5" hidden="false" customHeight="true" outlineLevel="0" collapsed="false">
      <c r="A36" s="15" t="s">
        <v>34</v>
      </c>
      <c r="B36" s="39" t="n">
        <f aca="false">[4]0300EFF_SECT_COMM!$H$7</f>
        <v>525</v>
      </c>
      <c r="C36" s="39" t="n">
        <f aca="false">[4]0300EFF_SECT_COMM!$I$7</f>
        <v>510</v>
      </c>
      <c r="D36" s="39" t="n">
        <f aca="false">[4]0300EFF_SECT_COMM!$J$7</f>
        <v>1035</v>
      </c>
      <c r="E36" s="39" t="n">
        <f aca="false">[4]0300EFF_SECT_COMM!$K$7</f>
        <v>587</v>
      </c>
      <c r="F36" s="39" t="n">
        <f aca="false">[4]0300EFF_SECT_COMM!$L$7</f>
        <v>544</v>
      </c>
      <c r="G36" s="39" t="n">
        <f aca="false">[4]0300EFF_SECT_COMM!$M$7</f>
        <v>1131</v>
      </c>
      <c r="H36" s="39" t="n">
        <f aca="false">[4]0300EFF_SECT_COMM!$N$7</f>
        <v>1112</v>
      </c>
      <c r="I36" s="39" t="n">
        <f aca="false">[4]0300EFF_SECT_COMM!$O$7</f>
        <v>1054</v>
      </c>
      <c r="J36" s="39" t="n">
        <f aca="false">[4]0300EFF_SECT_COMM!$P$7</f>
        <v>2166</v>
      </c>
    </row>
    <row r="37" s="40" customFormat="true" ht="25.5" hidden="false" customHeight="true" outlineLevel="0" collapsed="false">
      <c r="A37" s="15" t="s">
        <v>35</v>
      </c>
      <c r="B37" s="39" t="n">
        <f aca="false">[4]0300EFF_SECT_COMM!$H$8</f>
        <v>82</v>
      </c>
      <c r="C37" s="39" t="n">
        <f aca="false">[4]0300EFF_SECT_COMM!$I$8</f>
        <v>77</v>
      </c>
      <c r="D37" s="39" t="n">
        <f aca="false">[4]0300EFF_SECT_COMM!$J$8</f>
        <v>159</v>
      </c>
      <c r="E37" s="39" t="n">
        <f aca="false">[4]0300EFF_SECT_COMM!$K$8</f>
        <v>118</v>
      </c>
      <c r="F37" s="39" t="n">
        <f aca="false">[4]0300EFF_SECT_COMM!$L$8</f>
        <v>90</v>
      </c>
      <c r="G37" s="39" t="n">
        <f aca="false">[4]0300EFF_SECT_COMM!$M$8</f>
        <v>208</v>
      </c>
      <c r="H37" s="39" t="n">
        <f aca="false">[4]0300EFF_SECT_COMM!$N$8</f>
        <v>200</v>
      </c>
      <c r="I37" s="39" t="n">
        <f aca="false">[4]0300EFF_SECT_COMM!$O$8</f>
        <v>167</v>
      </c>
      <c r="J37" s="39" t="n">
        <f aca="false">[4]0300EFF_SECT_COMM!$P$8</f>
        <v>367</v>
      </c>
    </row>
    <row r="38" s="40" customFormat="true" ht="25.5" hidden="false" customHeight="true" outlineLevel="0" collapsed="false">
      <c r="A38" s="15" t="s">
        <v>36</v>
      </c>
      <c r="B38" s="39" t="n">
        <f aca="false">[4]0300EFF_SECT_COMM!$H$9</f>
        <v>157</v>
      </c>
      <c r="C38" s="39" t="n">
        <f aca="false">[4]0300EFF_SECT_COMM!$I$9</f>
        <v>153</v>
      </c>
      <c r="D38" s="39" t="n">
        <f aca="false">[4]0300EFF_SECT_COMM!$J$9</f>
        <v>310</v>
      </c>
      <c r="E38" s="39" t="n">
        <f aca="false">[4]0300EFF_SECT_COMM!$K$9</f>
        <v>158</v>
      </c>
      <c r="F38" s="39" t="n">
        <f aca="false">[4]0300EFF_SECT_COMM!$L$9</f>
        <v>194</v>
      </c>
      <c r="G38" s="39" t="n">
        <f aca="false">[4]0300EFF_SECT_COMM!$M$9</f>
        <v>352</v>
      </c>
      <c r="H38" s="39" t="n">
        <f aca="false">[4]0300EFF_SECT_COMM!$N$9</f>
        <v>315</v>
      </c>
      <c r="I38" s="39" t="n">
        <f aca="false">[4]0300EFF_SECT_COMM!$O$9</f>
        <v>347</v>
      </c>
      <c r="J38" s="39" t="n">
        <f aca="false">[4]0300EFF_SECT_COMM!$P$9</f>
        <v>662</v>
      </c>
    </row>
    <row r="39" s="40" customFormat="true" ht="25.5" hidden="false" customHeight="true" outlineLevel="0" collapsed="false">
      <c r="A39" s="15" t="s">
        <v>37</v>
      </c>
      <c r="B39" s="39" t="n">
        <f aca="false">[4]0300EFF_SECT_COMM!$H$10</f>
        <v>178</v>
      </c>
      <c r="C39" s="39" t="n">
        <f aca="false">[4]0300EFF_SECT_COMM!$I$10</f>
        <v>137</v>
      </c>
      <c r="D39" s="39" t="n">
        <f aca="false">[4]0300EFF_SECT_COMM!$J$10</f>
        <v>315</v>
      </c>
      <c r="E39" s="39" t="n">
        <f aca="false">[4]0300EFF_SECT_COMM!$K$10</f>
        <v>103</v>
      </c>
      <c r="F39" s="39" t="n">
        <f aca="false">[4]0300EFF_SECT_COMM!$L$10</f>
        <v>127</v>
      </c>
      <c r="G39" s="39" t="n">
        <f aca="false">[4]0300EFF_SECT_COMM!$M$10</f>
        <v>230</v>
      </c>
      <c r="H39" s="39" t="n">
        <f aca="false">[4]0300EFF_SECT_COMM!$N$10</f>
        <v>281</v>
      </c>
      <c r="I39" s="39" t="n">
        <f aca="false">[4]0300EFF_SECT_COMM!$O$10</f>
        <v>264</v>
      </c>
      <c r="J39" s="39" t="n">
        <f aca="false">[4]0300EFF_SECT_COMM!$P$10</f>
        <v>545</v>
      </c>
    </row>
    <row r="40" s="41" customFormat="true" ht="38.25" hidden="false" customHeight="true" outlineLevel="0" collapsed="false">
      <c r="A40" s="15" t="s">
        <v>38</v>
      </c>
      <c r="B40" s="13" t="n">
        <f aca="false">SUM(B31:B39)</f>
        <v>1600</v>
      </c>
      <c r="C40" s="13" t="n">
        <f aca="false">SUM(C31:C39)</f>
        <v>1546</v>
      </c>
      <c r="D40" s="13" t="n">
        <f aca="false">SUM(D31:D39)</f>
        <v>3146</v>
      </c>
      <c r="E40" s="13" t="n">
        <f aca="false">SUM(E31:E39)</f>
        <v>1612</v>
      </c>
      <c r="F40" s="13" t="n">
        <f aca="false">SUM(F31:F39)</f>
        <v>1569</v>
      </c>
      <c r="G40" s="13" t="n">
        <f aca="false">SUM(G31:G39)</f>
        <v>3181</v>
      </c>
      <c r="H40" s="13" t="n">
        <f aca="false">SUM(H31:H39)</f>
        <v>3212</v>
      </c>
      <c r="I40" s="13" t="n">
        <f aca="false">SUM(I31:I39)</f>
        <v>3115</v>
      </c>
      <c r="J40" s="13" t="n">
        <f aca="false">SUM(J31:J39)</f>
        <v>6327</v>
      </c>
    </row>
    <row r="41" s="9" customFormat="true" ht="14.25" hidden="false" customHeight="true" outlineLevel="0" collapsed="false">
      <c r="A41" s="34"/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5.75" hidden="false" customHeight="false" outlineLevel="0" collapsed="false">
      <c r="A42" s="7" t="s">
        <v>138</v>
      </c>
      <c r="B42" s="7"/>
      <c r="C42" s="7"/>
      <c r="D42" s="7"/>
      <c r="E42" s="7"/>
      <c r="F42" s="7"/>
      <c r="G42" s="7"/>
      <c r="H42" s="7"/>
    </row>
    <row r="43" customFormat="false" ht="10.5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5.75" hidden="false" customHeight="false" outlineLevel="0" collapsed="false">
      <c r="A44" s="7" t="s">
        <v>6</v>
      </c>
      <c r="B44" s="7"/>
      <c r="C44" s="7"/>
      <c r="D44" s="7"/>
      <c r="E44" s="7"/>
      <c r="F44" s="7"/>
      <c r="G44" s="7"/>
      <c r="H44" s="7"/>
    </row>
    <row r="45" s="9" customFormat="tru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40</v>
      </c>
      <c r="B46" s="7"/>
      <c r="C46" s="7"/>
      <c r="D46" s="7"/>
      <c r="E46" s="7"/>
      <c r="F46" s="7"/>
      <c r="G46" s="7"/>
      <c r="H46" s="7"/>
    </row>
    <row r="47" s="9" customFormat="tru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s="19" customFormat="true" ht="25.5" hidden="false" customHeight="true" outlineLevel="0" collapsed="false">
      <c r="A48" s="37"/>
      <c r="B48" s="12" t="s">
        <v>131</v>
      </c>
      <c r="C48" s="12"/>
      <c r="D48" s="12"/>
      <c r="E48" s="12"/>
      <c r="F48" s="12"/>
      <c r="G48" s="12"/>
      <c r="H48" s="12"/>
      <c r="I48" s="12"/>
      <c r="J48" s="12"/>
    </row>
    <row r="49" s="19" customFormat="true" ht="25.5" hidden="false" customHeight="true" outlineLevel="0" collapsed="false">
      <c r="A49" s="38"/>
      <c r="B49" s="12" t="s">
        <v>10</v>
      </c>
      <c r="C49" s="12"/>
      <c r="D49" s="12"/>
      <c r="E49" s="12" t="s">
        <v>11</v>
      </c>
      <c r="F49" s="12"/>
      <c r="G49" s="12"/>
      <c r="H49" s="12" t="s">
        <v>137</v>
      </c>
      <c r="I49" s="12"/>
      <c r="J49" s="12"/>
    </row>
    <row r="50" s="19" customFormat="true" ht="25.5" hidden="false" customHeight="true" outlineLevel="0" collapsed="false">
      <c r="A50" s="12" t="s">
        <v>28</v>
      </c>
      <c r="B50" s="12" t="s">
        <v>133</v>
      </c>
      <c r="C50" s="12" t="s">
        <v>134</v>
      </c>
      <c r="D50" s="12" t="s">
        <v>12</v>
      </c>
      <c r="E50" s="12" t="s">
        <v>133</v>
      </c>
      <c r="F50" s="12" t="s">
        <v>134</v>
      </c>
      <c r="G50" s="12" t="s">
        <v>12</v>
      </c>
      <c r="H50" s="12" t="s">
        <v>133</v>
      </c>
      <c r="I50" s="12" t="s">
        <v>134</v>
      </c>
      <c r="J50" s="12" t="s">
        <v>12</v>
      </c>
    </row>
    <row r="51" s="40" customFormat="true" ht="31.5" hidden="false" customHeight="true" outlineLevel="0" collapsed="false">
      <c r="A51" s="15" t="s">
        <v>41</v>
      </c>
      <c r="B51" s="39" t="n">
        <f aca="false">[4]0300EFF_SECT_COMM!$H$11</f>
        <v>615</v>
      </c>
      <c r="C51" s="39" t="n">
        <f aca="false">[4]0300EFF_SECT_COMM!$I$11</f>
        <v>636</v>
      </c>
      <c r="D51" s="39" t="n">
        <f aca="false">[4]0300EFF_SECT_COMM!$J$11</f>
        <v>1251</v>
      </c>
      <c r="E51" s="39" t="n">
        <f aca="false">[4]0300EFF_SECT_COMM!$K$11</f>
        <v>622</v>
      </c>
      <c r="F51" s="39" t="n">
        <f aca="false">[4]0300EFF_SECT_COMM!$L$11</f>
        <v>580</v>
      </c>
      <c r="G51" s="39" t="n">
        <f aca="false">[4]0300EFF_SECT_COMM!$M$11</f>
        <v>1202</v>
      </c>
      <c r="H51" s="39" t="n">
        <f aca="false">[4]0300EFF_SECT_COMM!$N$11</f>
        <v>1237</v>
      </c>
      <c r="I51" s="39" t="n">
        <f aca="false">[4]0300EFF_SECT_COMM!$O$11</f>
        <v>1216</v>
      </c>
      <c r="J51" s="39" t="n">
        <f aca="false">[4]0300EFF_SECT_COMM!$P$11</f>
        <v>2453</v>
      </c>
    </row>
    <row r="52" s="40" customFormat="true" ht="31.5" hidden="false" customHeight="true" outlineLevel="0" collapsed="false">
      <c r="A52" s="15" t="s">
        <v>42</v>
      </c>
      <c r="B52" s="39" t="n">
        <f aca="false">[4]0300EFF_SECT_COMM!$H$12</f>
        <v>183</v>
      </c>
      <c r="C52" s="39" t="n">
        <f aca="false">[4]0300EFF_SECT_COMM!$I$12</f>
        <v>202</v>
      </c>
      <c r="D52" s="39" t="n">
        <f aca="false">[4]0300EFF_SECT_COMM!$J$12</f>
        <v>385</v>
      </c>
      <c r="E52" s="39" t="n">
        <f aca="false">[4]0300EFF_SECT_COMM!$K$12</f>
        <v>175</v>
      </c>
      <c r="F52" s="39" t="n">
        <f aca="false">[4]0300EFF_SECT_COMM!$L$12</f>
        <v>188</v>
      </c>
      <c r="G52" s="39" t="n">
        <f aca="false">[4]0300EFF_SECT_COMM!$M$12</f>
        <v>363</v>
      </c>
      <c r="H52" s="39" t="n">
        <f aca="false">[4]0300EFF_SECT_COMM!$N$12</f>
        <v>358</v>
      </c>
      <c r="I52" s="39" t="n">
        <f aca="false">[4]0300EFF_SECT_COMM!$O$12</f>
        <v>390</v>
      </c>
      <c r="J52" s="39" t="n">
        <f aca="false">[4]0300EFF_SECT_COMM!$P$12</f>
        <v>748</v>
      </c>
    </row>
    <row r="53" s="40" customFormat="true" ht="31.5" hidden="false" customHeight="true" outlineLevel="0" collapsed="false">
      <c r="A53" s="15" t="s">
        <v>43</v>
      </c>
      <c r="B53" s="39" t="n">
        <f aca="false">[4]0300EFF_SECT_COMM!$H$13</f>
        <v>2568</v>
      </c>
      <c r="C53" s="39" t="n">
        <f aca="false">[4]0300EFF_SECT_COMM!$I$13</f>
        <v>2608</v>
      </c>
      <c r="D53" s="39" t="n">
        <f aca="false">[4]0300EFF_SECT_COMM!$J$13</f>
        <v>5176</v>
      </c>
      <c r="E53" s="39" t="n">
        <f aca="false">[4]0300EFF_SECT_COMM!$K$13</f>
        <v>2574</v>
      </c>
      <c r="F53" s="39" t="n">
        <f aca="false">[4]0300EFF_SECT_COMM!$L$13</f>
        <v>2546</v>
      </c>
      <c r="G53" s="39" t="n">
        <f aca="false">[4]0300EFF_SECT_COMM!$M$13</f>
        <v>5120</v>
      </c>
      <c r="H53" s="39" t="n">
        <f aca="false">[4]0300EFF_SECT_COMM!$N$13</f>
        <v>5142</v>
      </c>
      <c r="I53" s="39" t="n">
        <f aca="false">[4]0300EFF_SECT_COMM!$O$13</f>
        <v>5154</v>
      </c>
      <c r="J53" s="39" t="n">
        <f aca="false">[4]0300EFF_SECT_COMM!$P$13</f>
        <v>10296</v>
      </c>
    </row>
    <row r="54" s="40" customFormat="true" ht="31.5" hidden="false" customHeight="true" outlineLevel="0" collapsed="false">
      <c r="A54" s="15" t="s">
        <v>44</v>
      </c>
      <c r="B54" s="39" t="n">
        <f aca="false">[4]0300EFF_SECT_COMM!$H$14</f>
        <v>521</v>
      </c>
      <c r="C54" s="39" t="n">
        <f aca="false">[4]0300EFF_SECT_COMM!$I$14</f>
        <v>520</v>
      </c>
      <c r="D54" s="39" t="n">
        <f aca="false">[4]0300EFF_SECT_COMM!$J$14</f>
        <v>1041</v>
      </c>
      <c r="E54" s="39" t="n">
        <f aca="false">[4]0300EFF_SECT_COMM!$K$14</f>
        <v>428</v>
      </c>
      <c r="F54" s="39" t="n">
        <f aca="false">[4]0300EFF_SECT_COMM!$L$14</f>
        <v>455</v>
      </c>
      <c r="G54" s="39" t="n">
        <f aca="false">[4]0300EFF_SECT_COMM!$M$14</f>
        <v>883</v>
      </c>
      <c r="H54" s="39" t="n">
        <f aca="false">[4]0300EFF_SECT_COMM!$N$14</f>
        <v>949</v>
      </c>
      <c r="I54" s="39" t="n">
        <f aca="false">[4]0300EFF_SECT_COMM!$O$14</f>
        <v>975</v>
      </c>
      <c r="J54" s="39" t="n">
        <f aca="false">[4]0300EFF_SECT_COMM!$P$14</f>
        <v>1924</v>
      </c>
    </row>
    <row r="55" s="41" customFormat="true" ht="31.5" hidden="false" customHeight="true" outlineLevel="0" collapsed="false">
      <c r="A55" s="15" t="s">
        <v>45</v>
      </c>
      <c r="B55" s="13" t="n">
        <f aca="false">SUM(B51:B54)</f>
        <v>3887</v>
      </c>
      <c r="C55" s="13" t="n">
        <f aca="false">SUM(C51:C54)</f>
        <v>3966</v>
      </c>
      <c r="D55" s="13" t="n">
        <f aca="false">SUM(D51:D54)</f>
        <v>7853</v>
      </c>
      <c r="E55" s="13" t="n">
        <f aca="false">SUM(E51:E54)</f>
        <v>3799</v>
      </c>
      <c r="F55" s="13" t="n">
        <f aca="false">SUM(F51:F54)</f>
        <v>3769</v>
      </c>
      <c r="G55" s="13" t="n">
        <f aca="false">SUM(G51:G54)</f>
        <v>7568</v>
      </c>
      <c r="H55" s="13" t="n">
        <f aca="false">SUM(H51:H54)</f>
        <v>7686</v>
      </c>
      <c r="I55" s="13" t="n">
        <f aca="false">SUM(I51:I54)</f>
        <v>7735</v>
      </c>
      <c r="J55" s="13" t="n">
        <f aca="false">SUM(J51:J54)</f>
        <v>15421</v>
      </c>
    </row>
    <row r="56" s="9" customFormat="tru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</row>
    <row r="57" customFormat="false" ht="15.75" hidden="false" customHeight="false" outlineLevel="0" collapsed="false">
      <c r="A57" s="7" t="s">
        <v>138</v>
      </c>
      <c r="B57" s="7"/>
      <c r="C57" s="7"/>
      <c r="D57" s="7"/>
      <c r="E57" s="7"/>
      <c r="F57" s="7"/>
      <c r="G57" s="7"/>
      <c r="H57" s="7"/>
    </row>
    <row r="58" customFormat="false" ht="15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5.75" hidden="false" customHeight="false" outlineLevel="0" collapsed="false">
      <c r="A59" s="7" t="s">
        <v>6</v>
      </c>
      <c r="B59" s="7"/>
      <c r="C59" s="7"/>
      <c r="D59" s="7"/>
      <c r="E59" s="7"/>
      <c r="F59" s="7"/>
      <c r="G59" s="7"/>
      <c r="H59" s="7"/>
    </row>
    <row r="60" customFormat="false" ht="15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</row>
    <row r="61" customFormat="false" ht="15.75" hidden="false" customHeight="false" outlineLevel="0" collapsed="false">
      <c r="A61" s="7" t="s">
        <v>46</v>
      </c>
      <c r="B61" s="7"/>
      <c r="C61" s="7"/>
      <c r="D61" s="7"/>
      <c r="E61" s="7"/>
      <c r="F61" s="7"/>
      <c r="G61" s="7"/>
      <c r="H61" s="7"/>
    </row>
    <row r="62" s="9" customFormat="tru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</row>
    <row r="63" s="19" customFormat="true" ht="25.5" hidden="false" customHeight="true" outlineLevel="0" collapsed="false">
      <c r="A63" s="37"/>
      <c r="B63" s="12" t="s">
        <v>131</v>
      </c>
      <c r="C63" s="12"/>
      <c r="D63" s="12"/>
      <c r="E63" s="12"/>
      <c r="F63" s="12"/>
      <c r="G63" s="12"/>
      <c r="H63" s="12"/>
      <c r="I63" s="12"/>
      <c r="J63" s="12"/>
    </row>
    <row r="64" s="19" customFormat="true" ht="25.5" hidden="false" customHeight="true" outlineLevel="0" collapsed="false">
      <c r="A64" s="38"/>
      <c r="B64" s="12" t="s">
        <v>10</v>
      </c>
      <c r="C64" s="12"/>
      <c r="D64" s="12"/>
      <c r="E64" s="12" t="s">
        <v>11</v>
      </c>
      <c r="F64" s="12"/>
      <c r="G64" s="12"/>
      <c r="H64" s="12" t="s">
        <v>137</v>
      </c>
      <c r="I64" s="12"/>
      <c r="J64" s="12"/>
    </row>
    <row r="65" s="19" customFormat="true" ht="25.5" hidden="false" customHeight="true" outlineLevel="0" collapsed="false">
      <c r="A65" s="12" t="s">
        <v>28</v>
      </c>
      <c r="B65" s="12" t="s">
        <v>133</v>
      </c>
      <c r="C65" s="12" t="s">
        <v>134</v>
      </c>
      <c r="D65" s="12" t="s">
        <v>12</v>
      </c>
      <c r="E65" s="12" t="s">
        <v>133</v>
      </c>
      <c r="F65" s="12" t="s">
        <v>134</v>
      </c>
      <c r="G65" s="12" t="s">
        <v>12</v>
      </c>
      <c r="H65" s="12" t="s">
        <v>133</v>
      </c>
      <c r="I65" s="12" t="s">
        <v>134</v>
      </c>
      <c r="J65" s="12" t="s">
        <v>12</v>
      </c>
    </row>
    <row r="66" s="9" customFormat="true" ht="25.5" hidden="false" customHeight="true" outlineLevel="0" collapsed="false">
      <c r="A66" s="15" t="s">
        <v>47</v>
      </c>
      <c r="B66" s="42" t="n">
        <f aca="false">[4]0300EFF_SECT_COMM!$H$15</f>
        <v>2497</v>
      </c>
      <c r="C66" s="42" t="n">
        <f aca="false">[4]0300EFF_SECT_COMM!$I$15</f>
        <v>2564</v>
      </c>
      <c r="D66" s="42" t="n">
        <f aca="false">[4]0300EFF_SECT_COMM!$J$15</f>
        <v>5061</v>
      </c>
      <c r="E66" s="42" t="n">
        <f aca="false">[4]0300EFF_SECT_COMM!$K$15</f>
        <v>3997</v>
      </c>
      <c r="F66" s="42" t="n">
        <f aca="false">[4]0300EFF_SECT_COMM!$L$15</f>
        <v>3685</v>
      </c>
      <c r="G66" s="42" t="n">
        <f aca="false">[4]0300EFF_SECT_COMM!$M$15</f>
        <v>7682</v>
      </c>
      <c r="H66" s="42" t="n">
        <f aca="false">[4]0300EFF_SECT_COMM!$N$15</f>
        <v>6494</v>
      </c>
      <c r="I66" s="42" t="n">
        <f aca="false">[4]0300EFF_SECT_COMM!$O$15</f>
        <v>6249</v>
      </c>
      <c r="J66" s="42" t="n">
        <f aca="false">[4]0300EFF_SECT_COMM!$P$15</f>
        <v>12743</v>
      </c>
    </row>
    <row r="67" s="9" customFormat="true" ht="25.5" hidden="false" customHeight="true" outlineLevel="0" collapsed="false">
      <c r="A67" s="15" t="s">
        <v>48</v>
      </c>
      <c r="B67" s="42" t="n">
        <f aca="false">[4]0300EFF_SECT_COMM!$H$16</f>
        <v>471</v>
      </c>
      <c r="C67" s="42" t="n">
        <f aca="false">[4]0300EFF_SECT_COMM!$I$16</f>
        <v>504</v>
      </c>
      <c r="D67" s="42" t="n">
        <f aca="false">[4]0300EFF_SECT_COMM!$J$16</f>
        <v>975</v>
      </c>
      <c r="E67" s="42" t="n">
        <f aca="false">[4]0300EFF_SECT_COMM!$K$16</f>
        <v>481</v>
      </c>
      <c r="F67" s="42" t="n">
        <f aca="false">[4]0300EFF_SECT_COMM!$L$16</f>
        <v>474</v>
      </c>
      <c r="G67" s="42" t="n">
        <f aca="false">[4]0300EFF_SECT_COMM!$M$16</f>
        <v>955</v>
      </c>
      <c r="H67" s="42" t="n">
        <f aca="false">[4]0300EFF_SECT_COMM!$N$16</f>
        <v>952</v>
      </c>
      <c r="I67" s="42" t="n">
        <f aca="false">[4]0300EFF_SECT_COMM!$O$16</f>
        <v>978</v>
      </c>
      <c r="J67" s="42" t="n">
        <f aca="false">[4]0300EFF_SECT_COMM!$P$16</f>
        <v>1930</v>
      </c>
    </row>
    <row r="68" s="9" customFormat="true" ht="25.5" hidden="false" customHeight="true" outlineLevel="0" collapsed="false">
      <c r="A68" s="15" t="s">
        <v>49</v>
      </c>
      <c r="B68" s="42" t="n">
        <f aca="false">[4]0300EFF_SECT_COMM!$H$17</f>
        <v>243</v>
      </c>
      <c r="C68" s="42" t="n">
        <f aca="false">[4]0300EFF_SECT_COMM!$I$17</f>
        <v>235</v>
      </c>
      <c r="D68" s="42" t="n">
        <f aca="false">[4]0300EFF_SECT_COMM!$J$17</f>
        <v>478</v>
      </c>
      <c r="E68" s="42" t="n">
        <f aca="false">[4]0300EFF_SECT_COMM!$K$17</f>
        <v>295</v>
      </c>
      <c r="F68" s="42" t="n">
        <f aca="false">[4]0300EFF_SECT_COMM!$L$17</f>
        <v>299</v>
      </c>
      <c r="G68" s="42" t="n">
        <f aca="false">[4]0300EFF_SECT_COMM!$M$17</f>
        <v>594</v>
      </c>
      <c r="H68" s="42" t="n">
        <f aca="false">[4]0300EFF_SECT_COMM!$N$17</f>
        <v>538</v>
      </c>
      <c r="I68" s="42" t="n">
        <f aca="false">[4]0300EFF_SECT_COMM!$O$17</f>
        <v>534</v>
      </c>
      <c r="J68" s="42" t="n">
        <f aca="false">[4]0300EFF_SECT_COMM!$P$17</f>
        <v>1072</v>
      </c>
    </row>
    <row r="69" s="9" customFormat="true" ht="25.5" hidden="false" customHeight="true" outlineLevel="0" collapsed="false">
      <c r="A69" s="15" t="s">
        <v>50</v>
      </c>
      <c r="B69" s="42" t="n">
        <f aca="false">[4]0300EFF_SECT_COMM!$H$18</f>
        <v>378</v>
      </c>
      <c r="C69" s="42" t="n">
        <f aca="false">[4]0300EFF_SECT_COMM!$I$18</f>
        <v>377</v>
      </c>
      <c r="D69" s="42" t="n">
        <f aca="false">[4]0300EFF_SECT_COMM!$J$18</f>
        <v>755</v>
      </c>
      <c r="E69" s="42" t="n">
        <f aca="false">[4]0300EFF_SECT_COMM!$K$18</f>
        <v>514</v>
      </c>
      <c r="F69" s="42" t="n">
        <f aca="false">[4]0300EFF_SECT_COMM!$L$18</f>
        <v>479</v>
      </c>
      <c r="G69" s="42" t="n">
        <f aca="false">[4]0300EFF_SECT_COMM!$M$18</f>
        <v>993</v>
      </c>
      <c r="H69" s="42" t="n">
        <f aca="false">[4]0300EFF_SECT_COMM!$N$18</f>
        <v>892</v>
      </c>
      <c r="I69" s="42" t="n">
        <f aca="false">[4]0300EFF_SECT_COMM!$O$18</f>
        <v>856</v>
      </c>
      <c r="J69" s="42" t="n">
        <f aca="false">[4]0300EFF_SECT_COMM!$P$18</f>
        <v>1748</v>
      </c>
    </row>
    <row r="70" s="9" customFormat="true" ht="25.5" hidden="false" customHeight="true" outlineLevel="0" collapsed="false">
      <c r="A70" s="15" t="s">
        <v>51</v>
      </c>
      <c r="B70" s="42" t="n">
        <f aca="false">[4]0300EFF_SECT_COMM!$H$19</f>
        <v>58</v>
      </c>
      <c r="C70" s="42" t="n">
        <f aca="false">[4]0300EFF_SECT_COMM!$I$19</f>
        <v>49</v>
      </c>
      <c r="D70" s="42" t="n">
        <f aca="false">[4]0300EFF_SECT_COMM!$J$19</f>
        <v>107</v>
      </c>
      <c r="E70" s="42" t="n">
        <f aca="false">[4]0300EFF_SECT_COMM!$K$19</f>
        <v>58</v>
      </c>
      <c r="F70" s="42" t="n">
        <f aca="false">[4]0300EFF_SECT_COMM!$L$19</f>
        <v>51</v>
      </c>
      <c r="G70" s="42" t="n">
        <f aca="false">[4]0300EFF_SECT_COMM!$M$19</f>
        <v>109</v>
      </c>
      <c r="H70" s="42" t="n">
        <f aca="false">[4]0300EFF_SECT_COMM!$N$19</f>
        <v>116</v>
      </c>
      <c r="I70" s="42" t="n">
        <f aca="false">[4]0300EFF_SECT_COMM!$O$19</f>
        <v>100</v>
      </c>
      <c r="J70" s="42" t="n">
        <f aca="false">[4]0300EFF_SECT_COMM!$P$19</f>
        <v>216</v>
      </c>
    </row>
    <row r="71" s="9" customFormat="true" ht="25.5" hidden="false" customHeight="true" outlineLevel="0" collapsed="false">
      <c r="A71" s="15" t="s">
        <v>52</v>
      </c>
      <c r="B71" s="42" t="n">
        <f aca="false">[4]0300EFF_SECT_COMM!$H$20</f>
        <v>262</v>
      </c>
      <c r="C71" s="42" t="n">
        <f aca="false">[4]0300EFF_SECT_COMM!$I$20</f>
        <v>259</v>
      </c>
      <c r="D71" s="42" t="n">
        <f aca="false">[4]0300EFF_SECT_COMM!$J$20</f>
        <v>521</v>
      </c>
      <c r="E71" s="42" t="n">
        <f aca="false">[4]0300EFF_SECT_COMM!$K$20</f>
        <v>371</v>
      </c>
      <c r="F71" s="42" t="n">
        <f aca="false">[4]0300EFF_SECT_COMM!$L$20</f>
        <v>406</v>
      </c>
      <c r="G71" s="42" t="n">
        <f aca="false">[4]0300EFF_SECT_COMM!$M$20</f>
        <v>777</v>
      </c>
      <c r="H71" s="42" t="n">
        <f aca="false">[4]0300EFF_SECT_COMM!$N$20</f>
        <v>633</v>
      </c>
      <c r="I71" s="42" t="n">
        <f aca="false">[4]0300EFF_SECT_COMM!$O$20</f>
        <v>665</v>
      </c>
      <c r="J71" s="42" t="n">
        <f aca="false">[4]0300EFF_SECT_COMM!$P$20</f>
        <v>1298</v>
      </c>
    </row>
    <row r="72" s="9" customFormat="true" ht="25.5" hidden="false" customHeight="true" outlineLevel="0" collapsed="false">
      <c r="A72" s="15" t="s">
        <v>53</v>
      </c>
      <c r="B72" s="42" t="n">
        <f aca="false">[4]0300EFF_SECT_COMM!$H$21</f>
        <v>255</v>
      </c>
      <c r="C72" s="42" t="n">
        <f aca="false">[4]0300EFF_SECT_COMM!$I$21</f>
        <v>252</v>
      </c>
      <c r="D72" s="42" t="n">
        <f aca="false">[4]0300EFF_SECT_COMM!$J$21</f>
        <v>507</v>
      </c>
      <c r="E72" s="42" t="n">
        <f aca="false">[4]0300EFF_SECT_COMM!$K$21</f>
        <v>236</v>
      </c>
      <c r="F72" s="42" t="n">
        <f aca="false">[4]0300EFF_SECT_COMM!$L$21</f>
        <v>257</v>
      </c>
      <c r="G72" s="42" t="n">
        <f aca="false">[4]0300EFF_SECT_COMM!$M$21</f>
        <v>493</v>
      </c>
      <c r="H72" s="42" t="n">
        <f aca="false">[4]0300EFF_SECT_COMM!$N$21</f>
        <v>491</v>
      </c>
      <c r="I72" s="42" t="n">
        <f aca="false">[4]0300EFF_SECT_COMM!$O$21</f>
        <v>509</v>
      </c>
      <c r="J72" s="42" t="n">
        <f aca="false">[4]0300EFF_SECT_COMM!$P$21</f>
        <v>1000</v>
      </c>
    </row>
    <row r="73" s="9" customFormat="true" ht="25.5" hidden="false" customHeight="true" outlineLevel="0" collapsed="false">
      <c r="A73" s="15" t="s">
        <v>54</v>
      </c>
      <c r="B73" s="42" t="n">
        <f aca="false">[4]0300EFF_SECT_COMM!$H$22</f>
        <v>355</v>
      </c>
      <c r="C73" s="42" t="n">
        <f aca="false">[4]0300EFF_SECT_COMM!$I$22</f>
        <v>364</v>
      </c>
      <c r="D73" s="42" t="n">
        <f aca="false">[4]0300EFF_SECT_COMM!$J$22</f>
        <v>719</v>
      </c>
      <c r="E73" s="42" t="n">
        <f aca="false">[4]0300EFF_SECT_COMM!$K$22</f>
        <v>433</v>
      </c>
      <c r="F73" s="42" t="n">
        <f aca="false">[4]0300EFF_SECT_COMM!$L$22</f>
        <v>385</v>
      </c>
      <c r="G73" s="42" t="n">
        <f aca="false">[4]0300EFF_SECT_COMM!$M$22</f>
        <v>818</v>
      </c>
      <c r="H73" s="42" t="n">
        <f aca="false">[4]0300EFF_SECT_COMM!$N$22</f>
        <v>788</v>
      </c>
      <c r="I73" s="42" t="n">
        <f aca="false">[4]0300EFF_SECT_COMM!$O$22</f>
        <v>749</v>
      </c>
      <c r="J73" s="42" t="n">
        <f aca="false">[4]0300EFF_SECT_COMM!$P$22</f>
        <v>1537</v>
      </c>
    </row>
    <row r="74" s="19" customFormat="true" ht="34.5" hidden="false" customHeight="true" outlineLevel="0" collapsed="false">
      <c r="A74" s="15" t="s">
        <v>55</v>
      </c>
      <c r="B74" s="43" t="n">
        <f aca="false">SUM(B66:B73)</f>
        <v>4519</v>
      </c>
      <c r="C74" s="43" t="n">
        <f aca="false">SUM(C66:C73)</f>
        <v>4604</v>
      </c>
      <c r="D74" s="43" t="n">
        <f aca="false">SUM(D66:D73)</f>
        <v>9123</v>
      </c>
      <c r="E74" s="43" t="n">
        <f aca="false">SUM(E66:E73)</f>
        <v>6385</v>
      </c>
      <c r="F74" s="43" t="n">
        <f aca="false">SUM(F66:F73)</f>
        <v>6036</v>
      </c>
      <c r="G74" s="43" t="n">
        <f aca="false">SUM(G66:G73)</f>
        <v>12421</v>
      </c>
      <c r="H74" s="43" t="n">
        <f aca="false">SUM(H66:H73)</f>
        <v>10904</v>
      </c>
      <c r="I74" s="43" t="n">
        <f aca="false">SUM(I66:I73)</f>
        <v>10640</v>
      </c>
      <c r="J74" s="43" t="n">
        <f aca="false">SUM(J66:J73)</f>
        <v>21544</v>
      </c>
    </row>
    <row r="75" s="9" customFormat="true" ht="14.2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</row>
    <row r="76" customFormat="false" ht="15.75" hidden="false" customHeight="false" outlineLevel="0" collapsed="false">
      <c r="A76" s="7" t="s">
        <v>138</v>
      </c>
      <c r="B76" s="7"/>
      <c r="C76" s="7"/>
      <c r="D76" s="7"/>
      <c r="E76" s="7"/>
      <c r="F76" s="7"/>
      <c r="G76" s="7"/>
      <c r="H76" s="7"/>
    </row>
    <row r="77" customFormat="false" ht="15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</row>
    <row r="78" customFormat="false" ht="15.75" hidden="false" customHeight="false" outlineLevel="0" collapsed="false">
      <c r="A78" s="7" t="s">
        <v>6</v>
      </c>
      <c r="B78" s="7"/>
      <c r="C78" s="7"/>
      <c r="D78" s="7"/>
      <c r="E78" s="7"/>
      <c r="F78" s="7"/>
      <c r="G78" s="7"/>
      <c r="H78" s="7"/>
    </row>
    <row r="79" customFormat="false" ht="15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</row>
    <row r="80" customFormat="false" ht="15.75" hidden="false" customHeight="false" outlineLevel="0" collapsed="false">
      <c r="A80" s="7" t="s">
        <v>56</v>
      </c>
      <c r="B80" s="7"/>
      <c r="C80" s="7"/>
      <c r="D80" s="7"/>
      <c r="E80" s="7"/>
      <c r="F80" s="7"/>
      <c r="G80" s="7"/>
      <c r="H80" s="7"/>
    </row>
    <row r="81" s="9" customFormat="tru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</row>
    <row r="82" s="19" customFormat="true" ht="25.5" hidden="false" customHeight="true" outlineLevel="0" collapsed="false">
      <c r="A82" s="37"/>
      <c r="B82" s="12" t="s">
        <v>131</v>
      </c>
      <c r="C82" s="12"/>
      <c r="D82" s="12"/>
      <c r="E82" s="12"/>
      <c r="F82" s="12"/>
      <c r="G82" s="12"/>
      <c r="H82" s="12"/>
      <c r="I82" s="12"/>
      <c r="J82" s="12"/>
    </row>
    <row r="83" s="19" customFormat="true" ht="25.5" hidden="false" customHeight="true" outlineLevel="0" collapsed="false">
      <c r="A83" s="38"/>
      <c r="B83" s="12" t="s">
        <v>10</v>
      </c>
      <c r="C83" s="12"/>
      <c r="D83" s="12"/>
      <c r="E83" s="12" t="s">
        <v>11</v>
      </c>
      <c r="F83" s="12"/>
      <c r="G83" s="12"/>
      <c r="H83" s="12" t="s">
        <v>137</v>
      </c>
      <c r="I83" s="12"/>
      <c r="J83" s="12"/>
    </row>
    <row r="84" s="19" customFormat="true" ht="25.5" hidden="false" customHeight="true" outlineLevel="0" collapsed="false">
      <c r="A84" s="12" t="s">
        <v>28</v>
      </c>
      <c r="B84" s="12" t="s">
        <v>133</v>
      </c>
      <c r="C84" s="12" t="s">
        <v>134</v>
      </c>
      <c r="D84" s="12" t="s">
        <v>12</v>
      </c>
      <c r="E84" s="12" t="s">
        <v>133</v>
      </c>
      <c r="F84" s="12" t="s">
        <v>134</v>
      </c>
      <c r="G84" s="12" t="s">
        <v>12</v>
      </c>
      <c r="H84" s="12" t="s">
        <v>133</v>
      </c>
      <c r="I84" s="12" t="s">
        <v>134</v>
      </c>
      <c r="J84" s="12" t="s">
        <v>12</v>
      </c>
    </row>
    <row r="85" s="9" customFormat="true" ht="39" hidden="false" customHeight="true" outlineLevel="0" collapsed="false">
      <c r="A85" s="15" t="s">
        <v>57</v>
      </c>
      <c r="B85" s="42" t="n">
        <f aca="false">[4]0300EFF_SECT_COMM!$H$23</f>
        <v>3068</v>
      </c>
      <c r="C85" s="42" t="n">
        <f aca="false">[4]0300EFF_SECT_COMM!$I$23</f>
        <v>2883</v>
      </c>
      <c r="D85" s="42" t="n">
        <f aca="false">[4]0300EFF_SECT_COMM!$J$23</f>
        <v>5951</v>
      </c>
      <c r="E85" s="42" t="n">
        <f aca="false">[4]0300EFF_SECT_COMM!$K$23</f>
        <v>4174</v>
      </c>
      <c r="F85" s="42" t="n">
        <f aca="false">[4]0300EFF_SECT_COMM!$L$23</f>
        <v>4071</v>
      </c>
      <c r="G85" s="42" t="n">
        <f aca="false">[4]0300EFF_SECT_COMM!$M$23</f>
        <v>8245</v>
      </c>
      <c r="H85" s="42" t="n">
        <f aca="false">[4]0300EFF_SECT_COMM!$N$23</f>
        <v>7242</v>
      </c>
      <c r="I85" s="42" t="n">
        <f aca="false">[4]0300EFF_SECT_COMM!$O$23</f>
        <v>6954</v>
      </c>
      <c r="J85" s="42" t="n">
        <f aca="false">[4]0300EFF_SECT_COMM!$P$23</f>
        <v>14196</v>
      </c>
    </row>
    <row r="86" s="19" customFormat="true" ht="39" hidden="false" customHeight="true" outlineLevel="0" collapsed="false">
      <c r="A86" s="15" t="s">
        <v>58</v>
      </c>
      <c r="B86" s="43" t="n">
        <f aca="false">SUM(B85)</f>
        <v>3068</v>
      </c>
      <c r="C86" s="43" t="n">
        <f aca="false">SUM(C85)</f>
        <v>2883</v>
      </c>
      <c r="D86" s="43" t="n">
        <f aca="false">SUM(D85)</f>
        <v>5951</v>
      </c>
      <c r="E86" s="43" t="n">
        <f aca="false">SUM(E85)</f>
        <v>4174</v>
      </c>
      <c r="F86" s="43" t="n">
        <f aca="false">SUM(F85)</f>
        <v>4071</v>
      </c>
      <c r="G86" s="43" t="n">
        <f aca="false">SUM(G85)</f>
        <v>8245</v>
      </c>
      <c r="H86" s="43" t="n">
        <f aca="false">SUM(H85)</f>
        <v>7242</v>
      </c>
      <c r="I86" s="43" t="n">
        <f aca="false">SUM(I85)</f>
        <v>6954</v>
      </c>
      <c r="J86" s="43" t="n">
        <f aca="false">SUM(J85)</f>
        <v>14196</v>
      </c>
    </row>
    <row r="87" s="9" customFormat="true" ht="10.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</row>
    <row r="88" customFormat="false" ht="15.75" hidden="false" customHeight="false" outlineLevel="0" collapsed="false">
      <c r="A88" s="7" t="s">
        <v>138</v>
      </c>
      <c r="B88" s="7"/>
      <c r="C88" s="7"/>
      <c r="D88" s="7"/>
      <c r="E88" s="7"/>
      <c r="F88" s="7"/>
      <c r="G88" s="7"/>
      <c r="H88" s="7"/>
    </row>
    <row r="89" customFormat="false" ht="10.5" hidden="false" customHeight="true" outlineLevel="0" collapsed="false">
      <c r="A89" s="7"/>
      <c r="B89" s="7"/>
      <c r="C89" s="7"/>
      <c r="D89" s="7"/>
      <c r="E89" s="7"/>
      <c r="F89" s="7"/>
      <c r="G89" s="7"/>
      <c r="H89" s="7"/>
    </row>
    <row r="90" customFormat="false" ht="15.75" hidden="false" customHeight="false" outlineLevel="0" collapsed="false">
      <c r="A90" s="7" t="s">
        <v>6</v>
      </c>
      <c r="B90" s="7"/>
      <c r="C90" s="7"/>
      <c r="D90" s="7"/>
      <c r="E90" s="7"/>
      <c r="F90" s="7"/>
      <c r="G90" s="7"/>
      <c r="H90" s="7"/>
    </row>
    <row r="91" customFormat="false" ht="15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</row>
    <row r="92" customFormat="false" ht="15.75" hidden="false" customHeight="false" outlineLevel="0" collapsed="false">
      <c r="A92" s="7" t="s">
        <v>59</v>
      </c>
      <c r="B92" s="7"/>
      <c r="C92" s="7"/>
      <c r="D92" s="7"/>
      <c r="E92" s="7"/>
      <c r="F92" s="7"/>
      <c r="G92" s="7"/>
      <c r="H92" s="7"/>
    </row>
    <row r="93" s="9" customFormat="true" ht="15" hidden="false" customHeight="false" outlineLevel="0" collapsed="false">
      <c r="A93" s="44"/>
      <c r="B93" s="35"/>
      <c r="C93" s="35"/>
      <c r="D93" s="35"/>
      <c r="E93" s="35"/>
      <c r="F93" s="35"/>
      <c r="G93" s="35"/>
      <c r="H93" s="35"/>
      <c r="I93" s="35"/>
      <c r="J93" s="35"/>
    </row>
    <row r="94" s="9" customFormat="true" ht="25.5" hidden="false" customHeight="true" outlineLevel="0" collapsed="false">
      <c r="A94" s="45"/>
      <c r="B94" s="12" t="s">
        <v>131</v>
      </c>
      <c r="C94" s="12"/>
      <c r="D94" s="12"/>
      <c r="E94" s="12"/>
      <c r="F94" s="12"/>
      <c r="G94" s="12"/>
      <c r="H94" s="12"/>
      <c r="I94" s="12"/>
      <c r="J94" s="12"/>
    </row>
    <row r="95" s="19" customFormat="true" ht="25.5" hidden="false" customHeight="true" outlineLevel="0" collapsed="false">
      <c r="A95" s="38"/>
      <c r="B95" s="12" t="s">
        <v>10</v>
      </c>
      <c r="C95" s="12"/>
      <c r="D95" s="12"/>
      <c r="E95" s="12" t="s">
        <v>11</v>
      </c>
      <c r="F95" s="12"/>
      <c r="G95" s="12"/>
      <c r="H95" s="12" t="s">
        <v>137</v>
      </c>
      <c r="I95" s="12"/>
      <c r="J95" s="12"/>
    </row>
    <row r="96" s="19" customFormat="true" ht="25.5" hidden="false" customHeight="true" outlineLevel="0" collapsed="false">
      <c r="A96" s="12" t="s">
        <v>28</v>
      </c>
      <c r="B96" s="12" t="s">
        <v>133</v>
      </c>
      <c r="C96" s="12" t="s">
        <v>134</v>
      </c>
      <c r="D96" s="12" t="s">
        <v>12</v>
      </c>
      <c r="E96" s="12" t="s">
        <v>133</v>
      </c>
      <c r="F96" s="12" t="s">
        <v>134</v>
      </c>
      <c r="G96" s="12" t="s">
        <v>12</v>
      </c>
      <c r="H96" s="12" t="s">
        <v>133</v>
      </c>
      <c r="I96" s="12" t="s">
        <v>134</v>
      </c>
      <c r="J96" s="12" t="s">
        <v>12</v>
      </c>
    </row>
    <row r="97" s="9" customFormat="true" ht="25.5" hidden="false" customHeight="true" outlineLevel="0" collapsed="false">
      <c r="A97" s="15" t="s">
        <v>60</v>
      </c>
      <c r="B97" s="42" t="n">
        <f aca="false">[4]0300EFF_SECT_COMM!$H$24</f>
        <v>261</v>
      </c>
      <c r="C97" s="42" t="n">
        <f aca="false">[4]0300EFF_SECT_COMM!$I$24</f>
        <v>305</v>
      </c>
      <c r="D97" s="42" t="n">
        <f aca="false">[4]0300EFF_SECT_COMM!$J$24</f>
        <v>566</v>
      </c>
      <c r="E97" s="42" t="n">
        <f aca="false">[4]0300EFF_SECT_COMM!$K$24</f>
        <v>420</v>
      </c>
      <c r="F97" s="42" t="n">
        <f aca="false">[4]0300EFF_SECT_COMM!$L$24</f>
        <v>406</v>
      </c>
      <c r="G97" s="42" t="n">
        <f aca="false">[4]0300EFF_SECT_COMM!$M$24</f>
        <v>826</v>
      </c>
      <c r="H97" s="42" t="n">
        <f aca="false">[4]0300EFF_SECT_COMM!$N$24</f>
        <v>681</v>
      </c>
      <c r="I97" s="42" t="n">
        <f aca="false">[4]0300EFF_SECT_COMM!$O$24</f>
        <v>711</v>
      </c>
      <c r="J97" s="42" t="n">
        <f aca="false">[4]0300EFF_SECT_COMM!$P$24</f>
        <v>1392</v>
      </c>
    </row>
    <row r="98" s="9" customFormat="true" ht="25.5" hidden="false" customHeight="true" outlineLevel="0" collapsed="false">
      <c r="A98" s="15" t="s">
        <v>61</v>
      </c>
      <c r="B98" s="42" t="n">
        <f aca="false">[4]0300EFF_SECT_COMM!$H$25</f>
        <v>426</v>
      </c>
      <c r="C98" s="42" t="n">
        <f aca="false">[4]0300EFF_SECT_COMM!$I$25</f>
        <v>412</v>
      </c>
      <c r="D98" s="42" t="n">
        <f aca="false">[4]0300EFF_SECT_COMM!$J$25</f>
        <v>838</v>
      </c>
      <c r="E98" s="42" t="n">
        <f aca="false">[4]0300EFF_SECT_COMM!$K$25</f>
        <v>116</v>
      </c>
      <c r="F98" s="42" t="n">
        <f aca="false">[4]0300EFF_SECT_COMM!$L$25</f>
        <v>130</v>
      </c>
      <c r="G98" s="42" t="n">
        <f aca="false">[4]0300EFF_SECT_COMM!$M$25</f>
        <v>246</v>
      </c>
      <c r="H98" s="42" t="n">
        <f aca="false">[4]0300EFF_SECT_COMM!$N$25</f>
        <v>542</v>
      </c>
      <c r="I98" s="42" t="n">
        <f aca="false">[4]0300EFF_SECT_COMM!$O$25</f>
        <v>542</v>
      </c>
      <c r="J98" s="42" t="n">
        <f aca="false">[4]0300EFF_SECT_COMM!$P$25</f>
        <v>1084</v>
      </c>
    </row>
    <row r="99" s="9" customFormat="true" ht="25.5" hidden="false" customHeight="true" outlineLevel="0" collapsed="false">
      <c r="A99" s="15" t="s">
        <v>62</v>
      </c>
      <c r="B99" s="42" t="n">
        <f aca="false">[4]0300EFF_SECT_COMM!$H$26</f>
        <v>337</v>
      </c>
      <c r="C99" s="42" t="n">
        <f aca="false">[4]0300EFF_SECT_COMM!$I$26</f>
        <v>335</v>
      </c>
      <c r="D99" s="42" t="n">
        <f aca="false">[4]0300EFF_SECT_COMM!$J$26</f>
        <v>672</v>
      </c>
      <c r="E99" s="42" t="n">
        <f aca="false">[4]0300EFF_SECT_COMM!$K$26</f>
        <v>300</v>
      </c>
      <c r="F99" s="42" t="n">
        <f aca="false">[4]0300EFF_SECT_COMM!$L$26</f>
        <v>346</v>
      </c>
      <c r="G99" s="42" t="n">
        <f aca="false">[4]0300EFF_SECT_COMM!$M$26</f>
        <v>646</v>
      </c>
      <c r="H99" s="42" t="n">
        <f aca="false">[4]0300EFF_SECT_COMM!$N$26</f>
        <v>637</v>
      </c>
      <c r="I99" s="42" t="n">
        <f aca="false">[4]0300EFF_SECT_COMM!$O$26</f>
        <v>681</v>
      </c>
      <c r="J99" s="42" t="n">
        <f aca="false">[4]0300EFF_SECT_COMM!$P$26</f>
        <v>1318</v>
      </c>
    </row>
    <row r="100" s="9" customFormat="true" ht="25.5" hidden="false" customHeight="true" outlineLevel="0" collapsed="false">
      <c r="A100" s="15" t="s">
        <v>63</v>
      </c>
      <c r="B100" s="42" t="n">
        <f aca="false">[4]0300EFF_SECT_COMM!$H$27</f>
        <v>777</v>
      </c>
      <c r="C100" s="42" t="n">
        <f aca="false">[4]0300EFF_SECT_COMM!$I$27</f>
        <v>782</v>
      </c>
      <c r="D100" s="42" t="n">
        <f aca="false">[4]0300EFF_SECT_COMM!$J$27</f>
        <v>1559</v>
      </c>
      <c r="E100" s="42" t="n">
        <f aca="false">[4]0300EFF_SECT_COMM!$K$27</f>
        <v>827</v>
      </c>
      <c r="F100" s="42" t="n">
        <f aca="false">[4]0300EFF_SECT_COMM!$L$27</f>
        <v>759</v>
      </c>
      <c r="G100" s="42" t="n">
        <f aca="false">[4]0300EFF_SECT_COMM!$M$27</f>
        <v>1586</v>
      </c>
      <c r="H100" s="42" t="n">
        <f aca="false">[4]0300EFF_SECT_COMM!$N$27</f>
        <v>1604</v>
      </c>
      <c r="I100" s="42" t="n">
        <f aca="false">[4]0300EFF_SECT_COMM!$O$27</f>
        <v>1541</v>
      </c>
      <c r="J100" s="42" t="n">
        <f aca="false">[4]0300EFF_SECT_COMM!$P$27</f>
        <v>3145</v>
      </c>
    </row>
    <row r="101" s="9" customFormat="true" ht="25.5" hidden="false" customHeight="true" outlineLevel="0" collapsed="false">
      <c r="A101" s="15" t="s">
        <v>64</v>
      </c>
      <c r="B101" s="42" t="n">
        <f aca="false">[4]0300EFF_SECT_COMM!$H$28</f>
        <v>1502</v>
      </c>
      <c r="C101" s="42" t="n">
        <f aca="false">[4]0300EFF_SECT_COMM!$I$28</f>
        <v>1407</v>
      </c>
      <c r="D101" s="42" t="n">
        <f aca="false">[4]0300EFF_SECT_COMM!$J$28</f>
        <v>2909</v>
      </c>
      <c r="E101" s="42" t="n">
        <f aca="false">[4]0300EFF_SECT_COMM!$K$28</f>
        <v>2146</v>
      </c>
      <c r="F101" s="42" t="n">
        <f aca="false">[4]0300EFF_SECT_COMM!$L$28</f>
        <v>2109</v>
      </c>
      <c r="G101" s="42" t="n">
        <f aca="false">[4]0300EFF_SECT_COMM!$M$28</f>
        <v>4255</v>
      </c>
      <c r="H101" s="42" t="n">
        <f aca="false">[4]0300EFF_SECT_COMM!$N$28</f>
        <v>3648</v>
      </c>
      <c r="I101" s="42" t="n">
        <f aca="false">[4]0300EFF_SECT_COMM!$O$28</f>
        <v>3516</v>
      </c>
      <c r="J101" s="42" t="n">
        <f aca="false">[4]0300EFF_SECT_COMM!$P$28</f>
        <v>7164</v>
      </c>
    </row>
    <row r="102" s="9" customFormat="true" ht="25.5" hidden="false" customHeight="true" outlineLevel="0" collapsed="false">
      <c r="A102" s="15" t="s">
        <v>65</v>
      </c>
      <c r="B102" s="42" t="n">
        <f aca="false">[4]0300EFF_SECT_COMM!$H$29</f>
        <v>165</v>
      </c>
      <c r="C102" s="42" t="n">
        <f aca="false">[4]0300EFF_SECT_COMM!$I$29</f>
        <v>179</v>
      </c>
      <c r="D102" s="42" t="n">
        <f aca="false">[4]0300EFF_SECT_COMM!$J$29</f>
        <v>344</v>
      </c>
      <c r="E102" s="42" t="n">
        <f aca="false">[4]0300EFF_SECT_COMM!$K$29</f>
        <v>205</v>
      </c>
      <c r="F102" s="42" t="n">
        <f aca="false">[4]0300EFF_SECT_COMM!$L$29</f>
        <v>199</v>
      </c>
      <c r="G102" s="42" t="n">
        <f aca="false">[4]0300EFF_SECT_COMM!$M$29</f>
        <v>404</v>
      </c>
      <c r="H102" s="42" t="n">
        <f aca="false">[4]0300EFF_SECT_COMM!$N$29</f>
        <v>370</v>
      </c>
      <c r="I102" s="42" t="n">
        <f aca="false">[4]0300EFF_SECT_COMM!$O$29</f>
        <v>378</v>
      </c>
      <c r="J102" s="42" t="n">
        <f aca="false">[4]0300EFF_SECT_COMM!$P$29</f>
        <v>748</v>
      </c>
    </row>
    <row r="103" s="9" customFormat="true" ht="25.5" hidden="false" customHeight="true" outlineLevel="0" collapsed="false">
      <c r="A103" s="15" t="s">
        <v>66</v>
      </c>
      <c r="B103" s="42" t="n">
        <f aca="false">[4]0300EFF_SECT_COMM!$H$30</f>
        <v>314</v>
      </c>
      <c r="C103" s="42" t="n">
        <f aca="false">[4]0300EFF_SECT_COMM!$I$30</f>
        <v>277</v>
      </c>
      <c r="D103" s="42" t="n">
        <f aca="false">[4]0300EFF_SECT_COMM!$J$30</f>
        <v>591</v>
      </c>
      <c r="E103" s="42" t="n">
        <f aca="false">[4]0300EFF_SECT_COMM!$K$30</f>
        <v>170</v>
      </c>
      <c r="F103" s="42" t="n">
        <f aca="false">[4]0300EFF_SECT_COMM!$L$30</f>
        <v>204</v>
      </c>
      <c r="G103" s="42" t="n">
        <f aca="false">[4]0300EFF_SECT_COMM!$M$30</f>
        <v>374</v>
      </c>
      <c r="H103" s="42" t="n">
        <f aca="false">[4]0300EFF_SECT_COMM!$N$30</f>
        <v>484</v>
      </c>
      <c r="I103" s="42" t="n">
        <f aca="false">[4]0300EFF_SECT_COMM!$O$30</f>
        <v>481</v>
      </c>
      <c r="J103" s="42" t="n">
        <f aca="false">[4]0300EFF_SECT_COMM!$P$30</f>
        <v>965</v>
      </c>
    </row>
    <row r="104" s="9" customFormat="true" ht="25.5" hidden="false" customHeight="true" outlineLevel="0" collapsed="false">
      <c r="A104" s="15" t="s">
        <v>67</v>
      </c>
      <c r="B104" s="42" t="n">
        <f aca="false">[4]0300EFF_SECT_COMM!$H$31</f>
        <v>379</v>
      </c>
      <c r="C104" s="42" t="n">
        <f aca="false">[4]0300EFF_SECT_COMM!$I$31</f>
        <v>316</v>
      </c>
      <c r="D104" s="42" t="n">
        <f aca="false">[4]0300EFF_SECT_COMM!$J$31</f>
        <v>695</v>
      </c>
      <c r="E104" s="42" t="n">
        <f aca="false">[4]0300EFF_SECT_COMM!$K$31</f>
        <v>389</v>
      </c>
      <c r="F104" s="42" t="n">
        <f aca="false">[4]0300EFF_SECT_COMM!$L$31</f>
        <v>427</v>
      </c>
      <c r="G104" s="42" t="n">
        <f aca="false">[4]0300EFF_SECT_COMM!$M$31</f>
        <v>816</v>
      </c>
      <c r="H104" s="42" t="n">
        <f aca="false">[4]0300EFF_SECT_COMM!$N$31</f>
        <v>768</v>
      </c>
      <c r="I104" s="42" t="n">
        <f aca="false">[4]0300EFF_SECT_COMM!$O$31</f>
        <v>743</v>
      </c>
      <c r="J104" s="42" t="n">
        <f aca="false">[4]0300EFF_SECT_COMM!$P$31</f>
        <v>1511</v>
      </c>
    </row>
    <row r="105" s="19" customFormat="true" ht="34.5" hidden="false" customHeight="true" outlineLevel="0" collapsed="false">
      <c r="A105" s="15" t="s">
        <v>68</v>
      </c>
      <c r="B105" s="43" t="n">
        <f aca="false">SUM(B97:B104)</f>
        <v>4161</v>
      </c>
      <c r="C105" s="43" t="n">
        <f aca="false">SUM(C97:C104)</f>
        <v>4013</v>
      </c>
      <c r="D105" s="43" t="n">
        <f aca="false">SUM(D97:D104)</f>
        <v>8174</v>
      </c>
      <c r="E105" s="43" t="n">
        <f aca="false">SUM(E97:E104)</f>
        <v>4573</v>
      </c>
      <c r="F105" s="43" t="n">
        <f aca="false">SUM(F97:F104)</f>
        <v>4580</v>
      </c>
      <c r="G105" s="43" t="n">
        <f aca="false">SUM(G97:G104)</f>
        <v>9153</v>
      </c>
      <c r="H105" s="43" t="n">
        <f aca="false">SUM(H97:H104)</f>
        <v>8734</v>
      </c>
      <c r="I105" s="43" t="n">
        <f aca="false">SUM(I97:I104)</f>
        <v>8593</v>
      </c>
      <c r="J105" s="43" t="n">
        <f aca="false">SUM(J97:J104)</f>
        <v>17327</v>
      </c>
    </row>
    <row r="106" s="9" customFormat="true" ht="14.2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6"/>
      <c r="J106" s="6"/>
    </row>
    <row r="107" customFormat="false" ht="15.75" hidden="false" customHeight="false" outlineLevel="0" collapsed="false">
      <c r="A107" s="7" t="s">
        <v>138</v>
      </c>
      <c r="B107" s="7"/>
      <c r="C107" s="7"/>
      <c r="D107" s="7"/>
      <c r="E107" s="7"/>
      <c r="F107" s="7"/>
      <c r="G107" s="7"/>
      <c r="H107" s="7"/>
    </row>
    <row r="108" customFormat="false" ht="10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</row>
    <row r="109" customFormat="false" ht="15.75" hidden="false" customHeight="false" outlineLevel="0" collapsed="false">
      <c r="A109" s="7" t="s">
        <v>6</v>
      </c>
      <c r="B109" s="7"/>
      <c r="C109" s="7"/>
      <c r="D109" s="7"/>
      <c r="E109" s="7"/>
      <c r="F109" s="7"/>
      <c r="G109" s="7"/>
      <c r="H109" s="7"/>
    </row>
    <row r="110" customFormat="false" ht="15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</row>
    <row r="111" s="9" customFormat="true" ht="15.75" hidden="false" customHeight="false" outlineLevel="0" collapsed="false">
      <c r="A111" s="7" t="s">
        <v>69</v>
      </c>
      <c r="B111" s="7"/>
      <c r="C111" s="7"/>
      <c r="D111" s="7"/>
      <c r="E111" s="7"/>
      <c r="F111" s="7"/>
      <c r="G111" s="7"/>
      <c r="H111" s="7"/>
      <c r="I111" s="6"/>
      <c r="J111" s="6"/>
    </row>
    <row r="112" s="9" customFormat="true" ht="15" hidden="false" customHeight="false" outlineLevel="0" collapsed="false">
      <c r="A112" s="44"/>
      <c r="B112" s="35"/>
      <c r="C112" s="35"/>
      <c r="D112" s="35"/>
      <c r="E112" s="35"/>
      <c r="F112" s="35"/>
      <c r="G112" s="35"/>
      <c r="H112" s="35"/>
      <c r="I112" s="35"/>
      <c r="J112" s="35"/>
    </row>
    <row r="113" s="9" customFormat="true" ht="25.5" hidden="false" customHeight="true" outlineLevel="0" collapsed="false">
      <c r="A113" s="45"/>
      <c r="B113" s="12" t="s">
        <v>131</v>
      </c>
      <c r="C113" s="12"/>
      <c r="D113" s="12"/>
      <c r="E113" s="12"/>
      <c r="F113" s="12"/>
      <c r="G113" s="12"/>
      <c r="H113" s="12"/>
      <c r="I113" s="12"/>
      <c r="J113" s="12"/>
    </row>
    <row r="114" s="9" customFormat="true" ht="25.5" hidden="false" customHeight="true" outlineLevel="0" collapsed="false">
      <c r="A114" s="21"/>
      <c r="B114" s="12" t="s">
        <v>10</v>
      </c>
      <c r="C114" s="12"/>
      <c r="D114" s="12"/>
      <c r="E114" s="12" t="s">
        <v>11</v>
      </c>
      <c r="F114" s="12"/>
      <c r="G114" s="12"/>
      <c r="H114" s="12" t="s">
        <v>137</v>
      </c>
      <c r="I114" s="12"/>
      <c r="J114" s="12"/>
    </row>
    <row r="115" s="19" customFormat="true" ht="25.5" hidden="false" customHeight="true" outlineLevel="0" collapsed="false">
      <c r="A115" s="12" t="s">
        <v>28</v>
      </c>
      <c r="B115" s="12" t="s">
        <v>133</v>
      </c>
      <c r="C115" s="12" t="s">
        <v>134</v>
      </c>
      <c r="D115" s="12" t="s">
        <v>12</v>
      </c>
      <c r="E115" s="12" t="s">
        <v>133</v>
      </c>
      <c r="F115" s="12" t="s">
        <v>134</v>
      </c>
      <c r="G115" s="12" t="s">
        <v>12</v>
      </c>
      <c r="H115" s="12" t="s">
        <v>133</v>
      </c>
      <c r="I115" s="12" t="s">
        <v>134</v>
      </c>
      <c r="J115" s="12" t="s">
        <v>12</v>
      </c>
    </row>
    <row r="116" s="9" customFormat="true" ht="25.5" hidden="false" customHeight="true" outlineLevel="0" collapsed="false">
      <c r="A116" s="15" t="s">
        <v>70</v>
      </c>
      <c r="B116" s="42" t="n">
        <f aca="false">[4]0300EFF_SECT_COMM!$H$32</f>
        <v>325</v>
      </c>
      <c r="C116" s="42" t="n">
        <f aca="false">[4]0300EFF_SECT_COMM!$I$32</f>
        <v>263</v>
      </c>
      <c r="D116" s="42" t="n">
        <f aca="false">[4]0300EFF_SECT_COMM!$J$32</f>
        <v>588</v>
      </c>
      <c r="E116" s="42" t="n">
        <f aca="false">[4]0300EFF_SECT_COMM!$K$32</f>
        <v>334</v>
      </c>
      <c r="F116" s="42" t="n">
        <f aca="false">[4]0300EFF_SECT_COMM!$L$32</f>
        <v>347</v>
      </c>
      <c r="G116" s="42" t="n">
        <f aca="false">[4]0300EFF_SECT_COMM!$M$32</f>
        <v>681</v>
      </c>
      <c r="H116" s="42" t="n">
        <f aca="false">[4]0300EFF_SECT_COMM!$N$32</f>
        <v>659</v>
      </c>
      <c r="I116" s="42" t="n">
        <f aca="false">[4]0300EFF_SECT_COMM!$O$32</f>
        <v>610</v>
      </c>
      <c r="J116" s="42" t="n">
        <f aca="false">[4]0300EFF_SECT_COMM!$P$32</f>
        <v>1269</v>
      </c>
    </row>
    <row r="117" s="9" customFormat="true" ht="25.5" hidden="false" customHeight="true" outlineLevel="0" collapsed="false">
      <c r="A117" s="15" t="s">
        <v>71</v>
      </c>
      <c r="B117" s="42" t="n">
        <f aca="false">[4]0300EFF_SECT_COMM!$H$33</f>
        <v>308</v>
      </c>
      <c r="C117" s="42" t="n">
        <f aca="false">[4]0300EFF_SECT_COMM!$I$33</f>
        <v>406</v>
      </c>
      <c r="D117" s="42" t="n">
        <f aca="false">[4]0300EFF_SECT_COMM!$J$33</f>
        <v>714</v>
      </c>
      <c r="E117" s="42" t="n">
        <f aca="false">[4]0300EFF_SECT_COMM!$K$33</f>
        <v>292</v>
      </c>
      <c r="F117" s="42" t="n">
        <f aca="false">[4]0300EFF_SECT_COMM!$L$33</f>
        <v>304</v>
      </c>
      <c r="G117" s="42" t="n">
        <f aca="false">[4]0300EFF_SECT_COMM!$M$33</f>
        <v>596</v>
      </c>
      <c r="H117" s="42" t="n">
        <f aca="false">[4]0300EFF_SECT_COMM!$N$33</f>
        <v>600</v>
      </c>
      <c r="I117" s="42" t="n">
        <f aca="false">[4]0300EFF_SECT_COMM!$O$33</f>
        <v>710</v>
      </c>
      <c r="J117" s="42" t="n">
        <f aca="false">[4]0300EFF_SECT_COMM!$P$33</f>
        <v>1310</v>
      </c>
    </row>
    <row r="118" s="9" customFormat="true" ht="25.5" hidden="false" customHeight="true" outlineLevel="0" collapsed="false">
      <c r="A118" s="15" t="s">
        <v>72</v>
      </c>
      <c r="B118" s="42" t="n">
        <f aca="false">[4]0300EFF_SECT_COMM!$H$34</f>
        <v>412</v>
      </c>
      <c r="C118" s="42" t="n">
        <f aca="false">[4]0300EFF_SECT_COMM!$I$34</f>
        <v>381</v>
      </c>
      <c r="D118" s="42" t="n">
        <f aca="false">[4]0300EFF_SECT_COMM!$J$34</f>
        <v>793</v>
      </c>
      <c r="E118" s="42" t="n">
        <f aca="false">[4]0300EFF_SECT_COMM!$K$34</f>
        <v>418</v>
      </c>
      <c r="F118" s="42" t="n">
        <f aca="false">[4]0300EFF_SECT_COMM!$L$34</f>
        <v>387</v>
      </c>
      <c r="G118" s="42" t="n">
        <f aca="false">[4]0300EFF_SECT_COMM!$M$34</f>
        <v>805</v>
      </c>
      <c r="H118" s="42" t="n">
        <f aca="false">[4]0300EFF_SECT_COMM!$N$34</f>
        <v>830</v>
      </c>
      <c r="I118" s="42" t="n">
        <f aca="false">[4]0300EFF_SECT_COMM!$O$34</f>
        <v>768</v>
      </c>
      <c r="J118" s="42" t="n">
        <f aca="false">[4]0300EFF_SECT_COMM!$P$34</f>
        <v>1598</v>
      </c>
    </row>
    <row r="119" s="9" customFormat="true" ht="25.5" hidden="false" customHeight="true" outlineLevel="0" collapsed="false">
      <c r="A119" s="15" t="s">
        <v>73</v>
      </c>
      <c r="B119" s="42" t="n">
        <f aca="false">[4]0300EFF_SECT_COMM!$H$35</f>
        <v>138</v>
      </c>
      <c r="C119" s="42" t="n">
        <f aca="false">[4]0300EFF_SECT_COMM!$I$35</f>
        <v>164</v>
      </c>
      <c r="D119" s="42" t="n">
        <f aca="false">[4]0300EFF_SECT_COMM!$J$35</f>
        <v>302</v>
      </c>
      <c r="E119" s="42" t="n">
        <f aca="false">[4]0300EFF_SECT_COMM!$K$35</f>
        <v>289</v>
      </c>
      <c r="F119" s="42" t="n">
        <f aca="false">[4]0300EFF_SECT_COMM!$L$35</f>
        <v>218</v>
      </c>
      <c r="G119" s="42" t="n">
        <f aca="false">[4]0300EFF_SECT_COMM!$M$35</f>
        <v>507</v>
      </c>
      <c r="H119" s="42" t="n">
        <f aca="false">[4]0300EFF_SECT_COMM!$N$35</f>
        <v>427</v>
      </c>
      <c r="I119" s="42" t="n">
        <f aca="false">[4]0300EFF_SECT_COMM!$O$35</f>
        <v>382</v>
      </c>
      <c r="J119" s="42" t="n">
        <f aca="false">[4]0300EFF_SECT_COMM!$P$35</f>
        <v>809</v>
      </c>
    </row>
    <row r="120" s="9" customFormat="true" ht="25.5" hidden="false" customHeight="true" outlineLevel="0" collapsed="false">
      <c r="A120" s="15" t="s">
        <v>74</v>
      </c>
      <c r="B120" s="42" t="n">
        <f aca="false">[4]0300EFF_SECT_COMM!$H$36</f>
        <v>314</v>
      </c>
      <c r="C120" s="42" t="n">
        <f aca="false">[4]0300EFF_SECT_COMM!$I$36</f>
        <v>250</v>
      </c>
      <c r="D120" s="42" t="n">
        <f aca="false">[4]0300EFF_SECT_COMM!$J$36</f>
        <v>564</v>
      </c>
      <c r="E120" s="42" t="n">
        <f aca="false">[4]0300EFF_SECT_COMM!$K$36</f>
        <v>259</v>
      </c>
      <c r="F120" s="42" t="n">
        <f aca="false">[4]0300EFF_SECT_COMM!$L$36</f>
        <v>164</v>
      </c>
      <c r="G120" s="42" t="n">
        <f aca="false">[4]0300EFF_SECT_COMM!$M$36</f>
        <v>423</v>
      </c>
      <c r="H120" s="42" t="n">
        <f aca="false">[4]0300EFF_SECT_COMM!$N$36</f>
        <v>573</v>
      </c>
      <c r="I120" s="42" t="n">
        <f aca="false">[4]0300EFF_SECT_COMM!$O$36</f>
        <v>414</v>
      </c>
      <c r="J120" s="42" t="n">
        <f aca="false">[4]0300EFF_SECT_COMM!$P$36</f>
        <v>987</v>
      </c>
    </row>
    <row r="121" s="9" customFormat="true" ht="25.5" hidden="false" customHeight="true" outlineLevel="0" collapsed="false">
      <c r="A121" s="15" t="s">
        <v>75</v>
      </c>
      <c r="B121" s="42" t="n">
        <f aca="false">[4]0300EFF_SECT_COMM!$H$37</f>
        <v>252</v>
      </c>
      <c r="C121" s="42" t="n">
        <f aca="false">[4]0300EFF_SECT_COMM!$I$37</f>
        <v>298</v>
      </c>
      <c r="D121" s="42" t="n">
        <f aca="false">[4]0300EFF_SECT_COMM!$J$37</f>
        <v>550</v>
      </c>
      <c r="E121" s="42" t="n">
        <f aca="false">[4]0300EFF_SECT_COMM!$K$37</f>
        <v>114</v>
      </c>
      <c r="F121" s="42" t="n">
        <f aca="false">[4]0300EFF_SECT_COMM!$L$37</f>
        <v>139</v>
      </c>
      <c r="G121" s="42" t="n">
        <f aca="false">[4]0300EFF_SECT_COMM!$M$37</f>
        <v>253</v>
      </c>
      <c r="H121" s="42" t="n">
        <f aca="false">[4]0300EFF_SECT_COMM!$N$37</f>
        <v>366</v>
      </c>
      <c r="I121" s="42" t="n">
        <f aca="false">[4]0300EFF_SECT_COMM!$O$37</f>
        <v>437</v>
      </c>
      <c r="J121" s="42" t="n">
        <f aca="false">[4]0300EFF_SECT_COMM!$P$37</f>
        <v>803</v>
      </c>
    </row>
    <row r="122" s="19" customFormat="true" ht="37.5" hidden="false" customHeight="true" outlineLevel="0" collapsed="false">
      <c r="A122" s="15" t="s">
        <v>76</v>
      </c>
      <c r="B122" s="43" t="n">
        <f aca="false">SUM(B116:B121)</f>
        <v>1749</v>
      </c>
      <c r="C122" s="43" t="n">
        <f aca="false">SUM(C116:C121)</f>
        <v>1762</v>
      </c>
      <c r="D122" s="43" t="n">
        <f aca="false">SUM(D116:D121)</f>
        <v>3511</v>
      </c>
      <c r="E122" s="43" t="n">
        <f aca="false">SUM(E116:E121)</f>
        <v>1706</v>
      </c>
      <c r="F122" s="43" t="n">
        <f aca="false">SUM(F116:F121)</f>
        <v>1559</v>
      </c>
      <c r="G122" s="43" t="n">
        <f aca="false">SUM(G116:G121)</f>
        <v>3265</v>
      </c>
      <c r="H122" s="43" t="n">
        <f aca="false">SUM(H116:H121)</f>
        <v>3455</v>
      </c>
      <c r="I122" s="43" t="n">
        <f aca="false">SUM(I116:I121)</f>
        <v>3321</v>
      </c>
      <c r="J122" s="43" t="n">
        <f aca="false">SUM(J116:J121)</f>
        <v>6776</v>
      </c>
    </row>
    <row r="123" s="9" customFormat="true" ht="12.75" hidden="false" customHeight="true" outlineLevel="0" collapsed="false">
      <c r="A123" s="46"/>
      <c r="B123" s="35"/>
      <c r="C123" s="35"/>
      <c r="D123" s="35"/>
      <c r="E123" s="35"/>
      <c r="F123" s="35"/>
      <c r="G123" s="35"/>
      <c r="H123" s="35"/>
      <c r="I123" s="35"/>
      <c r="J123" s="35"/>
    </row>
    <row r="124" s="9" customFormat="tru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</row>
    <row r="125" s="9" customFormat="true" ht="15.75" hidden="false" customHeight="false" outlineLevel="0" collapsed="false">
      <c r="A125" s="7" t="s">
        <v>138</v>
      </c>
      <c r="B125" s="7"/>
      <c r="C125" s="7"/>
      <c r="D125" s="7"/>
      <c r="E125" s="7"/>
      <c r="F125" s="7"/>
      <c r="G125" s="7"/>
      <c r="H125" s="7"/>
      <c r="I125" s="6"/>
      <c r="J125" s="6"/>
    </row>
    <row r="126" s="9" customFormat="true" ht="15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6"/>
      <c r="J126" s="6"/>
    </row>
    <row r="127" s="9" customFormat="true" ht="15.75" hidden="false" customHeight="false" outlineLevel="0" collapsed="false">
      <c r="A127" s="7" t="s">
        <v>6</v>
      </c>
      <c r="B127" s="7"/>
      <c r="C127" s="7"/>
      <c r="D127" s="7"/>
      <c r="E127" s="7"/>
      <c r="F127" s="7"/>
      <c r="G127" s="7"/>
      <c r="H127" s="7"/>
      <c r="I127" s="6"/>
      <c r="J127" s="6"/>
    </row>
    <row r="128" s="9" customFormat="true" ht="15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6"/>
      <c r="J128" s="6"/>
    </row>
    <row r="129" customFormat="false" ht="15.75" hidden="false" customHeight="false" outlineLevel="0" collapsed="false">
      <c r="A129" s="7" t="s">
        <v>77</v>
      </c>
      <c r="B129" s="7"/>
      <c r="C129" s="7"/>
      <c r="D129" s="7"/>
      <c r="E129" s="7"/>
      <c r="F129" s="7"/>
      <c r="G129" s="7"/>
      <c r="H129" s="7"/>
    </row>
    <row r="130" s="9" customFormat="tru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</row>
    <row r="131" s="19" customFormat="true" ht="25.5" hidden="false" customHeight="true" outlineLevel="0" collapsed="false">
      <c r="A131" s="37"/>
      <c r="B131" s="12" t="s">
        <v>131</v>
      </c>
      <c r="C131" s="12"/>
      <c r="D131" s="12"/>
      <c r="E131" s="12"/>
      <c r="F131" s="12"/>
      <c r="G131" s="12"/>
      <c r="H131" s="12"/>
      <c r="I131" s="12"/>
      <c r="J131" s="12"/>
    </row>
    <row r="132" s="19" customFormat="true" ht="25.5" hidden="false" customHeight="true" outlineLevel="0" collapsed="false">
      <c r="A132" s="38"/>
      <c r="B132" s="12" t="s">
        <v>10</v>
      </c>
      <c r="C132" s="12"/>
      <c r="D132" s="12"/>
      <c r="E132" s="12" t="s">
        <v>11</v>
      </c>
      <c r="F132" s="12"/>
      <c r="G132" s="12"/>
      <c r="H132" s="12" t="s">
        <v>137</v>
      </c>
      <c r="I132" s="12"/>
      <c r="J132" s="12"/>
    </row>
    <row r="133" s="9" customFormat="true" ht="25.5" hidden="false" customHeight="true" outlineLevel="0" collapsed="false">
      <c r="A133" s="12" t="s">
        <v>28</v>
      </c>
      <c r="B133" s="47" t="s">
        <v>133</v>
      </c>
      <c r="C133" s="47" t="s">
        <v>134</v>
      </c>
      <c r="D133" s="47" t="s">
        <v>12</v>
      </c>
      <c r="E133" s="47" t="s">
        <v>133</v>
      </c>
      <c r="F133" s="47" t="s">
        <v>134</v>
      </c>
      <c r="G133" s="47" t="s">
        <v>12</v>
      </c>
      <c r="H133" s="47" t="s">
        <v>133</v>
      </c>
      <c r="I133" s="47" t="s">
        <v>134</v>
      </c>
      <c r="J133" s="47" t="s">
        <v>12</v>
      </c>
    </row>
    <row r="134" s="9" customFormat="true" ht="25.5" hidden="false" customHeight="true" outlineLevel="0" collapsed="false">
      <c r="A134" s="15" t="s">
        <v>78</v>
      </c>
      <c r="B134" s="42" t="n">
        <f aca="false">[4]0300EFF_SECT_COMM!$H$38</f>
        <v>215</v>
      </c>
      <c r="C134" s="42" t="n">
        <f aca="false">[4]0300EFF_SECT_COMM!$I$38</f>
        <v>208</v>
      </c>
      <c r="D134" s="42" t="n">
        <f aca="false">[4]0300EFF_SECT_COMM!$J$38</f>
        <v>423</v>
      </c>
      <c r="E134" s="42" t="n">
        <f aca="false">[4]0300EFF_SECT_COMM!$K$38</f>
        <v>163</v>
      </c>
      <c r="F134" s="42" t="n">
        <f aca="false">[4]0300EFF_SECT_COMM!$L$38</f>
        <v>194</v>
      </c>
      <c r="G134" s="42" t="n">
        <f aca="false">[4]0300EFF_SECT_COMM!$M$38</f>
        <v>357</v>
      </c>
      <c r="H134" s="42" t="n">
        <f aca="false">[4]0300EFF_SECT_COMM!$N$38</f>
        <v>378</v>
      </c>
      <c r="I134" s="42" t="n">
        <f aca="false">[4]0300EFF_SECT_COMM!$O$38</f>
        <v>402</v>
      </c>
      <c r="J134" s="42" t="n">
        <f aca="false">[4]0300EFF_SECT_COMM!$P$38</f>
        <v>780</v>
      </c>
    </row>
    <row r="135" s="9" customFormat="true" ht="25.5" hidden="false" customHeight="true" outlineLevel="0" collapsed="false">
      <c r="A135" s="15" t="s">
        <v>79</v>
      </c>
      <c r="B135" s="42" t="n">
        <f aca="false">[4]0300EFF_SECT_COMM!$H$39</f>
        <v>248</v>
      </c>
      <c r="C135" s="42" t="n">
        <f aca="false">[4]0300EFF_SECT_COMM!$I$39</f>
        <v>238</v>
      </c>
      <c r="D135" s="42" t="n">
        <f aca="false">[4]0300EFF_SECT_COMM!$J$39</f>
        <v>486</v>
      </c>
      <c r="E135" s="42" t="n">
        <f aca="false">[4]0300EFF_SECT_COMM!$K$39</f>
        <v>237</v>
      </c>
      <c r="F135" s="42" t="n">
        <f aca="false">[4]0300EFF_SECT_COMM!$L$39</f>
        <v>239</v>
      </c>
      <c r="G135" s="42" t="n">
        <f aca="false">[4]0300EFF_SECT_COMM!$M$39</f>
        <v>476</v>
      </c>
      <c r="H135" s="42" t="n">
        <f aca="false">[4]0300EFF_SECT_COMM!$N$39</f>
        <v>485</v>
      </c>
      <c r="I135" s="42" t="n">
        <f aca="false">[4]0300EFF_SECT_COMM!$O$39</f>
        <v>477</v>
      </c>
      <c r="J135" s="42" t="n">
        <f aca="false">[4]0300EFF_SECT_COMM!$P$39</f>
        <v>962</v>
      </c>
    </row>
    <row r="136" s="9" customFormat="true" ht="25.5" hidden="false" customHeight="true" outlineLevel="0" collapsed="false">
      <c r="A136" s="15" t="s">
        <v>80</v>
      </c>
      <c r="B136" s="42" t="n">
        <f aca="false">[4]0300EFF_SECT_COMM!$H$40</f>
        <v>417</v>
      </c>
      <c r="C136" s="42" t="n">
        <f aca="false">[4]0300EFF_SECT_COMM!$I$40</f>
        <v>452</v>
      </c>
      <c r="D136" s="42" t="n">
        <f aca="false">[4]0300EFF_SECT_COMM!$J$40</f>
        <v>869</v>
      </c>
      <c r="E136" s="42" t="n">
        <f aca="false">[4]0300EFF_SECT_COMM!$K$40</f>
        <v>446</v>
      </c>
      <c r="F136" s="42" t="n">
        <f aca="false">[4]0300EFF_SECT_COMM!$L$40</f>
        <v>437</v>
      </c>
      <c r="G136" s="42" t="n">
        <f aca="false">[4]0300EFF_SECT_COMM!$M$40</f>
        <v>883</v>
      </c>
      <c r="H136" s="42" t="n">
        <f aca="false">[4]0300EFF_SECT_COMM!$N$40</f>
        <v>863</v>
      </c>
      <c r="I136" s="42" t="n">
        <f aca="false">[4]0300EFF_SECT_COMM!$O$40</f>
        <v>889</v>
      </c>
      <c r="J136" s="42" t="n">
        <f aca="false">[4]0300EFF_SECT_COMM!$P$40</f>
        <v>1752</v>
      </c>
    </row>
    <row r="137" s="9" customFormat="true" ht="25.5" hidden="false" customHeight="true" outlineLevel="0" collapsed="false">
      <c r="A137" s="15" t="s">
        <v>81</v>
      </c>
      <c r="B137" s="42" t="n">
        <f aca="false">[4]0300EFF_SECT_COMM!$H$41</f>
        <v>261</v>
      </c>
      <c r="C137" s="42" t="n">
        <f aca="false">[4]0300EFF_SECT_COMM!$I$41</f>
        <v>258</v>
      </c>
      <c r="D137" s="42" t="n">
        <f aca="false">[4]0300EFF_SECT_COMM!$J$41</f>
        <v>519</v>
      </c>
      <c r="E137" s="42" t="n">
        <f aca="false">[4]0300EFF_SECT_COMM!$K$41</f>
        <v>360</v>
      </c>
      <c r="F137" s="42" t="n">
        <f aca="false">[4]0300EFF_SECT_COMM!$L$41</f>
        <v>296</v>
      </c>
      <c r="G137" s="42" t="n">
        <f aca="false">[4]0300EFF_SECT_COMM!$M$41</f>
        <v>656</v>
      </c>
      <c r="H137" s="42" t="n">
        <f aca="false">[4]0300EFF_SECT_COMM!$N$41</f>
        <v>621</v>
      </c>
      <c r="I137" s="42" t="n">
        <f aca="false">[4]0300EFF_SECT_COMM!$O$41</f>
        <v>554</v>
      </c>
      <c r="J137" s="42" t="n">
        <f aca="false">[4]0300EFF_SECT_COMM!$P$41</f>
        <v>1175</v>
      </c>
    </row>
    <row r="138" s="9" customFormat="true" ht="25.5" hidden="false" customHeight="true" outlineLevel="0" collapsed="false">
      <c r="A138" s="15" t="s">
        <v>82</v>
      </c>
      <c r="B138" s="42" t="n">
        <f aca="false">[4]0300EFF_SECT_COMM!$H$42</f>
        <v>468</v>
      </c>
      <c r="C138" s="42" t="n">
        <f aca="false">[4]0300EFF_SECT_COMM!$I$42</f>
        <v>510</v>
      </c>
      <c r="D138" s="42" t="n">
        <f aca="false">[4]0300EFF_SECT_COMM!$J$42</f>
        <v>978</v>
      </c>
      <c r="E138" s="42" t="n">
        <f aca="false">[4]0300EFF_SECT_COMM!$K$42</f>
        <v>583</v>
      </c>
      <c r="F138" s="42" t="n">
        <f aca="false">[4]0300EFF_SECT_COMM!$L$42</f>
        <v>525</v>
      </c>
      <c r="G138" s="42" t="n">
        <f aca="false">[4]0300EFF_SECT_COMM!$M$42</f>
        <v>1108</v>
      </c>
      <c r="H138" s="42" t="n">
        <f aca="false">[4]0300EFF_SECT_COMM!$N$42</f>
        <v>1051</v>
      </c>
      <c r="I138" s="42" t="n">
        <f aca="false">[4]0300EFF_SECT_COMM!$O$42</f>
        <v>1035</v>
      </c>
      <c r="J138" s="42" t="n">
        <f aca="false">[4]0300EFF_SECT_COMM!$P$42</f>
        <v>2086</v>
      </c>
    </row>
    <row r="139" s="9" customFormat="true" ht="25.5" hidden="false" customHeight="true" outlineLevel="0" collapsed="false">
      <c r="A139" s="15" t="s">
        <v>83</v>
      </c>
      <c r="B139" s="42" t="n">
        <f aca="false">[4]0300EFF_SECT_COMM!$H$43</f>
        <v>334</v>
      </c>
      <c r="C139" s="42" t="n">
        <f aca="false">[4]0300EFF_SECT_COMM!$I$43</f>
        <v>373</v>
      </c>
      <c r="D139" s="42" t="n">
        <f aca="false">[4]0300EFF_SECT_COMM!$J$43</f>
        <v>707</v>
      </c>
      <c r="E139" s="42" t="n">
        <f aca="false">[4]0300EFF_SECT_COMM!$K$43</f>
        <v>473</v>
      </c>
      <c r="F139" s="42" t="n">
        <f aca="false">[4]0300EFF_SECT_COMM!$L$43</f>
        <v>453</v>
      </c>
      <c r="G139" s="42" t="n">
        <f aca="false">[4]0300EFF_SECT_COMM!$M$43</f>
        <v>926</v>
      </c>
      <c r="H139" s="42" t="n">
        <f aca="false">[4]0300EFF_SECT_COMM!$N$43</f>
        <v>807</v>
      </c>
      <c r="I139" s="42" t="n">
        <f aca="false">[4]0300EFF_SECT_COMM!$O$43</f>
        <v>826</v>
      </c>
      <c r="J139" s="42" t="n">
        <f aca="false">[4]0300EFF_SECT_COMM!$P$43</f>
        <v>1633</v>
      </c>
    </row>
    <row r="140" s="19" customFormat="true" ht="25.5" hidden="false" customHeight="true" outlineLevel="0" collapsed="false">
      <c r="A140" s="15" t="s">
        <v>84</v>
      </c>
      <c r="B140" s="43" t="n">
        <f aca="false">SUM(B134:B139)</f>
        <v>1943</v>
      </c>
      <c r="C140" s="43" t="n">
        <f aca="false">SUM(C134:C139)</f>
        <v>2039</v>
      </c>
      <c r="D140" s="43" t="n">
        <f aca="false">SUM(D134:D139)</f>
        <v>3982</v>
      </c>
      <c r="E140" s="43" t="n">
        <f aca="false">SUM(E134:E139)</f>
        <v>2262</v>
      </c>
      <c r="F140" s="43" t="n">
        <f aca="false">SUM(F134:F139)</f>
        <v>2144</v>
      </c>
      <c r="G140" s="43" t="n">
        <f aca="false">SUM(G134:G139)</f>
        <v>4406</v>
      </c>
      <c r="H140" s="43" t="n">
        <f aca="false">SUM(H134:H139)</f>
        <v>4205</v>
      </c>
      <c r="I140" s="43" t="n">
        <f aca="false">SUM(I134:I139)</f>
        <v>4183</v>
      </c>
      <c r="J140" s="43" t="n">
        <f aca="false">SUM(J134:J139)</f>
        <v>8388</v>
      </c>
    </row>
    <row r="141" s="9" customFormat="true" ht="14.25" hidden="false" customHeight="true" outlineLevel="0" collapsed="false">
      <c r="A141" s="24"/>
      <c r="B141" s="35"/>
      <c r="C141" s="35"/>
      <c r="D141" s="35"/>
      <c r="E141" s="35"/>
      <c r="F141" s="35"/>
      <c r="G141" s="35"/>
      <c r="H141" s="35"/>
      <c r="I141" s="35"/>
      <c r="J141" s="35"/>
    </row>
    <row r="142" customFormat="false" ht="15.75" hidden="false" customHeight="false" outlineLevel="0" collapsed="false">
      <c r="A142" s="7" t="s">
        <v>138</v>
      </c>
      <c r="B142" s="7"/>
      <c r="C142" s="7"/>
      <c r="D142" s="7"/>
      <c r="E142" s="7"/>
      <c r="F142" s="7"/>
      <c r="G142" s="7"/>
      <c r="H142" s="7"/>
    </row>
    <row r="143" customFormat="false" ht="15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</row>
    <row r="144" customFormat="false" ht="15.75" hidden="false" customHeight="false" outlineLevel="0" collapsed="false">
      <c r="A144" s="7" t="s">
        <v>6</v>
      </c>
      <c r="B144" s="7"/>
      <c r="C144" s="7"/>
      <c r="D144" s="7"/>
      <c r="E144" s="7"/>
      <c r="F144" s="7"/>
      <c r="G144" s="7"/>
      <c r="H144" s="7"/>
    </row>
    <row r="145" customFormat="false" ht="15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</row>
    <row r="146" customFormat="false" ht="15.75" hidden="false" customHeight="false" outlineLevel="0" collapsed="false">
      <c r="A146" s="7" t="s">
        <v>85</v>
      </c>
      <c r="B146" s="7"/>
      <c r="C146" s="7"/>
      <c r="D146" s="7"/>
      <c r="E146" s="7"/>
      <c r="F146" s="7"/>
      <c r="G146" s="7"/>
      <c r="H146" s="7"/>
    </row>
    <row r="147" s="9" customFormat="tru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</row>
    <row r="148" s="9" customFormat="true" ht="25.5" hidden="false" customHeight="true" outlineLevel="0" collapsed="false">
      <c r="A148" s="45"/>
      <c r="B148" s="12" t="s">
        <v>131</v>
      </c>
      <c r="C148" s="12"/>
      <c r="D148" s="12"/>
      <c r="E148" s="12"/>
      <c r="F148" s="12"/>
      <c r="G148" s="12"/>
      <c r="H148" s="12"/>
      <c r="I148" s="12"/>
      <c r="J148" s="12"/>
    </row>
    <row r="149" s="19" customFormat="true" ht="25.5" hidden="false" customHeight="true" outlineLevel="0" collapsed="false">
      <c r="A149" s="38"/>
      <c r="B149" s="12" t="s">
        <v>10</v>
      </c>
      <c r="C149" s="12"/>
      <c r="D149" s="12"/>
      <c r="E149" s="12" t="s">
        <v>11</v>
      </c>
      <c r="F149" s="12"/>
      <c r="G149" s="12"/>
      <c r="H149" s="12" t="s">
        <v>137</v>
      </c>
      <c r="I149" s="12"/>
      <c r="J149" s="12"/>
    </row>
    <row r="150" s="9" customFormat="true" ht="25.5" hidden="false" customHeight="true" outlineLevel="0" collapsed="false">
      <c r="A150" s="12" t="s">
        <v>28</v>
      </c>
      <c r="B150" s="47" t="s">
        <v>133</v>
      </c>
      <c r="C150" s="47" t="s">
        <v>134</v>
      </c>
      <c r="D150" s="47" t="s">
        <v>12</v>
      </c>
      <c r="E150" s="47" t="s">
        <v>133</v>
      </c>
      <c r="F150" s="47" t="s">
        <v>134</v>
      </c>
      <c r="G150" s="47" t="s">
        <v>12</v>
      </c>
      <c r="H150" s="47" t="s">
        <v>133</v>
      </c>
      <c r="I150" s="47" t="s">
        <v>134</v>
      </c>
      <c r="J150" s="47" t="s">
        <v>12</v>
      </c>
    </row>
    <row r="151" s="9" customFormat="true" ht="25.5" hidden="false" customHeight="true" outlineLevel="0" collapsed="false">
      <c r="A151" s="15" t="s">
        <v>86</v>
      </c>
      <c r="B151" s="42" t="n">
        <f aca="false">[4]0300EFF_SECT_COMM!$H$44</f>
        <v>338</v>
      </c>
      <c r="C151" s="42" t="n">
        <f aca="false">[4]0300EFF_SECT_COMM!$I$44</f>
        <v>327</v>
      </c>
      <c r="D151" s="42" t="n">
        <f aca="false">[4]0300EFF_SECT_COMM!$J$44</f>
        <v>665</v>
      </c>
      <c r="E151" s="42" t="n">
        <f aca="false">[4]0300EFF_SECT_COMM!$K$44</f>
        <v>354</v>
      </c>
      <c r="F151" s="42" t="n">
        <f aca="false">[4]0300EFF_SECT_COMM!$L$44</f>
        <v>306</v>
      </c>
      <c r="G151" s="42" t="n">
        <f aca="false">[4]0300EFF_SECT_COMM!$M$44</f>
        <v>660</v>
      </c>
      <c r="H151" s="42" t="n">
        <f aca="false">[4]0300EFF_SECT_COMM!$N$44</f>
        <v>692</v>
      </c>
      <c r="I151" s="42" t="n">
        <f aca="false">[4]0300EFF_SECT_COMM!$O$44</f>
        <v>633</v>
      </c>
      <c r="J151" s="42" t="n">
        <f aca="false">[4]0300EFF_SECT_COMM!$P$44</f>
        <v>1325</v>
      </c>
    </row>
    <row r="152" s="9" customFormat="true" ht="25.5" hidden="false" customHeight="true" outlineLevel="0" collapsed="false">
      <c r="A152" s="15" t="s">
        <v>87</v>
      </c>
      <c r="B152" s="42" t="n">
        <f aca="false">[4]0300EFF_SECT_COMM!$H$45</f>
        <v>147</v>
      </c>
      <c r="C152" s="42" t="n">
        <f aca="false">[4]0300EFF_SECT_COMM!$I$45</f>
        <v>126</v>
      </c>
      <c r="D152" s="42" t="n">
        <f aca="false">[4]0300EFF_SECT_COMM!$J$45</f>
        <v>273</v>
      </c>
      <c r="E152" s="42" t="n">
        <f aca="false">[4]0300EFF_SECT_COMM!$K$45</f>
        <v>186</v>
      </c>
      <c r="F152" s="42" t="n">
        <f aca="false">[4]0300EFF_SECT_COMM!$L$45</f>
        <v>185</v>
      </c>
      <c r="G152" s="42" t="n">
        <f aca="false">[4]0300EFF_SECT_COMM!$M$45</f>
        <v>371</v>
      </c>
      <c r="H152" s="42" t="n">
        <f aca="false">[4]0300EFF_SECT_COMM!$N$45</f>
        <v>333</v>
      </c>
      <c r="I152" s="42" t="n">
        <f aca="false">[4]0300EFF_SECT_COMM!$O$45</f>
        <v>311</v>
      </c>
      <c r="J152" s="42" t="n">
        <f aca="false">[4]0300EFF_SECT_COMM!$P$45</f>
        <v>644</v>
      </c>
    </row>
    <row r="153" s="9" customFormat="true" ht="25.5" hidden="false" customHeight="true" outlineLevel="0" collapsed="false">
      <c r="A153" s="15" t="s">
        <v>88</v>
      </c>
      <c r="B153" s="42" t="n">
        <f aca="false">[4]0300EFF_SECT_COMM!$H$46</f>
        <v>225</v>
      </c>
      <c r="C153" s="42" t="n">
        <f aca="false">[4]0300EFF_SECT_COMM!$I$46</f>
        <v>251</v>
      </c>
      <c r="D153" s="42" t="n">
        <f aca="false">[4]0300EFF_SECT_COMM!$J$46</f>
        <v>476</v>
      </c>
      <c r="E153" s="42" t="n">
        <f aca="false">[4]0300EFF_SECT_COMM!$K$46</f>
        <v>376</v>
      </c>
      <c r="F153" s="42" t="n">
        <f aca="false">[4]0300EFF_SECT_COMM!$L$46</f>
        <v>408</v>
      </c>
      <c r="G153" s="42" t="n">
        <f aca="false">[4]0300EFF_SECT_COMM!$M$46</f>
        <v>784</v>
      </c>
      <c r="H153" s="42" t="n">
        <f aca="false">[4]0300EFF_SECT_COMM!$N$46</f>
        <v>601</v>
      </c>
      <c r="I153" s="42" t="n">
        <f aca="false">[4]0300EFF_SECT_COMM!$O$46</f>
        <v>659</v>
      </c>
      <c r="J153" s="42" t="n">
        <f aca="false">[4]0300EFF_SECT_COMM!$P$46</f>
        <v>1260</v>
      </c>
    </row>
    <row r="154" s="9" customFormat="true" ht="25.5" hidden="false" customHeight="true" outlineLevel="0" collapsed="false">
      <c r="A154" s="15" t="s">
        <v>89</v>
      </c>
      <c r="B154" s="42" t="n">
        <f aca="false">[4]0300EFF_SECT_COMM!$H$47</f>
        <v>241</v>
      </c>
      <c r="C154" s="42" t="n">
        <f aca="false">[4]0300EFF_SECT_COMM!$I$47</f>
        <v>238</v>
      </c>
      <c r="D154" s="42" t="n">
        <f aca="false">[4]0300EFF_SECT_COMM!$J$47</f>
        <v>479</v>
      </c>
      <c r="E154" s="42" t="n">
        <f aca="false">[4]0300EFF_SECT_COMM!$K$47</f>
        <v>320</v>
      </c>
      <c r="F154" s="42" t="n">
        <f aca="false">[4]0300EFF_SECT_COMM!$L$47</f>
        <v>329</v>
      </c>
      <c r="G154" s="42" t="n">
        <f aca="false">[4]0300EFF_SECT_COMM!$M$47</f>
        <v>649</v>
      </c>
      <c r="H154" s="42" t="n">
        <f aca="false">[4]0300EFF_SECT_COMM!$N$47</f>
        <v>561</v>
      </c>
      <c r="I154" s="42" t="n">
        <f aca="false">[4]0300EFF_SECT_COMM!$O$47</f>
        <v>567</v>
      </c>
      <c r="J154" s="42" t="n">
        <f aca="false">[4]0300EFF_SECT_COMM!$P$47</f>
        <v>1128</v>
      </c>
    </row>
    <row r="155" s="9" customFormat="true" ht="25.5" hidden="false" customHeight="true" outlineLevel="0" collapsed="false">
      <c r="A155" s="15" t="s">
        <v>90</v>
      </c>
      <c r="B155" s="42" t="n">
        <f aca="false">[4]0300EFF_SECT_COMM!$H$48</f>
        <v>202</v>
      </c>
      <c r="C155" s="42" t="n">
        <f aca="false">[4]0300EFF_SECT_COMM!$I$48</f>
        <v>203</v>
      </c>
      <c r="D155" s="42" t="n">
        <f aca="false">[4]0300EFF_SECT_COMM!$J$48</f>
        <v>405</v>
      </c>
      <c r="E155" s="42" t="n">
        <f aca="false">[4]0300EFF_SECT_COMM!$K$48</f>
        <v>318</v>
      </c>
      <c r="F155" s="42" t="n">
        <f aca="false">[4]0300EFF_SECT_COMM!$L$48</f>
        <v>280</v>
      </c>
      <c r="G155" s="42" t="n">
        <f aca="false">[4]0300EFF_SECT_COMM!$M$48</f>
        <v>598</v>
      </c>
      <c r="H155" s="42" t="n">
        <f aca="false">[4]0300EFF_SECT_COMM!$N$48</f>
        <v>520</v>
      </c>
      <c r="I155" s="42" t="n">
        <f aca="false">[4]0300EFF_SECT_COMM!$O$48</f>
        <v>483</v>
      </c>
      <c r="J155" s="42" t="n">
        <f aca="false">[4]0300EFF_SECT_COMM!$P$48</f>
        <v>1003</v>
      </c>
    </row>
    <row r="156" s="9" customFormat="true" ht="25.5" hidden="false" customHeight="true" outlineLevel="0" collapsed="false">
      <c r="A156" s="15" t="s">
        <v>91</v>
      </c>
      <c r="B156" s="42" t="n">
        <f aca="false">[4]0300EFF_SECT_COMM!$H$49</f>
        <v>250</v>
      </c>
      <c r="C156" s="42" t="n">
        <f aca="false">[4]0300EFF_SECT_COMM!$I$49</f>
        <v>282</v>
      </c>
      <c r="D156" s="42" t="n">
        <f aca="false">[4]0300EFF_SECT_COMM!$J$49</f>
        <v>532</v>
      </c>
      <c r="E156" s="42" t="n">
        <f aca="false">[4]0300EFF_SECT_COMM!$K$49</f>
        <v>233</v>
      </c>
      <c r="F156" s="42" t="n">
        <f aca="false">[4]0300EFF_SECT_COMM!$L$49</f>
        <v>235</v>
      </c>
      <c r="G156" s="42" t="n">
        <f aca="false">[4]0300EFF_SECT_COMM!$M$49</f>
        <v>468</v>
      </c>
      <c r="H156" s="42" t="n">
        <f aca="false">[4]0300EFF_SECT_COMM!$N$49</f>
        <v>483</v>
      </c>
      <c r="I156" s="42" t="n">
        <f aca="false">[4]0300EFF_SECT_COMM!$O$49</f>
        <v>517</v>
      </c>
      <c r="J156" s="42" t="n">
        <f aca="false">[4]0300EFF_SECT_COMM!$P$49</f>
        <v>1000</v>
      </c>
    </row>
    <row r="157" s="19" customFormat="true" ht="32.25" hidden="false" customHeight="true" outlineLevel="0" collapsed="false">
      <c r="A157" s="15" t="s">
        <v>92</v>
      </c>
      <c r="B157" s="43" t="n">
        <f aca="false">SUM(B151:B156)</f>
        <v>1403</v>
      </c>
      <c r="C157" s="43" t="n">
        <f aca="false">SUM(C151:C156)</f>
        <v>1427</v>
      </c>
      <c r="D157" s="43" t="n">
        <f aca="false">SUM(D151:D156)</f>
        <v>2830</v>
      </c>
      <c r="E157" s="43" t="n">
        <f aca="false">SUM(E151:E156)</f>
        <v>1787</v>
      </c>
      <c r="F157" s="43" t="n">
        <f aca="false">SUM(F151:F156)</f>
        <v>1743</v>
      </c>
      <c r="G157" s="43" t="n">
        <f aca="false">SUM(G151:G156)</f>
        <v>3530</v>
      </c>
      <c r="H157" s="43" t="n">
        <f aca="false">SUM(H151:H156)</f>
        <v>3190</v>
      </c>
      <c r="I157" s="43" t="n">
        <f aca="false">SUM(I151:I156)</f>
        <v>3170</v>
      </c>
      <c r="J157" s="43" t="n">
        <f aca="false">SUM(J151:J156)</f>
        <v>6360</v>
      </c>
    </row>
    <row r="158" s="9" customFormat="tru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</row>
    <row r="159" s="9" customFormat="tru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</row>
    <row r="160" s="8" customFormat="true" ht="15.75" hidden="false" customHeight="false" outlineLevel="0" collapsed="false">
      <c r="A160" s="7" t="s">
        <v>138</v>
      </c>
      <c r="B160" s="7"/>
      <c r="C160" s="7"/>
      <c r="D160" s="7"/>
      <c r="E160" s="7"/>
      <c r="F160" s="7"/>
      <c r="G160" s="7"/>
      <c r="H160" s="7"/>
      <c r="I160" s="6"/>
      <c r="J160" s="6"/>
    </row>
    <row r="161" s="8" customFormat="true" ht="12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6"/>
      <c r="J161" s="6"/>
    </row>
    <row r="162" s="8" customFormat="true" ht="15.75" hidden="false" customHeight="false" outlineLevel="0" collapsed="false">
      <c r="A162" s="7" t="s">
        <v>6</v>
      </c>
      <c r="B162" s="7"/>
      <c r="C162" s="7"/>
      <c r="D162" s="7"/>
      <c r="E162" s="7"/>
      <c r="F162" s="7"/>
      <c r="G162" s="7"/>
      <c r="H162" s="7"/>
      <c r="I162" s="6"/>
      <c r="J162" s="6"/>
    </row>
    <row r="163" s="8" customFormat="true" ht="12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6"/>
      <c r="J163" s="6"/>
    </row>
    <row r="164" s="8" customFormat="true" ht="15.75" hidden="false" customHeight="false" outlineLevel="0" collapsed="false">
      <c r="A164" s="7" t="s">
        <v>93</v>
      </c>
      <c r="B164" s="7"/>
      <c r="C164" s="7"/>
      <c r="D164" s="7"/>
      <c r="E164" s="7"/>
      <c r="F164" s="7"/>
      <c r="G164" s="7"/>
      <c r="H164" s="7"/>
      <c r="I164" s="6"/>
      <c r="J164" s="6"/>
    </row>
    <row r="165" s="9" customFormat="tru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</row>
    <row r="166" s="19" customFormat="true" ht="25.5" hidden="false" customHeight="true" outlineLevel="0" collapsed="false">
      <c r="A166" s="37"/>
      <c r="B166" s="12" t="s">
        <v>131</v>
      </c>
      <c r="C166" s="12"/>
      <c r="D166" s="12"/>
      <c r="E166" s="12"/>
      <c r="F166" s="12"/>
      <c r="G166" s="12"/>
      <c r="H166" s="12"/>
      <c r="I166" s="12"/>
      <c r="J166" s="12"/>
    </row>
    <row r="167" s="19" customFormat="true" ht="25.5" hidden="false" customHeight="true" outlineLevel="0" collapsed="false">
      <c r="A167" s="38"/>
      <c r="B167" s="12" t="s">
        <v>10</v>
      </c>
      <c r="C167" s="12"/>
      <c r="D167" s="12"/>
      <c r="E167" s="12" t="s">
        <v>11</v>
      </c>
      <c r="F167" s="12"/>
      <c r="G167" s="12"/>
      <c r="H167" s="12" t="s">
        <v>137</v>
      </c>
      <c r="I167" s="12"/>
      <c r="J167" s="12"/>
    </row>
    <row r="168" s="9" customFormat="true" ht="25.5" hidden="false" customHeight="true" outlineLevel="0" collapsed="false">
      <c r="A168" s="12" t="s">
        <v>28</v>
      </c>
      <c r="B168" s="47" t="s">
        <v>133</v>
      </c>
      <c r="C168" s="47" t="s">
        <v>134</v>
      </c>
      <c r="D168" s="47" t="s">
        <v>12</v>
      </c>
      <c r="E168" s="47" t="s">
        <v>133</v>
      </c>
      <c r="F168" s="47" t="s">
        <v>134</v>
      </c>
      <c r="G168" s="47" t="s">
        <v>12</v>
      </c>
      <c r="H168" s="47" t="s">
        <v>133</v>
      </c>
      <c r="I168" s="47" t="s">
        <v>134</v>
      </c>
      <c r="J168" s="47" t="s">
        <v>12</v>
      </c>
    </row>
    <row r="169" s="9" customFormat="true" ht="36" hidden="false" customHeight="true" outlineLevel="0" collapsed="false">
      <c r="A169" s="15" t="s">
        <v>94</v>
      </c>
      <c r="B169" s="48" t="n">
        <f aca="false">[4]0300EFF_SECT_COMM!$H$50</f>
        <v>404</v>
      </c>
      <c r="C169" s="48" t="n">
        <f aca="false">[4]0300EFF_SECT_COMM!$I$50</f>
        <v>426</v>
      </c>
      <c r="D169" s="48" t="n">
        <f aca="false">[4]0300EFF_SECT_COMM!$J$50</f>
        <v>830</v>
      </c>
      <c r="E169" s="48" t="n">
        <f aca="false">[4]0300EFF_SECT_COMM!$K$50</f>
        <v>703</v>
      </c>
      <c r="F169" s="48" t="n">
        <f aca="false">[4]0300EFF_SECT_COMM!$L$50</f>
        <v>716</v>
      </c>
      <c r="G169" s="48" t="n">
        <f aca="false">[4]0300EFF_SECT_COMM!$M$50</f>
        <v>1419</v>
      </c>
      <c r="H169" s="48" t="n">
        <f aca="false">[4]0300EFF_SECT_COMM!$N$50</f>
        <v>1107</v>
      </c>
      <c r="I169" s="48" t="n">
        <f aca="false">[4]0300EFF_SECT_COMM!$O$50</f>
        <v>1142</v>
      </c>
      <c r="J169" s="48" t="n">
        <f aca="false">[4]0300EFF_SECT_COMM!$P$50</f>
        <v>2249</v>
      </c>
    </row>
    <row r="170" s="9" customFormat="true" ht="36" hidden="false" customHeight="true" outlineLevel="0" collapsed="false">
      <c r="A170" s="15" t="s">
        <v>95</v>
      </c>
      <c r="B170" s="48" t="n">
        <f aca="false">[4]0300EFF_SECT_COMM!$H$51</f>
        <v>571</v>
      </c>
      <c r="C170" s="48" t="n">
        <f aca="false">[4]0300EFF_SECT_COMM!$I$51</f>
        <v>599</v>
      </c>
      <c r="D170" s="48" t="n">
        <f aca="false">[4]0300EFF_SECT_COMM!$J$51</f>
        <v>1170</v>
      </c>
      <c r="E170" s="48" t="n">
        <f aca="false">[4]0300EFF_SECT_COMM!$K$51</f>
        <v>562</v>
      </c>
      <c r="F170" s="48" t="n">
        <f aca="false">[4]0300EFF_SECT_COMM!$L$51</f>
        <v>555</v>
      </c>
      <c r="G170" s="48" t="n">
        <f aca="false">[4]0300EFF_SECT_COMM!$M$51</f>
        <v>1117</v>
      </c>
      <c r="H170" s="48" t="n">
        <f aca="false">[4]0300EFF_SECT_COMM!$N$51</f>
        <v>1133</v>
      </c>
      <c r="I170" s="48" t="n">
        <f aca="false">[4]0300EFF_SECT_COMM!$O$51</f>
        <v>1154</v>
      </c>
      <c r="J170" s="48" t="n">
        <f aca="false">[4]0300EFF_SECT_COMM!$P$51</f>
        <v>2287</v>
      </c>
      <c r="N170" s="49"/>
      <c r="O170" s="49"/>
      <c r="P170" s="49"/>
    </row>
    <row r="171" s="9" customFormat="true" ht="36" hidden="false" customHeight="true" outlineLevel="0" collapsed="false">
      <c r="A171" s="15" t="s">
        <v>96</v>
      </c>
      <c r="B171" s="48" t="n">
        <f aca="false">[4]0300EFF_SECT_COMM!$H$52</f>
        <v>56</v>
      </c>
      <c r="C171" s="48" t="n">
        <f aca="false">[4]0300EFF_SECT_COMM!$I$52</f>
        <v>73</v>
      </c>
      <c r="D171" s="48" t="n">
        <f aca="false">[4]0300EFF_SECT_COMM!$J$52</f>
        <v>129</v>
      </c>
      <c r="E171" s="48" t="n">
        <f aca="false">[4]0300EFF_SECT_COMM!$K$52</f>
        <v>115</v>
      </c>
      <c r="F171" s="48" t="n">
        <f aca="false">[4]0300EFF_SECT_COMM!$L$52</f>
        <v>110</v>
      </c>
      <c r="G171" s="48" t="n">
        <f aca="false">[4]0300EFF_SECT_COMM!$M$52</f>
        <v>225</v>
      </c>
      <c r="H171" s="48" t="n">
        <f aca="false">[4]0300EFF_SECT_COMM!$N$52</f>
        <v>171</v>
      </c>
      <c r="I171" s="48" t="n">
        <f aca="false">[4]0300EFF_SECT_COMM!$O$52</f>
        <v>183</v>
      </c>
      <c r="J171" s="48" t="n">
        <f aca="false">[4]0300EFF_SECT_COMM!$P$52</f>
        <v>354</v>
      </c>
      <c r="N171" s="49"/>
      <c r="O171" s="49"/>
      <c r="P171" s="49"/>
    </row>
    <row r="172" s="9" customFormat="true" ht="36" hidden="false" customHeight="true" outlineLevel="0" collapsed="false">
      <c r="A172" s="15" t="s">
        <v>97</v>
      </c>
      <c r="B172" s="48" t="n">
        <f aca="false">[4]0300EFF_SECT_COMM!$H$53</f>
        <v>530</v>
      </c>
      <c r="C172" s="48" t="n">
        <f aca="false">[4]0300EFF_SECT_COMM!$I$53</f>
        <v>487</v>
      </c>
      <c r="D172" s="48" t="n">
        <f aca="false">[4]0300EFF_SECT_COMM!$J$53</f>
        <v>1017</v>
      </c>
      <c r="E172" s="48" t="n">
        <f aca="false">[4]0300EFF_SECT_COMM!$K$53</f>
        <v>838</v>
      </c>
      <c r="F172" s="48" t="n">
        <f aca="false">[4]0300EFF_SECT_COMM!$L$53</f>
        <v>753</v>
      </c>
      <c r="G172" s="48" t="n">
        <f aca="false">[4]0300EFF_SECT_COMM!$M$53</f>
        <v>1591</v>
      </c>
      <c r="H172" s="48" t="n">
        <f aca="false">[4]0300EFF_SECT_COMM!$N$53</f>
        <v>1368</v>
      </c>
      <c r="I172" s="48" t="n">
        <f aca="false">[4]0300EFF_SECT_COMM!$O$53</f>
        <v>1240</v>
      </c>
      <c r="J172" s="48" t="n">
        <f aca="false">[4]0300EFF_SECT_COMM!$P$53</f>
        <v>2608</v>
      </c>
      <c r="N172" s="50"/>
      <c r="O172" s="50"/>
      <c r="P172" s="50"/>
    </row>
    <row r="173" s="9" customFormat="true" ht="36" hidden="false" customHeight="true" outlineLevel="0" collapsed="false">
      <c r="A173" s="15" t="s">
        <v>98</v>
      </c>
      <c r="B173" s="48" t="n">
        <f aca="false">[4]0300EFF_SECT_COMM!$H$54</f>
        <v>375</v>
      </c>
      <c r="C173" s="48" t="n">
        <f aca="false">[4]0300EFF_SECT_COMM!$I$54</f>
        <v>399</v>
      </c>
      <c r="D173" s="48" t="n">
        <f aca="false">[4]0300EFF_SECT_COMM!$J$54</f>
        <v>774</v>
      </c>
      <c r="E173" s="48" t="n">
        <f aca="false">[4]0300EFF_SECT_COMM!$K$54</f>
        <v>522</v>
      </c>
      <c r="F173" s="48" t="n">
        <f aca="false">[4]0300EFF_SECT_COMM!$L$54</f>
        <v>510</v>
      </c>
      <c r="G173" s="48" t="n">
        <f aca="false">[4]0300EFF_SECT_COMM!$M$54</f>
        <v>1032</v>
      </c>
      <c r="H173" s="48" t="n">
        <f aca="false">[4]0300EFF_SECT_COMM!$N$54</f>
        <v>897</v>
      </c>
      <c r="I173" s="48" t="n">
        <f aca="false">[4]0300EFF_SECT_COMM!$O$54</f>
        <v>909</v>
      </c>
      <c r="J173" s="48" t="n">
        <f aca="false">[4]0300EFF_SECT_COMM!$P$54</f>
        <v>1806</v>
      </c>
    </row>
    <row r="174" s="9" customFormat="true" ht="36" hidden="false" customHeight="true" outlineLevel="0" collapsed="false">
      <c r="A174" s="15" t="s">
        <v>99</v>
      </c>
      <c r="B174" s="48" t="n">
        <f aca="false">[4]0300EFF_SECT_COMM!$H$55</f>
        <v>283</v>
      </c>
      <c r="C174" s="48" t="n">
        <f aca="false">[4]0300EFF_SECT_COMM!$I$55</f>
        <v>309</v>
      </c>
      <c r="D174" s="48" t="n">
        <f aca="false">[4]0300EFF_SECT_COMM!$J$55</f>
        <v>592</v>
      </c>
      <c r="E174" s="48" t="n">
        <f aca="false">[4]0300EFF_SECT_COMM!$K$55</f>
        <v>139</v>
      </c>
      <c r="F174" s="48" t="n">
        <f aca="false">[4]0300EFF_SECT_COMM!$L$55</f>
        <v>117</v>
      </c>
      <c r="G174" s="48" t="n">
        <f aca="false">[4]0300EFF_SECT_COMM!$M$55</f>
        <v>256</v>
      </c>
      <c r="H174" s="48" t="n">
        <f aca="false">[4]0300EFF_SECT_COMM!$N$55</f>
        <v>422</v>
      </c>
      <c r="I174" s="48" t="n">
        <f aca="false">[4]0300EFF_SECT_COMM!$O$55</f>
        <v>426</v>
      </c>
      <c r="J174" s="48" t="n">
        <f aca="false">[4]0300EFF_SECT_COMM!$P$55</f>
        <v>848</v>
      </c>
    </row>
    <row r="175" s="9" customFormat="true" ht="36" hidden="false" customHeight="true" outlineLevel="0" collapsed="false">
      <c r="A175" s="15" t="s">
        <v>100</v>
      </c>
      <c r="B175" s="48" t="n">
        <f aca="false">[4]0300EFF_SECT_COMM!$H$56</f>
        <v>457</v>
      </c>
      <c r="C175" s="48" t="n">
        <f aca="false">[4]0300EFF_SECT_COMM!$I$56</f>
        <v>414</v>
      </c>
      <c r="D175" s="48" t="n">
        <f aca="false">[4]0300EFF_SECT_COMM!$J$56</f>
        <v>871</v>
      </c>
      <c r="E175" s="48" t="n">
        <f aca="false">[4]0300EFF_SECT_COMM!$K$56</f>
        <v>517</v>
      </c>
      <c r="F175" s="48" t="n">
        <f aca="false">[4]0300EFF_SECT_COMM!$L$56</f>
        <v>550</v>
      </c>
      <c r="G175" s="48" t="n">
        <f aca="false">[4]0300EFF_SECT_COMM!$M$56</f>
        <v>1067</v>
      </c>
      <c r="H175" s="48" t="n">
        <f aca="false">[4]0300EFF_SECT_COMM!$N$56</f>
        <v>974</v>
      </c>
      <c r="I175" s="48" t="n">
        <f aca="false">[4]0300EFF_SECT_COMM!$O$56</f>
        <v>964</v>
      </c>
      <c r="J175" s="48" t="n">
        <f aca="false">[4]0300EFF_SECT_COMM!$P$56</f>
        <v>1938</v>
      </c>
    </row>
    <row r="176" s="9" customFormat="true" ht="36" hidden="false" customHeight="true" outlineLevel="0" collapsed="false">
      <c r="A176" s="15" t="s">
        <v>101</v>
      </c>
      <c r="B176" s="48" t="n">
        <f aca="false">[4]0300EFF_SECT_COMM!$H$57</f>
        <v>1701</v>
      </c>
      <c r="C176" s="48" t="n">
        <f aca="false">[4]0300EFF_SECT_COMM!$I$57</f>
        <v>1610</v>
      </c>
      <c r="D176" s="48" t="n">
        <f aca="false">[4]0300EFF_SECT_COMM!$J$57</f>
        <v>3311</v>
      </c>
      <c r="E176" s="48" t="n">
        <f aca="false">[4]0300EFF_SECT_COMM!$K$57</f>
        <v>2364</v>
      </c>
      <c r="F176" s="48" t="n">
        <f aca="false">[4]0300EFF_SECT_COMM!$L$57</f>
        <v>2331</v>
      </c>
      <c r="G176" s="48" t="n">
        <f aca="false">[4]0300EFF_SECT_COMM!$M$57</f>
        <v>4695</v>
      </c>
      <c r="H176" s="48" t="n">
        <f aca="false">[4]0300EFF_SECT_COMM!$N$57</f>
        <v>4065</v>
      </c>
      <c r="I176" s="48" t="n">
        <f aca="false">[4]0300EFF_SECT_COMM!$O$57</f>
        <v>3941</v>
      </c>
      <c r="J176" s="48" t="n">
        <f aca="false">[4]0300EFF_SECT_COMM!$P$57</f>
        <v>8006</v>
      </c>
    </row>
    <row r="177" s="9" customFormat="true" ht="36" hidden="false" customHeight="true" outlineLevel="0" collapsed="false">
      <c r="A177" s="15" t="s">
        <v>102</v>
      </c>
      <c r="B177" s="48" t="n">
        <f aca="false">[4]0300EFF_SECT_COMM!$H$58</f>
        <v>989</v>
      </c>
      <c r="C177" s="48" t="n">
        <f aca="false">[4]0300EFF_SECT_COMM!$I$58</f>
        <v>987</v>
      </c>
      <c r="D177" s="48" t="n">
        <f aca="false">[4]0300EFF_SECT_COMM!$J$58</f>
        <v>1976</v>
      </c>
      <c r="E177" s="48" t="n">
        <f aca="false">[4]0300EFF_SECT_COMM!$K$58</f>
        <v>1601</v>
      </c>
      <c r="F177" s="48" t="n">
        <f aca="false">[4]0300EFF_SECT_COMM!$L$58</f>
        <v>1610</v>
      </c>
      <c r="G177" s="48" t="n">
        <f aca="false">[4]0300EFF_SECT_COMM!$M$58</f>
        <v>3211</v>
      </c>
      <c r="H177" s="48" t="n">
        <f aca="false">[4]0300EFF_SECT_COMM!$N$58</f>
        <v>2590</v>
      </c>
      <c r="I177" s="48" t="n">
        <f aca="false">[4]0300EFF_SECT_COMM!$O$58</f>
        <v>2597</v>
      </c>
      <c r="J177" s="48" t="n">
        <f aca="false">[4]0300EFF_SECT_COMM!$P$58</f>
        <v>5187</v>
      </c>
    </row>
    <row r="178" s="19" customFormat="true" ht="36" hidden="false" customHeight="true" outlineLevel="0" collapsed="false">
      <c r="A178" s="15" t="s">
        <v>103</v>
      </c>
      <c r="B178" s="51" t="n">
        <f aca="false">SUM(B169:B177)</f>
        <v>5366</v>
      </c>
      <c r="C178" s="51" t="n">
        <f aca="false">SUM(C169:C177)</f>
        <v>5304</v>
      </c>
      <c r="D178" s="51" t="n">
        <f aca="false">SUM(D169:D177)</f>
        <v>10670</v>
      </c>
      <c r="E178" s="51" t="n">
        <f aca="false">SUM(E169:E177)</f>
        <v>7361</v>
      </c>
      <c r="F178" s="51" t="n">
        <f aca="false">SUM(F169:F177)</f>
        <v>7252</v>
      </c>
      <c r="G178" s="51" t="n">
        <f aca="false">SUM(G169:G177)</f>
        <v>14613</v>
      </c>
      <c r="H178" s="51" t="n">
        <f aca="false">SUM(H169:H177)</f>
        <v>12727</v>
      </c>
      <c r="I178" s="51" t="n">
        <f aca="false">SUM(I169:I177)</f>
        <v>12556</v>
      </c>
      <c r="J178" s="51" t="n">
        <f aca="false">SUM(J169:J177)</f>
        <v>25283</v>
      </c>
    </row>
    <row r="179" s="9" customFormat="true" ht="14.25" hidden="false" customHeight="true" outlineLevel="0" collapsed="false">
      <c r="A179" s="24"/>
      <c r="B179" s="35"/>
      <c r="C179" s="35"/>
      <c r="D179" s="35"/>
      <c r="E179" s="35"/>
      <c r="F179" s="35"/>
      <c r="G179" s="35"/>
      <c r="H179" s="35"/>
      <c r="I179" s="35"/>
      <c r="J179" s="35"/>
    </row>
    <row r="180" customFormat="false" ht="15.75" hidden="false" customHeight="false" outlineLevel="0" collapsed="false">
      <c r="A180" s="7" t="s">
        <v>138</v>
      </c>
      <c r="B180" s="7"/>
      <c r="C180" s="7"/>
      <c r="D180" s="7"/>
      <c r="E180" s="7"/>
      <c r="F180" s="7"/>
      <c r="G180" s="7"/>
      <c r="H180" s="7"/>
    </row>
    <row r="181" customFormat="false" ht="12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</row>
    <row r="182" customFormat="false" ht="15.75" hidden="false" customHeight="false" outlineLevel="0" collapsed="false">
      <c r="A182" s="7" t="s">
        <v>6</v>
      </c>
      <c r="B182" s="7"/>
      <c r="C182" s="7"/>
      <c r="D182" s="7"/>
      <c r="E182" s="7"/>
      <c r="F182" s="7"/>
      <c r="G182" s="7"/>
      <c r="H182" s="7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</row>
    <row r="184" s="9" customFormat="true" ht="15.75" hidden="false" customHeight="false" outlineLevel="0" collapsed="false">
      <c r="A184" s="7" t="s">
        <v>104</v>
      </c>
      <c r="B184" s="7"/>
      <c r="C184" s="7"/>
      <c r="D184" s="7"/>
      <c r="E184" s="7"/>
      <c r="F184" s="7"/>
      <c r="G184" s="7"/>
      <c r="H184" s="7"/>
      <c r="I184" s="6"/>
      <c r="J184" s="6"/>
    </row>
    <row r="185" s="9" customFormat="tru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</row>
    <row r="186" s="19" customFormat="true" ht="25.5" hidden="false" customHeight="true" outlineLevel="0" collapsed="false">
      <c r="A186" s="37"/>
      <c r="B186" s="12" t="s">
        <v>131</v>
      </c>
      <c r="C186" s="12"/>
      <c r="D186" s="12"/>
      <c r="E186" s="12"/>
      <c r="F186" s="12"/>
      <c r="G186" s="12"/>
      <c r="H186" s="12"/>
      <c r="I186" s="12"/>
      <c r="J186" s="12"/>
    </row>
    <row r="187" s="19" customFormat="true" ht="25.5" hidden="false" customHeight="true" outlineLevel="0" collapsed="false">
      <c r="A187" s="38"/>
      <c r="B187" s="12" t="s">
        <v>10</v>
      </c>
      <c r="C187" s="12"/>
      <c r="D187" s="12"/>
      <c r="E187" s="12" t="s">
        <v>11</v>
      </c>
      <c r="F187" s="12"/>
      <c r="G187" s="12"/>
      <c r="H187" s="12" t="s">
        <v>137</v>
      </c>
      <c r="I187" s="12"/>
      <c r="J187" s="12"/>
    </row>
    <row r="188" s="19" customFormat="true" ht="25.5" hidden="false" customHeight="true" outlineLevel="0" collapsed="false">
      <c r="A188" s="12" t="s">
        <v>28</v>
      </c>
      <c r="B188" s="12" t="s">
        <v>133</v>
      </c>
      <c r="C188" s="12" t="s">
        <v>134</v>
      </c>
      <c r="D188" s="12" t="s">
        <v>12</v>
      </c>
      <c r="E188" s="12" t="s">
        <v>133</v>
      </c>
      <c r="F188" s="12" t="s">
        <v>134</v>
      </c>
      <c r="G188" s="12" t="s">
        <v>12</v>
      </c>
      <c r="H188" s="12" t="s">
        <v>133</v>
      </c>
      <c r="I188" s="12" t="s">
        <v>134</v>
      </c>
      <c r="J188" s="12" t="s">
        <v>12</v>
      </c>
    </row>
    <row r="189" s="9" customFormat="true" ht="37.5" hidden="false" customHeight="true" outlineLevel="0" collapsed="false">
      <c r="A189" s="15" t="s">
        <v>105</v>
      </c>
      <c r="B189" s="48" t="n">
        <f aca="false">[4]0300EFF_SECT_COMM!$H$59</f>
        <v>478</v>
      </c>
      <c r="C189" s="48" t="n">
        <f aca="false">[4]0300EFF_SECT_COMM!$I$59</f>
        <v>465</v>
      </c>
      <c r="D189" s="48" t="n">
        <f aca="false">[4]0300EFF_SECT_COMM!$J$59</f>
        <v>943</v>
      </c>
      <c r="E189" s="48" t="n">
        <f aca="false">[4]0300EFF_SECT_COMM!$K$59</f>
        <v>278</v>
      </c>
      <c r="F189" s="48" t="n">
        <f aca="false">[4]0300EFF_SECT_COMM!$L$59</f>
        <v>241</v>
      </c>
      <c r="G189" s="48" t="n">
        <f aca="false">[4]0300EFF_SECT_COMM!$M$59</f>
        <v>519</v>
      </c>
      <c r="H189" s="48" t="n">
        <f aca="false">[4]0300EFF_SECT_COMM!$N$59</f>
        <v>756</v>
      </c>
      <c r="I189" s="48" t="n">
        <f aca="false">[4]0300EFF_SECT_COMM!$O$59</f>
        <v>706</v>
      </c>
      <c r="J189" s="48" t="n">
        <f aca="false">[4]0300EFF_SECT_COMM!$P$59</f>
        <v>1462</v>
      </c>
    </row>
    <row r="190" s="9" customFormat="true" ht="37.5" hidden="false" customHeight="true" outlineLevel="0" collapsed="false">
      <c r="A190" s="15" t="s">
        <v>106</v>
      </c>
      <c r="B190" s="48" t="n">
        <f aca="false">[4]0300EFF_SECT_COMM!$H$60</f>
        <v>270</v>
      </c>
      <c r="C190" s="48" t="n">
        <f aca="false">[4]0300EFF_SECT_COMM!$I$60</f>
        <v>285</v>
      </c>
      <c r="D190" s="48" t="n">
        <f aca="false">[4]0300EFF_SECT_COMM!$J$60</f>
        <v>555</v>
      </c>
      <c r="E190" s="48" t="n">
        <f aca="false">[4]0300EFF_SECT_COMM!$K$60</f>
        <v>442</v>
      </c>
      <c r="F190" s="48" t="n">
        <f aca="false">[4]0300EFF_SECT_COMM!$L$60</f>
        <v>396</v>
      </c>
      <c r="G190" s="48" t="n">
        <f aca="false">[4]0300EFF_SECT_COMM!$M$60</f>
        <v>838</v>
      </c>
      <c r="H190" s="48" t="n">
        <f aca="false">[4]0300EFF_SECT_COMM!$N$60</f>
        <v>712</v>
      </c>
      <c r="I190" s="48" t="n">
        <f aca="false">[4]0300EFF_SECT_COMM!$O$60</f>
        <v>681</v>
      </c>
      <c r="J190" s="48" t="n">
        <f aca="false">[4]0300EFF_SECT_COMM!$P$60</f>
        <v>1393</v>
      </c>
    </row>
    <row r="191" s="9" customFormat="true" ht="37.5" hidden="false" customHeight="true" outlineLevel="0" collapsed="false">
      <c r="A191" s="15" t="s">
        <v>107</v>
      </c>
      <c r="B191" s="48" t="n">
        <f aca="false">[4]0300EFF_SECT_COMM!$H$61</f>
        <v>298</v>
      </c>
      <c r="C191" s="48" t="n">
        <f aca="false">[4]0300EFF_SECT_COMM!$I$61</f>
        <v>303</v>
      </c>
      <c r="D191" s="48" t="n">
        <f aca="false">[4]0300EFF_SECT_COMM!$J$61</f>
        <v>601</v>
      </c>
      <c r="E191" s="48" t="n">
        <f aca="false">[4]0300EFF_SECT_COMM!$K$61</f>
        <v>270</v>
      </c>
      <c r="F191" s="48" t="n">
        <f aca="false">[4]0300EFF_SECT_COMM!$L$61</f>
        <v>243</v>
      </c>
      <c r="G191" s="48" t="n">
        <f aca="false">[4]0300EFF_SECT_COMM!$M$61</f>
        <v>513</v>
      </c>
      <c r="H191" s="48" t="n">
        <f aca="false">[4]0300EFF_SECT_COMM!$N$61</f>
        <v>568</v>
      </c>
      <c r="I191" s="48" t="n">
        <f aca="false">[4]0300EFF_SECT_COMM!$O$61</f>
        <v>546</v>
      </c>
      <c r="J191" s="48" t="n">
        <f aca="false">[4]0300EFF_SECT_COMM!$P$61</f>
        <v>1114</v>
      </c>
    </row>
    <row r="192" s="9" customFormat="true" ht="37.5" hidden="false" customHeight="true" outlineLevel="0" collapsed="false">
      <c r="A192" s="15" t="s">
        <v>108</v>
      </c>
      <c r="B192" s="48" t="n">
        <f aca="false">[4]0300EFF_SECT_COMM!$H$62</f>
        <v>332</v>
      </c>
      <c r="C192" s="48" t="n">
        <f aca="false">[4]0300EFF_SECT_COMM!$I$62</f>
        <v>349</v>
      </c>
      <c r="D192" s="48" t="n">
        <f aca="false">[4]0300EFF_SECT_COMM!$J$62</f>
        <v>681</v>
      </c>
      <c r="E192" s="48" t="n">
        <f aca="false">[4]0300EFF_SECT_COMM!$K$62</f>
        <v>334</v>
      </c>
      <c r="F192" s="48" t="n">
        <f aca="false">[4]0300EFF_SECT_COMM!$L$62</f>
        <v>378</v>
      </c>
      <c r="G192" s="48" t="n">
        <f aca="false">[4]0300EFF_SECT_COMM!$M$62</f>
        <v>712</v>
      </c>
      <c r="H192" s="48" t="n">
        <f aca="false">[4]0300EFF_SECT_COMM!$N$62</f>
        <v>666</v>
      </c>
      <c r="I192" s="48" t="n">
        <f aca="false">[4]0300EFF_SECT_COMM!$O$62</f>
        <v>727</v>
      </c>
      <c r="J192" s="48" t="n">
        <f aca="false">[4]0300EFF_SECT_COMM!$P$62</f>
        <v>1393</v>
      </c>
      <c r="Q192" s="8"/>
      <c r="R192" s="8"/>
      <c r="S192" s="8"/>
    </row>
    <row r="193" s="9" customFormat="true" ht="37.5" hidden="false" customHeight="true" outlineLevel="0" collapsed="false">
      <c r="A193" s="15" t="s">
        <v>109</v>
      </c>
      <c r="B193" s="48" t="n">
        <f aca="false">[4]0300EFF_SECT_COMM!$H$63</f>
        <v>184</v>
      </c>
      <c r="C193" s="48" t="n">
        <f aca="false">[4]0300EFF_SECT_COMM!$I$63</f>
        <v>179</v>
      </c>
      <c r="D193" s="48" t="n">
        <f aca="false">[4]0300EFF_SECT_COMM!$J$63</f>
        <v>363</v>
      </c>
      <c r="E193" s="48" t="n">
        <f aca="false">[4]0300EFF_SECT_COMM!$K$63</f>
        <v>246</v>
      </c>
      <c r="F193" s="48" t="n">
        <f aca="false">[4]0300EFF_SECT_COMM!$L$63</f>
        <v>258</v>
      </c>
      <c r="G193" s="48" t="n">
        <f aca="false">[4]0300EFF_SECT_COMM!$M$63</f>
        <v>504</v>
      </c>
      <c r="H193" s="48" t="n">
        <f aca="false">[4]0300EFF_SECT_COMM!$N$63</f>
        <v>430</v>
      </c>
      <c r="I193" s="48" t="n">
        <f aca="false">[4]0300EFF_SECT_COMM!$O$63</f>
        <v>437</v>
      </c>
      <c r="J193" s="48" t="n">
        <f aca="false">[4]0300EFF_SECT_COMM!$P$63</f>
        <v>867</v>
      </c>
      <c r="Q193" s="8"/>
      <c r="R193" s="8"/>
      <c r="S193" s="8"/>
    </row>
    <row r="194" s="19" customFormat="true" ht="37.5" hidden="false" customHeight="true" outlineLevel="0" collapsed="false">
      <c r="A194" s="15" t="s">
        <v>110</v>
      </c>
      <c r="B194" s="51" t="n">
        <f aca="false">SUM(B189:B193)</f>
        <v>1562</v>
      </c>
      <c r="C194" s="51" t="n">
        <f aca="false">SUM(C189:C193)</f>
        <v>1581</v>
      </c>
      <c r="D194" s="51" t="n">
        <f aca="false">SUM(D189:D193)</f>
        <v>3143</v>
      </c>
      <c r="E194" s="51" t="n">
        <f aca="false">SUM(E189:E193)</f>
        <v>1570</v>
      </c>
      <c r="F194" s="51" t="n">
        <f aca="false">SUM(F189:F193)</f>
        <v>1516</v>
      </c>
      <c r="G194" s="51" t="n">
        <f aca="false">SUM(G189:G193)</f>
        <v>3086</v>
      </c>
      <c r="H194" s="51" t="n">
        <f aca="false">SUM(H189:H193)</f>
        <v>3132</v>
      </c>
      <c r="I194" s="51" t="n">
        <f aca="false">SUM(I189:I193)</f>
        <v>3097</v>
      </c>
      <c r="J194" s="51" t="n">
        <f aca="false">SUM(J189:J193)</f>
        <v>6229</v>
      </c>
    </row>
    <row r="195" s="9" customFormat="tru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</row>
    <row r="196" s="8" customFormat="true" ht="12" hidden="false" customHeight="true" outlineLevel="0" collapsed="false">
      <c r="A196" s="7" t="s">
        <v>138</v>
      </c>
      <c r="B196" s="7"/>
      <c r="C196" s="7"/>
      <c r="D196" s="7"/>
      <c r="E196" s="7"/>
      <c r="F196" s="7"/>
      <c r="G196" s="7"/>
      <c r="H196" s="7"/>
      <c r="I196" s="6"/>
      <c r="J196" s="6"/>
    </row>
    <row r="197" s="8" customFormat="true" ht="12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6"/>
      <c r="J197" s="6"/>
    </row>
    <row r="198" s="8" customFormat="true" ht="12" hidden="false" customHeight="true" outlineLevel="0" collapsed="false">
      <c r="A198" s="7" t="s">
        <v>6</v>
      </c>
      <c r="B198" s="7"/>
      <c r="C198" s="7"/>
      <c r="D198" s="7"/>
      <c r="E198" s="7"/>
      <c r="F198" s="7"/>
      <c r="G198" s="7"/>
      <c r="H198" s="7"/>
      <c r="I198" s="6"/>
      <c r="J198" s="6"/>
    </row>
    <row r="199" s="8" customFormat="true" ht="12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6"/>
      <c r="J199" s="6"/>
    </row>
    <row r="200" s="8" customFormat="true" ht="12" hidden="false" customHeight="true" outlineLevel="0" collapsed="false">
      <c r="A200" s="7" t="s">
        <v>111</v>
      </c>
      <c r="B200" s="7"/>
      <c r="C200" s="7"/>
      <c r="D200" s="7"/>
      <c r="E200" s="7"/>
      <c r="F200" s="7"/>
      <c r="G200" s="7"/>
      <c r="H200" s="7"/>
      <c r="I200" s="6"/>
      <c r="J200" s="6"/>
    </row>
    <row r="201" s="9" customFormat="true" ht="16.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</row>
    <row r="202" s="9" customFormat="true" ht="25.5" hidden="false" customHeight="true" outlineLevel="0" collapsed="false">
      <c r="A202" s="45"/>
      <c r="B202" s="12" t="s">
        <v>131</v>
      </c>
      <c r="C202" s="12"/>
      <c r="D202" s="12"/>
      <c r="E202" s="12"/>
      <c r="F202" s="12"/>
      <c r="G202" s="12"/>
      <c r="H202" s="12"/>
      <c r="I202" s="12"/>
      <c r="J202" s="12"/>
    </row>
    <row r="203" s="19" customFormat="true" ht="25.5" hidden="false" customHeight="true" outlineLevel="0" collapsed="false">
      <c r="A203" s="38"/>
      <c r="B203" s="12" t="s">
        <v>10</v>
      </c>
      <c r="C203" s="12"/>
      <c r="D203" s="12"/>
      <c r="E203" s="12" t="s">
        <v>11</v>
      </c>
      <c r="F203" s="12"/>
      <c r="G203" s="12"/>
      <c r="H203" s="12" t="s">
        <v>137</v>
      </c>
      <c r="I203" s="12"/>
      <c r="J203" s="12"/>
    </row>
    <row r="204" s="19" customFormat="true" ht="25.5" hidden="false" customHeight="true" outlineLevel="0" collapsed="false">
      <c r="A204" s="12" t="s">
        <v>28</v>
      </c>
      <c r="B204" s="12" t="s">
        <v>133</v>
      </c>
      <c r="C204" s="12" t="s">
        <v>134</v>
      </c>
      <c r="D204" s="12" t="s">
        <v>12</v>
      </c>
      <c r="E204" s="12" t="s">
        <v>133</v>
      </c>
      <c r="F204" s="12" t="s">
        <v>134</v>
      </c>
      <c r="G204" s="12" t="s">
        <v>12</v>
      </c>
      <c r="H204" s="12" t="s">
        <v>133</v>
      </c>
      <c r="I204" s="12" t="s">
        <v>134</v>
      </c>
      <c r="J204" s="12" t="s">
        <v>12</v>
      </c>
    </row>
    <row r="205" s="9" customFormat="true" ht="32.25" hidden="false" customHeight="true" outlineLevel="0" collapsed="false">
      <c r="A205" s="15" t="s">
        <v>112</v>
      </c>
      <c r="B205" s="47" t="n">
        <f aca="false">[4]0300EFF_SECT_COMM!$H$64</f>
        <v>475</v>
      </c>
      <c r="C205" s="47" t="n">
        <f aca="false">[4]0300EFF_SECT_COMM!$I$64</f>
        <v>485</v>
      </c>
      <c r="D205" s="47" t="n">
        <f aca="false">[4]0300EFF_SECT_COMM!$J$64</f>
        <v>960</v>
      </c>
      <c r="E205" s="47" t="n">
        <f aca="false">[4]0300EFF_SECT_COMM!$K$64</f>
        <v>731</v>
      </c>
      <c r="F205" s="47" t="n">
        <f aca="false">[4]0300EFF_SECT_COMM!$L$64</f>
        <v>745</v>
      </c>
      <c r="G205" s="47" t="n">
        <f aca="false">[4]0300EFF_SECT_COMM!$M$64</f>
        <v>1476</v>
      </c>
      <c r="H205" s="47" t="n">
        <f aca="false">[4]0300EFF_SECT_COMM!$N$64</f>
        <v>1206</v>
      </c>
      <c r="I205" s="47" t="n">
        <f aca="false">[4]0300EFF_SECT_COMM!$O$64</f>
        <v>1230</v>
      </c>
      <c r="J205" s="47" t="n">
        <f aca="false">[4]0300EFF_SECT_COMM!$P$64</f>
        <v>2436</v>
      </c>
    </row>
    <row r="206" s="9" customFormat="true" ht="32.25" hidden="false" customHeight="true" outlineLevel="0" collapsed="false">
      <c r="A206" s="15" t="s">
        <v>113</v>
      </c>
      <c r="B206" s="47" t="n">
        <f aca="false">[4]0300EFF_SECT_COMM!$H$65</f>
        <v>451</v>
      </c>
      <c r="C206" s="47" t="n">
        <f aca="false">[4]0300EFF_SECT_COMM!$I$65</f>
        <v>491</v>
      </c>
      <c r="D206" s="47" t="n">
        <f aca="false">[4]0300EFF_SECT_COMM!$J$65</f>
        <v>942</v>
      </c>
      <c r="E206" s="47" t="n">
        <f aca="false">[4]0300EFF_SECT_COMM!$K$65</f>
        <v>516</v>
      </c>
      <c r="F206" s="47" t="n">
        <f aca="false">[4]0300EFF_SECT_COMM!$L$65</f>
        <v>479</v>
      </c>
      <c r="G206" s="47" t="n">
        <f aca="false">[4]0300EFF_SECT_COMM!$M$65</f>
        <v>995</v>
      </c>
      <c r="H206" s="47" t="n">
        <f aca="false">[4]0300EFF_SECT_COMM!$N$65</f>
        <v>967</v>
      </c>
      <c r="I206" s="47" t="n">
        <f aca="false">[4]0300EFF_SECT_COMM!$O$65</f>
        <v>970</v>
      </c>
      <c r="J206" s="47" t="n">
        <f aca="false">[4]0300EFF_SECT_COMM!$P$65</f>
        <v>1937</v>
      </c>
    </row>
    <row r="207" s="9" customFormat="true" ht="32.25" hidden="false" customHeight="true" outlineLevel="0" collapsed="false">
      <c r="A207" s="15" t="s">
        <v>114</v>
      </c>
      <c r="B207" s="47" t="n">
        <f aca="false">[4]0300EFF_SECT_COMM!$H$66</f>
        <v>891</v>
      </c>
      <c r="C207" s="47" t="n">
        <f aca="false">[4]0300EFF_SECT_COMM!$I$66</f>
        <v>892</v>
      </c>
      <c r="D207" s="47" t="n">
        <f aca="false">[4]0300EFF_SECT_COMM!$J$66</f>
        <v>1783</v>
      </c>
      <c r="E207" s="47" t="n">
        <f aca="false">[4]0300EFF_SECT_COMM!$K$66</f>
        <v>1166</v>
      </c>
      <c r="F207" s="47" t="n">
        <f aca="false">[4]0300EFF_SECT_COMM!$L$66</f>
        <v>1180</v>
      </c>
      <c r="G207" s="47" t="n">
        <f aca="false">[4]0300EFF_SECT_COMM!$M$66</f>
        <v>2346</v>
      </c>
      <c r="H207" s="47" t="n">
        <f aca="false">[4]0300EFF_SECT_COMM!$N$66</f>
        <v>2057</v>
      </c>
      <c r="I207" s="47" t="n">
        <f aca="false">[4]0300EFF_SECT_COMM!$O$66</f>
        <v>2072</v>
      </c>
      <c r="J207" s="47" t="n">
        <f aca="false">[4]0300EFF_SECT_COMM!$P$66</f>
        <v>4129</v>
      </c>
    </row>
    <row r="208" s="9" customFormat="true" ht="32.25" hidden="false" customHeight="true" outlineLevel="0" collapsed="false">
      <c r="A208" s="15" t="s">
        <v>115</v>
      </c>
      <c r="B208" s="47" t="n">
        <f aca="false">[4]0300EFF_SECT_COMM!$H$67</f>
        <v>219</v>
      </c>
      <c r="C208" s="47" t="n">
        <f aca="false">[4]0300EFF_SECT_COMM!$I$67</f>
        <v>225</v>
      </c>
      <c r="D208" s="47" t="n">
        <f aca="false">[4]0300EFF_SECT_COMM!$J$67</f>
        <v>444</v>
      </c>
      <c r="E208" s="47" t="n">
        <f aca="false">[4]0300EFF_SECT_COMM!$K$67</f>
        <v>393</v>
      </c>
      <c r="F208" s="47" t="n">
        <f aca="false">[4]0300EFF_SECT_COMM!$L$67</f>
        <v>413</v>
      </c>
      <c r="G208" s="47" t="n">
        <f aca="false">[4]0300EFF_SECT_COMM!$M$67</f>
        <v>806</v>
      </c>
      <c r="H208" s="47" t="n">
        <f aca="false">[4]0300EFF_SECT_COMM!$N$67</f>
        <v>612</v>
      </c>
      <c r="I208" s="47" t="n">
        <f aca="false">[4]0300EFF_SECT_COMM!$O$67</f>
        <v>638</v>
      </c>
      <c r="J208" s="47" t="n">
        <f aca="false">[4]0300EFF_SECT_COMM!$P$67</f>
        <v>1250</v>
      </c>
    </row>
    <row r="209" s="9" customFormat="true" ht="32.25" hidden="false" customHeight="true" outlineLevel="0" collapsed="false">
      <c r="A209" s="15" t="s">
        <v>116</v>
      </c>
      <c r="B209" s="47" t="n">
        <f aca="false">[4]0300EFF_SECT_COMM!$H$68</f>
        <v>228</v>
      </c>
      <c r="C209" s="47" t="n">
        <f aca="false">[4]0300EFF_SECT_COMM!$I$68</f>
        <v>249</v>
      </c>
      <c r="D209" s="47" t="n">
        <f aca="false">[4]0300EFF_SECT_COMM!$J$68</f>
        <v>477</v>
      </c>
      <c r="E209" s="47" t="n">
        <f aca="false">[4]0300EFF_SECT_COMM!$K$68</f>
        <v>238</v>
      </c>
      <c r="F209" s="47" t="n">
        <f aca="false">[4]0300EFF_SECT_COMM!$L$68</f>
        <v>239</v>
      </c>
      <c r="G209" s="47" t="n">
        <f aca="false">[4]0300EFF_SECT_COMM!$M$68</f>
        <v>477</v>
      </c>
      <c r="H209" s="47" t="n">
        <f aca="false">[4]0300EFF_SECT_COMM!$N$68</f>
        <v>466</v>
      </c>
      <c r="I209" s="47" t="n">
        <f aca="false">[4]0300EFF_SECT_COMM!$O$68</f>
        <v>488</v>
      </c>
      <c r="J209" s="47" t="n">
        <f aca="false">[4]0300EFF_SECT_COMM!$P$68</f>
        <v>954</v>
      </c>
    </row>
    <row r="210" s="9" customFormat="true" ht="32.25" hidden="false" customHeight="true" outlineLevel="0" collapsed="false">
      <c r="A210" s="15" t="s">
        <v>117</v>
      </c>
      <c r="B210" s="47" t="n">
        <f aca="false">[4]0300EFF_SECT_COMM!$H$69</f>
        <v>276</v>
      </c>
      <c r="C210" s="47" t="n">
        <f aca="false">[4]0300EFF_SECT_COMM!$I$69</f>
        <v>260</v>
      </c>
      <c r="D210" s="47" t="n">
        <f aca="false">[4]0300EFF_SECT_COMM!$J$69</f>
        <v>536</v>
      </c>
      <c r="E210" s="47" t="n">
        <f aca="false">[4]0300EFF_SECT_COMM!$K$69</f>
        <v>243</v>
      </c>
      <c r="F210" s="47" t="n">
        <f aca="false">[4]0300EFF_SECT_COMM!$L$69</f>
        <v>214</v>
      </c>
      <c r="G210" s="47" t="n">
        <f aca="false">[4]0300EFF_SECT_COMM!$M$69</f>
        <v>457</v>
      </c>
      <c r="H210" s="47" t="n">
        <f aca="false">[4]0300EFF_SECT_COMM!$N$69</f>
        <v>519</v>
      </c>
      <c r="I210" s="47" t="n">
        <f aca="false">[4]0300EFF_SECT_COMM!$O$69</f>
        <v>474</v>
      </c>
      <c r="J210" s="47" t="n">
        <f aca="false">[4]0300EFF_SECT_COMM!$P$69</f>
        <v>993</v>
      </c>
    </row>
    <row r="211" s="9" customFormat="true" ht="32.25" hidden="false" customHeight="true" outlineLevel="0" collapsed="false">
      <c r="A211" s="15" t="s">
        <v>118</v>
      </c>
      <c r="B211" s="47" t="n">
        <f aca="false">[4]0300EFF_SECT_COMM!$H$70</f>
        <v>220</v>
      </c>
      <c r="C211" s="47" t="n">
        <f aca="false">[4]0300EFF_SECT_COMM!$I$70</f>
        <v>262</v>
      </c>
      <c r="D211" s="47" t="n">
        <f aca="false">[4]0300EFF_SECT_COMM!$J$70</f>
        <v>482</v>
      </c>
      <c r="E211" s="47" t="n">
        <f aca="false">[4]0300EFF_SECT_COMM!$K$70</f>
        <v>308</v>
      </c>
      <c r="F211" s="47" t="n">
        <f aca="false">[4]0300EFF_SECT_COMM!$L$70</f>
        <v>315</v>
      </c>
      <c r="G211" s="47" t="n">
        <f aca="false">[4]0300EFF_SECT_COMM!$M$70</f>
        <v>623</v>
      </c>
      <c r="H211" s="47" t="n">
        <f aca="false">[4]0300EFF_SECT_COMM!$N$70</f>
        <v>528</v>
      </c>
      <c r="I211" s="47" t="n">
        <f aca="false">[4]0300EFF_SECT_COMM!$O$70</f>
        <v>577</v>
      </c>
      <c r="J211" s="47" t="n">
        <f aca="false">[4]0300EFF_SECT_COMM!$P$70</f>
        <v>1105</v>
      </c>
    </row>
    <row r="212" s="9" customFormat="true" ht="32.25" hidden="false" customHeight="true" outlineLevel="0" collapsed="false">
      <c r="A212" s="15" t="s">
        <v>119</v>
      </c>
      <c r="B212" s="47" t="n">
        <f aca="false">[4]0300EFF_SECT_COMM!$H$71</f>
        <v>677</v>
      </c>
      <c r="C212" s="47" t="n">
        <f aca="false">[4]0300EFF_SECT_COMM!$I$71</f>
        <v>615</v>
      </c>
      <c r="D212" s="47" t="n">
        <f aca="false">[4]0300EFF_SECT_COMM!$J$71</f>
        <v>1292</v>
      </c>
      <c r="E212" s="47" t="n">
        <f aca="false">[4]0300EFF_SECT_COMM!$K$71</f>
        <v>449</v>
      </c>
      <c r="F212" s="47" t="n">
        <f aca="false">[4]0300EFF_SECT_COMM!$L$71</f>
        <v>421</v>
      </c>
      <c r="G212" s="47" t="n">
        <f aca="false">[4]0300EFF_SECT_COMM!$M$71</f>
        <v>870</v>
      </c>
      <c r="H212" s="47" t="n">
        <f aca="false">[4]0300EFF_SECT_COMM!$N$71</f>
        <v>1126</v>
      </c>
      <c r="I212" s="47" t="n">
        <f aca="false">[4]0300EFF_SECT_COMM!$O$71</f>
        <v>1036</v>
      </c>
      <c r="J212" s="47" t="n">
        <f aca="false">[4]0300EFF_SECT_COMM!$P$71</f>
        <v>2162</v>
      </c>
    </row>
    <row r="213" s="9" customFormat="true" ht="32.25" hidden="false" customHeight="true" outlineLevel="0" collapsed="false">
      <c r="A213" s="15" t="s">
        <v>120</v>
      </c>
      <c r="B213" s="47" t="n">
        <f aca="false">[4]0300EFF_SECT_COMM!$H$72</f>
        <v>582</v>
      </c>
      <c r="C213" s="47" t="n">
        <f aca="false">[4]0300EFF_SECT_COMM!$I$72</f>
        <v>608</v>
      </c>
      <c r="D213" s="47" t="n">
        <f aca="false">[4]0300EFF_SECT_COMM!$J$72</f>
        <v>1190</v>
      </c>
      <c r="E213" s="47" t="n">
        <f aca="false">[4]0300EFF_SECT_COMM!$K$72</f>
        <v>589</v>
      </c>
      <c r="F213" s="47" t="n">
        <f aca="false">[4]0300EFF_SECT_COMM!$L$72</f>
        <v>598</v>
      </c>
      <c r="G213" s="47" t="n">
        <f aca="false">[4]0300EFF_SECT_COMM!$M$72</f>
        <v>1187</v>
      </c>
      <c r="H213" s="47" t="n">
        <f aca="false">[4]0300EFF_SECT_COMM!$N$72</f>
        <v>1171</v>
      </c>
      <c r="I213" s="47" t="n">
        <f aca="false">[4]0300EFF_SECT_COMM!$O$72</f>
        <v>1206</v>
      </c>
      <c r="J213" s="47" t="n">
        <f aca="false">[4]0300EFF_SECT_COMM!$P$72</f>
        <v>2377</v>
      </c>
    </row>
    <row r="214" s="19" customFormat="true" ht="32.25" hidden="false" customHeight="true" outlineLevel="0" collapsed="false">
      <c r="A214" s="15" t="s">
        <v>121</v>
      </c>
      <c r="B214" s="12" t="n">
        <f aca="false">SUM(B205:B213)</f>
        <v>4019</v>
      </c>
      <c r="C214" s="12" t="n">
        <f aca="false">SUM(C205:C213)</f>
        <v>4087</v>
      </c>
      <c r="D214" s="12" t="n">
        <f aca="false">SUM(D205:D213)</f>
        <v>8106</v>
      </c>
      <c r="E214" s="12" t="n">
        <f aca="false">SUM(E205:E213)</f>
        <v>4633</v>
      </c>
      <c r="F214" s="12" t="n">
        <f aca="false">SUM(F205:F213)</f>
        <v>4604</v>
      </c>
      <c r="G214" s="12" t="n">
        <f aca="false">SUM(G205:G213)</f>
        <v>9237</v>
      </c>
      <c r="H214" s="12" t="n">
        <f aca="false">SUM(H205:H213)</f>
        <v>8652</v>
      </c>
      <c r="I214" s="12" t="n">
        <f aca="false">SUM(I205:I213)</f>
        <v>8691</v>
      </c>
      <c r="J214" s="12" t="n">
        <f aca="false">SUM(J205:J213)</f>
        <v>17343</v>
      </c>
    </row>
    <row r="215" s="9" customFormat="true" ht="14.25" hidden="false" customHeight="true" outlineLevel="0" collapsed="false">
      <c r="A215" s="24"/>
      <c r="B215" s="52"/>
      <c r="C215" s="52"/>
      <c r="D215" s="52"/>
      <c r="E215" s="52"/>
      <c r="F215" s="52"/>
      <c r="G215" s="52"/>
      <c r="H215" s="52"/>
      <c r="I215" s="52"/>
      <c r="J215" s="52"/>
    </row>
    <row r="216" s="9" customFormat="true" ht="14.2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</row>
    <row r="217" customFormat="false" ht="12" hidden="false" customHeight="true" outlineLevel="0" collapsed="false">
      <c r="A217" s="7" t="s">
        <v>138</v>
      </c>
      <c r="B217" s="7"/>
      <c r="C217" s="7"/>
      <c r="D217" s="7"/>
      <c r="E217" s="7"/>
      <c r="F217" s="7"/>
      <c r="G217" s="7"/>
      <c r="H217" s="7"/>
    </row>
    <row r="218" customFormat="false" ht="12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</row>
    <row r="219" customFormat="false" ht="12" hidden="false" customHeight="true" outlineLevel="0" collapsed="false">
      <c r="A219" s="7" t="s">
        <v>6</v>
      </c>
      <c r="B219" s="7"/>
      <c r="C219" s="7"/>
      <c r="D219" s="7"/>
      <c r="E219" s="7"/>
      <c r="F219" s="7"/>
      <c r="G219" s="7"/>
      <c r="H219" s="7"/>
    </row>
    <row r="220" customFormat="false" ht="12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</row>
    <row r="221" s="9" customFormat="true" ht="15" hidden="false" customHeight="true" outlineLevel="0" collapsed="false">
      <c r="A221" s="7" t="s">
        <v>122</v>
      </c>
      <c r="B221" s="7"/>
      <c r="C221" s="7"/>
      <c r="D221" s="7"/>
      <c r="E221" s="7"/>
      <c r="F221" s="7"/>
      <c r="G221" s="7"/>
      <c r="H221" s="7"/>
      <c r="I221" s="6"/>
      <c r="J221" s="6"/>
    </row>
    <row r="222" s="9" customFormat="true" ht="9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</row>
    <row r="223" s="9" customFormat="true" ht="25.5" hidden="false" customHeight="true" outlineLevel="0" collapsed="false">
      <c r="A223" s="45"/>
      <c r="B223" s="12" t="s">
        <v>131</v>
      </c>
      <c r="C223" s="12"/>
      <c r="D223" s="12"/>
      <c r="E223" s="12"/>
      <c r="F223" s="12"/>
      <c r="G223" s="12"/>
      <c r="H223" s="12"/>
      <c r="I223" s="12"/>
      <c r="J223" s="12"/>
    </row>
    <row r="224" s="19" customFormat="true" ht="25.5" hidden="false" customHeight="true" outlineLevel="0" collapsed="false">
      <c r="A224" s="38"/>
      <c r="B224" s="12" t="s">
        <v>10</v>
      </c>
      <c r="C224" s="12"/>
      <c r="D224" s="12"/>
      <c r="E224" s="12" t="s">
        <v>11</v>
      </c>
      <c r="F224" s="12"/>
      <c r="G224" s="12"/>
      <c r="H224" s="12" t="s">
        <v>137</v>
      </c>
      <c r="I224" s="12"/>
      <c r="J224" s="12"/>
    </row>
    <row r="225" s="19" customFormat="true" ht="25.5" hidden="false" customHeight="true" outlineLevel="0" collapsed="false">
      <c r="A225" s="12" t="s">
        <v>28</v>
      </c>
      <c r="B225" s="12" t="s">
        <v>133</v>
      </c>
      <c r="C225" s="12" t="s">
        <v>134</v>
      </c>
      <c r="D225" s="12" t="s">
        <v>12</v>
      </c>
      <c r="E225" s="12" t="s">
        <v>133</v>
      </c>
      <c r="F225" s="12" t="s">
        <v>134</v>
      </c>
      <c r="G225" s="12" t="s">
        <v>12</v>
      </c>
      <c r="H225" s="12" t="s">
        <v>133</v>
      </c>
      <c r="I225" s="12" t="s">
        <v>134</v>
      </c>
      <c r="J225" s="12" t="s">
        <v>12</v>
      </c>
    </row>
    <row r="226" s="9" customFormat="true" ht="31.5" hidden="false" customHeight="true" outlineLevel="0" collapsed="false">
      <c r="A226" s="15" t="s">
        <v>123</v>
      </c>
      <c r="B226" s="47" t="n">
        <f aca="false">[4]0300EFF_SECT_COMM!$H$73</f>
        <v>401</v>
      </c>
      <c r="C226" s="47" t="n">
        <f aca="false">[4]0300EFF_SECT_COMM!$I$73</f>
        <v>383</v>
      </c>
      <c r="D226" s="47" t="n">
        <f aca="false">[4]0300EFF_SECT_COMM!$J$73</f>
        <v>784</v>
      </c>
      <c r="E226" s="47" t="n">
        <f aca="false">[4]0300EFF_SECT_COMM!$K$73</f>
        <v>441</v>
      </c>
      <c r="F226" s="47" t="n">
        <f aca="false">[4]0300EFF_SECT_COMM!$L$73</f>
        <v>483</v>
      </c>
      <c r="G226" s="47" t="n">
        <f aca="false">[4]0300EFF_SECT_COMM!$M$73</f>
        <v>924</v>
      </c>
      <c r="H226" s="47" t="n">
        <f aca="false">[4]0300EFF_SECT_COMM!$N$73</f>
        <v>842</v>
      </c>
      <c r="I226" s="47" t="n">
        <f aca="false">[4]0300EFF_SECT_COMM!$O$73</f>
        <v>866</v>
      </c>
      <c r="J226" s="47" t="n">
        <f aca="false">[4]0300EFF_SECT_COMM!$P$73</f>
        <v>1708</v>
      </c>
    </row>
    <row r="227" s="9" customFormat="true" ht="31.5" hidden="false" customHeight="true" outlineLevel="0" collapsed="false">
      <c r="A227" s="15" t="s">
        <v>124</v>
      </c>
      <c r="B227" s="47" t="n">
        <f aca="false">[4]0300EFF_SECT_COMM!$H$74</f>
        <v>418</v>
      </c>
      <c r="C227" s="47" t="n">
        <f aca="false">[4]0300EFF_SECT_COMM!$I$74</f>
        <v>405</v>
      </c>
      <c r="D227" s="47" t="n">
        <f aca="false">[4]0300EFF_SECT_COMM!$J$74</f>
        <v>823</v>
      </c>
      <c r="E227" s="47" t="n">
        <f aca="false">[4]0300EFF_SECT_COMM!$K$74</f>
        <v>557</v>
      </c>
      <c r="F227" s="47" t="n">
        <f aca="false">[4]0300EFF_SECT_COMM!$L$74</f>
        <v>508</v>
      </c>
      <c r="G227" s="47" t="n">
        <f aca="false">[4]0300EFF_SECT_COMM!$M$74</f>
        <v>1065</v>
      </c>
      <c r="H227" s="47" t="n">
        <f aca="false">[4]0300EFF_SECT_COMM!$N$74</f>
        <v>975</v>
      </c>
      <c r="I227" s="47" t="n">
        <f aca="false">[4]0300EFF_SECT_COMM!$O$74</f>
        <v>913</v>
      </c>
      <c r="J227" s="47" t="n">
        <f aca="false">[4]0300EFF_SECT_COMM!$P$74</f>
        <v>1888</v>
      </c>
    </row>
    <row r="228" s="9" customFormat="true" ht="31.5" hidden="false" customHeight="true" outlineLevel="0" collapsed="false">
      <c r="A228" s="15" t="s">
        <v>125</v>
      </c>
      <c r="B228" s="47" t="n">
        <f aca="false">[4]0300EFF_SECT_COMM!$H$75</f>
        <v>530</v>
      </c>
      <c r="C228" s="47" t="n">
        <f aca="false">[4]0300EFF_SECT_COMM!$I$75</f>
        <v>525</v>
      </c>
      <c r="D228" s="47" t="n">
        <f aca="false">[4]0300EFF_SECT_COMM!$J$75</f>
        <v>1055</v>
      </c>
      <c r="E228" s="47" t="n">
        <f aca="false">[4]0300EFF_SECT_COMM!$K$75</f>
        <v>583</v>
      </c>
      <c r="F228" s="47" t="n">
        <f aca="false">[4]0300EFF_SECT_COMM!$L$75</f>
        <v>602</v>
      </c>
      <c r="G228" s="47" t="n">
        <f aca="false">[4]0300EFF_SECT_COMM!$M$75</f>
        <v>1185</v>
      </c>
      <c r="H228" s="47" t="n">
        <f aca="false">[4]0300EFF_SECT_COMM!$N$75</f>
        <v>1113</v>
      </c>
      <c r="I228" s="47" t="n">
        <f aca="false">[4]0300EFF_SECT_COMM!$O$75</f>
        <v>1127</v>
      </c>
      <c r="J228" s="47" t="n">
        <f aca="false">[4]0300EFF_SECT_COMM!$P$75</f>
        <v>2240</v>
      </c>
    </row>
    <row r="229" s="9" customFormat="true" ht="31.5" hidden="false" customHeight="true" outlineLevel="0" collapsed="false">
      <c r="A229" s="15" t="s">
        <v>126</v>
      </c>
      <c r="B229" s="47" t="n">
        <f aca="false">[4]0300EFF_SECT_COMM!$H$76</f>
        <v>361</v>
      </c>
      <c r="C229" s="47" t="n">
        <f aca="false">[4]0300EFF_SECT_COMM!$I$76</f>
        <v>357</v>
      </c>
      <c r="D229" s="47" t="n">
        <f aca="false">[4]0300EFF_SECT_COMM!$J$76</f>
        <v>718</v>
      </c>
      <c r="E229" s="47" t="n">
        <f aca="false">[4]0300EFF_SECT_COMM!$K$76</f>
        <v>338</v>
      </c>
      <c r="F229" s="47" t="n">
        <f aca="false">[4]0300EFF_SECT_COMM!$L$76</f>
        <v>372</v>
      </c>
      <c r="G229" s="47" t="n">
        <f aca="false">[4]0300EFF_SECT_COMM!$M$76</f>
        <v>710</v>
      </c>
      <c r="H229" s="47" t="n">
        <f aca="false">[4]0300EFF_SECT_COMM!$N$76</f>
        <v>699</v>
      </c>
      <c r="I229" s="47" t="n">
        <f aca="false">[4]0300EFF_SECT_COMM!$O$76</f>
        <v>729</v>
      </c>
      <c r="J229" s="47" t="n">
        <f aca="false">[4]0300EFF_SECT_COMM!$P$76</f>
        <v>1428</v>
      </c>
    </row>
    <row r="230" s="9" customFormat="true" ht="31.5" hidden="false" customHeight="true" outlineLevel="0" collapsed="false">
      <c r="A230" s="15" t="s">
        <v>127</v>
      </c>
      <c r="B230" s="47" t="n">
        <f aca="false">[4]0300EFF_SECT_COMM!$H$77</f>
        <v>384</v>
      </c>
      <c r="C230" s="47" t="n">
        <f aca="false">[4]0300EFF_SECT_COMM!$I$77</f>
        <v>343</v>
      </c>
      <c r="D230" s="47" t="n">
        <f aca="false">[4]0300EFF_SECT_COMM!$J$77</f>
        <v>727</v>
      </c>
      <c r="E230" s="47" t="n">
        <f aca="false">[4]0300EFF_SECT_COMM!$K$77</f>
        <v>566</v>
      </c>
      <c r="F230" s="47" t="n">
        <f aca="false">[4]0300EFF_SECT_COMM!$L$77</f>
        <v>510</v>
      </c>
      <c r="G230" s="47" t="n">
        <f aca="false">[4]0300EFF_SECT_COMM!$M$77</f>
        <v>1076</v>
      </c>
      <c r="H230" s="47" t="n">
        <f aca="false">[4]0300EFF_SECT_COMM!$N$77</f>
        <v>950</v>
      </c>
      <c r="I230" s="47" t="n">
        <f aca="false">[4]0300EFF_SECT_COMM!$O$77</f>
        <v>853</v>
      </c>
      <c r="J230" s="47" t="n">
        <f aca="false">[4]0300EFF_SECT_COMM!$P$77</f>
        <v>1803</v>
      </c>
    </row>
    <row r="231" s="9" customFormat="true" ht="31.5" hidden="false" customHeight="true" outlineLevel="0" collapsed="false">
      <c r="A231" s="15" t="s">
        <v>128</v>
      </c>
      <c r="B231" s="47" t="n">
        <f aca="false">[4]0300EFF_SECT_COMM!$H$78</f>
        <v>505</v>
      </c>
      <c r="C231" s="47" t="n">
        <f aca="false">[4]0300EFF_SECT_COMM!$I$78</f>
        <v>592</v>
      </c>
      <c r="D231" s="47" t="n">
        <f aca="false">[4]0300EFF_SECT_COMM!$J$78</f>
        <v>1097</v>
      </c>
      <c r="E231" s="47" t="n">
        <f aca="false">[4]0300EFF_SECT_COMM!$K$78</f>
        <v>628</v>
      </c>
      <c r="F231" s="47" t="n">
        <f aca="false">[4]0300EFF_SECT_COMM!$L$78</f>
        <v>683</v>
      </c>
      <c r="G231" s="47" t="n">
        <f aca="false">[4]0300EFF_SECT_COMM!$M$78</f>
        <v>1311</v>
      </c>
      <c r="H231" s="47" t="n">
        <f aca="false">[4]0300EFF_SECT_COMM!$N$78</f>
        <v>1133</v>
      </c>
      <c r="I231" s="47" t="n">
        <f aca="false">[4]0300EFF_SECT_COMM!$O$78</f>
        <v>1275</v>
      </c>
      <c r="J231" s="47" t="n">
        <f aca="false">[4]0300EFF_SECT_COMM!$P$78</f>
        <v>2408</v>
      </c>
    </row>
    <row r="232" s="19" customFormat="true" ht="31.5" hidden="false" customHeight="true" outlineLevel="0" collapsed="false">
      <c r="A232" s="15" t="s">
        <v>129</v>
      </c>
      <c r="B232" s="12" t="n">
        <f aca="false">SUM(B226:B231)</f>
        <v>2599</v>
      </c>
      <c r="C232" s="12" t="n">
        <f aca="false">SUM(C226:C231)</f>
        <v>2605</v>
      </c>
      <c r="D232" s="12" t="n">
        <f aca="false">SUM(D226:D231)</f>
        <v>5204</v>
      </c>
      <c r="E232" s="12" t="n">
        <f aca="false">SUM(E226:E231)</f>
        <v>3113</v>
      </c>
      <c r="F232" s="12" t="n">
        <f aca="false">SUM(F226:F231)</f>
        <v>3158</v>
      </c>
      <c r="G232" s="12" t="n">
        <f aca="false">SUM(G226:G231)</f>
        <v>6271</v>
      </c>
      <c r="H232" s="12" t="n">
        <f aca="false">SUM(H226:H231)</f>
        <v>5712</v>
      </c>
      <c r="I232" s="12" t="n">
        <f aca="false">SUM(I226:I231)</f>
        <v>5763</v>
      </c>
      <c r="J232" s="12" t="n">
        <f aca="false">SUM(J226:J231)</f>
        <v>11475</v>
      </c>
      <c r="L232" s="53"/>
    </row>
  </sheetData>
  <mergeCells count="58">
    <mergeCell ref="B5:J5"/>
    <mergeCell ref="B6:D6"/>
    <mergeCell ref="E6:G6"/>
    <mergeCell ref="H6:J6"/>
    <mergeCell ref="B28:J28"/>
    <mergeCell ref="B29:D29"/>
    <mergeCell ref="E29:G29"/>
    <mergeCell ref="H29:J29"/>
    <mergeCell ref="B48:J48"/>
    <mergeCell ref="B49:D49"/>
    <mergeCell ref="E49:G49"/>
    <mergeCell ref="H49:J49"/>
    <mergeCell ref="B63:J63"/>
    <mergeCell ref="B64:D64"/>
    <mergeCell ref="E64:G64"/>
    <mergeCell ref="H64:J64"/>
    <mergeCell ref="B82:J82"/>
    <mergeCell ref="B83:D83"/>
    <mergeCell ref="E83:G83"/>
    <mergeCell ref="H83:J83"/>
    <mergeCell ref="B93:D93"/>
    <mergeCell ref="E93:G93"/>
    <mergeCell ref="H93:J93"/>
    <mergeCell ref="B94:J94"/>
    <mergeCell ref="B95:D95"/>
    <mergeCell ref="E95:G95"/>
    <mergeCell ref="H95:J95"/>
    <mergeCell ref="B112:D112"/>
    <mergeCell ref="E112:G112"/>
    <mergeCell ref="H112:J112"/>
    <mergeCell ref="B113:J113"/>
    <mergeCell ref="B114:D114"/>
    <mergeCell ref="E114:G114"/>
    <mergeCell ref="H114:J114"/>
    <mergeCell ref="B131:J131"/>
    <mergeCell ref="B132:D132"/>
    <mergeCell ref="E132:G132"/>
    <mergeCell ref="H132:J132"/>
    <mergeCell ref="B148:J148"/>
    <mergeCell ref="B149:D149"/>
    <mergeCell ref="E149:G149"/>
    <mergeCell ref="H149:J149"/>
    <mergeCell ref="B166:J166"/>
    <mergeCell ref="B167:D167"/>
    <mergeCell ref="E167:G167"/>
    <mergeCell ref="H167:J167"/>
    <mergeCell ref="B186:J186"/>
    <mergeCell ref="B187:D187"/>
    <mergeCell ref="E187:G187"/>
    <mergeCell ref="H187:J187"/>
    <mergeCell ref="B202:J202"/>
    <mergeCell ref="B203:D203"/>
    <mergeCell ref="E203:G203"/>
    <mergeCell ref="H203:J203"/>
    <mergeCell ref="B223:J223"/>
    <mergeCell ref="B224:D224"/>
    <mergeCell ref="E224:G224"/>
    <mergeCell ref="H224:J224"/>
  </mergeCells>
  <printOptions headings="false" gridLines="false" gridLinesSet="true" horizontalCentered="false" verticalCentered="false"/>
  <pageMargins left="0.629861111111111" right="0.354166666666667" top="0.590277777777778" bottom="0.7875" header="0.511811023622047" footer="0.551388888888889"/>
  <pageSetup paperSize="9" scale="7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L&amp;"Arial,Regular"&amp;8Annuaire statistique MEMP 2019-2020&amp;C&amp;"Arial,Regular"&amp;9Page &amp;P&amp;R&amp;"Arial,Regular"&amp;8SGSI/DPP/MEMP</oddFooter>
  </headerFooter>
  <rowBreaks count="6" manualBreakCount="6">
    <brk id="21" man="true" max="16383" min="0"/>
    <brk id="56" man="true" max="16383" min="0"/>
    <brk id="87" man="true" max="16383" min="0"/>
    <brk id="124" man="true" max="16383" min="0"/>
    <brk id="159" man="true" max="16383" min="0"/>
    <brk id="1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28.14"/>
    <col collapsed="false" customWidth="true" hidden="false" outlineLevel="0" max="4" min="2" style="54" width="17.85"/>
    <col collapsed="false" customWidth="true" hidden="false" outlineLevel="0" max="5" min="5" style="55" width="15.85"/>
    <col collapsed="false" customWidth="false" hidden="false" outlineLevel="0" max="257" min="6" style="55" width="9.14"/>
  </cols>
  <sheetData>
    <row r="1" customFormat="false" ht="15" hidden="false" customHeight="true" outlineLevel="0" collapsed="false">
      <c r="A1" s="56" t="s">
        <v>139</v>
      </c>
      <c r="B1" s="56"/>
      <c r="C1" s="56"/>
      <c r="D1" s="56"/>
    </row>
    <row r="2" customFormat="false" ht="15" hidden="false" customHeight="true" outlineLevel="0" collapsed="false">
      <c r="A2" s="57"/>
      <c r="B2" s="58"/>
      <c r="C2" s="58"/>
      <c r="D2" s="58"/>
    </row>
    <row r="3" customFormat="false" ht="15" hidden="false" customHeight="true" outlineLevel="0" collapsed="false">
      <c r="A3" s="59" t="s">
        <v>6</v>
      </c>
      <c r="B3" s="58"/>
      <c r="C3" s="58"/>
      <c r="D3" s="58"/>
    </row>
    <row r="4" customFormat="false" ht="15" hidden="false" customHeight="true" outlineLevel="0" collapsed="false">
      <c r="B4" s="58"/>
      <c r="C4" s="58"/>
      <c r="D4" s="58"/>
    </row>
    <row r="5" customFormat="false" ht="25.5" hidden="false" customHeight="true" outlineLevel="0" collapsed="false">
      <c r="A5" s="60" t="s">
        <v>8</v>
      </c>
      <c r="B5" s="61" t="s">
        <v>133</v>
      </c>
      <c r="C5" s="61" t="s">
        <v>134</v>
      </c>
      <c r="D5" s="61" t="s">
        <v>12</v>
      </c>
    </row>
    <row r="6" customFormat="false" ht="25.5" hidden="false" customHeight="true" outlineLevel="0" collapsed="false">
      <c r="A6" s="62" t="s">
        <v>13</v>
      </c>
      <c r="B6" s="63" t="n">
        <f aca="false">[5]0400TBPS_DPTMT!F2</f>
        <v>0.0688332919913111</v>
      </c>
      <c r="C6" s="63" t="n">
        <f aca="false">[5]0400TBPS_DPTMT!G2</f>
        <v>0.069318757760415</v>
      </c>
      <c r="D6" s="63" t="n">
        <f aca="false">[5]0400TBPS_DPTMT!H2</f>
        <v>0.0690714507927411</v>
      </c>
    </row>
    <row r="7" customFormat="false" ht="25.5" hidden="false" customHeight="true" outlineLevel="0" collapsed="false">
      <c r="A7" s="62" t="s">
        <v>14</v>
      </c>
      <c r="B7" s="63" t="n">
        <f aca="false">[5]0400TBPS_DPTMT!F3</f>
        <v>0.256582724980269</v>
      </c>
      <c r="C7" s="63" t="n">
        <f aca="false">[5]0400TBPS_DPTMT!G3</f>
        <v>0.271845367339648</v>
      </c>
      <c r="D7" s="63" t="n">
        <f aca="false">[5]0400TBPS_DPTMT!H3</f>
        <v>0.264017860339208</v>
      </c>
    </row>
    <row r="8" customFormat="false" ht="25.5" hidden="false" customHeight="true" outlineLevel="0" collapsed="false">
      <c r="A8" s="62" t="s">
        <v>15</v>
      </c>
      <c r="B8" s="63" t="n">
        <f aca="false">[5]0400TBPS_DPTMT!F4</f>
        <v>0.160613956903495</v>
      </c>
      <c r="C8" s="63" t="n">
        <f aca="false">[5]0400TBPS_DPTMT!G4</f>
        <v>0.165589697301815</v>
      </c>
      <c r="D8" s="63" t="n">
        <f aca="false">[5]0400TBPS_DPTMT!H4</f>
        <v>0.163033404876385</v>
      </c>
    </row>
    <row r="9" customFormat="false" ht="25.5" hidden="false" customHeight="true" outlineLevel="0" collapsed="false">
      <c r="A9" s="62" t="s">
        <v>16</v>
      </c>
      <c r="B9" s="63" t="n">
        <f aca="false">[5]0400TBPS_DPTMT!F5</f>
        <v>0.267115430549816</v>
      </c>
      <c r="C9" s="63" t="n">
        <f aca="false">[5]0400TBPS_DPTMT!G5</f>
        <v>0.27130888940478</v>
      </c>
      <c r="D9" s="63" t="n">
        <f aca="false">[5]0400TBPS_DPTMT!H5</f>
        <v>0.269153301930829</v>
      </c>
    </row>
    <row r="10" customFormat="false" ht="25.5" hidden="false" customHeight="true" outlineLevel="0" collapsed="false">
      <c r="A10" s="62" t="s">
        <v>17</v>
      </c>
      <c r="B10" s="63" t="n">
        <f aca="false">[5]0400TBPS_DPTMT!F6</f>
        <v>0.122123465394142</v>
      </c>
      <c r="C10" s="63" t="n">
        <f aca="false">[5]0400TBPS_DPTMT!G6</f>
        <v>0.121446146689275</v>
      </c>
      <c r="D10" s="63" t="n">
        <f aca="false">[5]0400TBPS_DPTMT!H6</f>
        <v>0.12178662020891</v>
      </c>
    </row>
    <row r="11" customFormat="false" ht="25.5" hidden="false" customHeight="true" outlineLevel="0" collapsed="false">
      <c r="A11" s="62" t="s">
        <v>18</v>
      </c>
      <c r="B11" s="63" t="n">
        <f aca="false">[5]0400TBPS_DPTMT!F7</f>
        <v>0.0638532888049264</v>
      </c>
      <c r="C11" s="63" t="n">
        <f aca="false">[5]0400TBPS_DPTMT!G7</f>
        <v>0.0619572430528239</v>
      </c>
      <c r="D11" s="63" t="n">
        <f aca="false">[5]0400TBPS_DPTMT!H7</f>
        <v>0.0629097277392113</v>
      </c>
    </row>
    <row r="12" customFormat="false" ht="25.5" hidden="false" customHeight="true" outlineLevel="0" collapsed="false">
      <c r="A12" s="62" t="s">
        <v>19</v>
      </c>
      <c r="B12" s="63" t="n">
        <f aca="false">[5]0400TBPS_DPTMT!F8</f>
        <v>0.176213705926337</v>
      </c>
      <c r="C12" s="63" t="n">
        <f aca="false">[5]0400TBPS_DPTMT!G8</f>
        <v>0.182871397832737</v>
      </c>
      <c r="D12" s="63" t="n">
        <f aca="false">[5]0400TBPS_DPTMT!H8</f>
        <v>0.179472105267087</v>
      </c>
    </row>
    <row r="13" customFormat="false" ht="25.5" hidden="false" customHeight="true" outlineLevel="0" collapsed="false">
      <c r="A13" s="62" t="s">
        <v>20</v>
      </c>
      <c r="B13" s="63" t="n">
        <f aca="false">[5]0400TBPS_DPTMT!F9</f>
        <v>0.0780621005545318</v>
      </c>
      <c r="C13" s="63" t="n">
        <f aca="false">[5]0400TBPS_DPTMT!G9</f>
        <v>0.0787458693346113</v>
      </c>
      <c r="D13" s="63" t="n">
        <f aca="false">[5]0400TBPS_DPTMT!H9</f>
        <v>0.0784014190680986</v>
      </c>
    </row>
    <row r="14" customFormat="false" ht="25.5" hidden="false" customHeight="true" outlineLevel="0" collapsed="false">
      <c r="A14" s="62" t="s">
        <v>21</v>
      </c>
      <c r="B14" s="63" t="n">
        <f aca="false">[5]0400TBPS_DPTMT!F10</f>
        <v>0.241138953887708</v>
      </c>
      <c r="C14" s="63" t="n">
        <f aca="false">[5]0400TBPS_DPTMT!G10</f>
        <v>0.254632493259534</v>
      </c>
      <c r="D14" s="63" t="n">
        <f aca="false">[5]0400TBPS_DPTMT!H10</f>
        <v>0.247656505839836</v>
      </c>
    </row>
    <row r="15" customFormat="false" ht="25.5" hidden="false" customHeight="true" outlineLevel="0" collapsed="false">
      <c r="A15" s="62" t="s">
        <v>22</v>
      </c>
      <c r="B15" s="63" t="n">
        <f aca="false">[5]0400TBPS_DPTMT!F11</f>
        <v>0.0990067182092371</v>
      </c>
      <c r="C15" s="63" t="n">
        <f aca="false">[5]0400TBPS_DPTMT!G11</f>
        <v>0.102400615087402</v>
      </c>
      <c r="D15" s="63" t="n">
        <f aca="false">[5]0400TBPS_DPTMT!H11</f>
        <v>0.100665540183883</v>
      </c>
    </row>
    <row r="16" customFormat="false" ht="25.5" hidden="false" customHeight="true" outlineLevel="0" collapsed="false">
      <c r="A16" s="62" t="s">
        <v>23</v>
      </c>
      <c r="B16" s="63" t="n">
        <f aca="false">[5]0400TBPS_DPTMT!F12</f>
        <v>0.209052282100865</v>
      </c>
      <c r="C16" s="63" t="n">
        <f aca="false">[5]0400TBPS_DPTMT!G12</f>
        <v>0.213890117323152</v>
      </c>
      <c r="D16" s="63" t="n">
        <f aca="false">[5]0400TBPS_DPTMT!H12</f>
        <v>0.211448969833042</v>
      </c>
    </row>
    <row r="17" customFormat="false" ht="25.5" hidden="false" customHeight="true" outlineLevel="0" collapsed="false">
      <c r="A17" s="62" t="s">
        <v>24</v>
      </c>
      <c r="B17" s="63" t="n">
        <f aca="false">[5]0400TBPS_DPTMT!F13</f>
        <v>0.162175502043204</v>
      </c>
      <c r="C17" s="63" t="n">
        <f aca="false">[5]0400TBPS_DPTMT!G13</f>
        <v>0.170990262139434</v>
      </c>
      <c r="D17" s="63" t="n">
        <f aca="false">[5]0400TBPS_DPTMT!H13</f>
        <v>0.166485850423857</v>
      </c>
    </row>
    <row r="18" customFormat="false" ht="25.5" hidden="false" customHeight="true" outlineLevel="0" collapsed="false">
      <c r="A18" s="60" t="s">
        <v>25</v>
      </c>
      <c r="B18" s="64" t="n">
        <f aca="false">[6]0400TBPS_BENIN!A2</f>
        <v>0.150768158245336</v>
      </c>
      <c r="C18" s="64" t="n">
        <f aca="false">[6]0400TBPS_BENIN!B2</f>
        <v>0.154200197899748</v>
      </c>
      <c r="D18" s="64" t="n">
        <f aca="false">[6]0400TBPS_BENIN!C2</f>
        <v>0.152453554066397</v>
      </c>
      <c r="F18" s="65"/>
    </row>
    <row r="19" customFormat="false" ht="15.75" hidden="false" customHeight="true" outlineLevel="0" collapsed="false">
      <c r="A19" s="66"/>
      <c r="B19" s="58"/>
      <c r="C19" s="58"/>
      <c r="D19" s="58"/>
    </row>
    <row r="20" customFormat="false" ht="15" hidden="false" customHeight="true" outlineLevel="0" collapsed="false">
      <c r="A20" s="59" t="s">
        <v>140</v>
      </c>
    </row>
    <row r="21" customFormat="false" ht="15" hidden="false" customHeight="true" outlineLevel="0" collapsed="false">
      <c r="A21" s="67"/>
      <c r="B21" s="58"/>
      <c r="C21" s="58"/>
      <c r="D21" s="58"/>
    </row>
    <row r="22" customFormat="false" ht="15.75" hidden="false" customHeight="false" outlineLevel="0" collapsed="false">
      <c r="A22" s="67" t="s">
        <v>141</v>
      </c>
    </row>
    <row r="23" customFormat="false" ht="15.75" hidden="false" customHeight="false" outlineLevel="0" collapsed="false">
      <c r="A23" s="67"/>
    </row>
    <row r="24" customFormat="false" ht="15.75" hidden="false" customHeight="false" outlineLevel="0" collapsed="false">
      <c r="A24" s="68" t="s">
        <v>136</v>
      </c>
    </row>
    <row r="25" customFormat="false" ht="15.75" hidden="false" customHeight="false" outlineLevel="0" collapsed="false">
      <c r="A25" s="67"/>
    </row>
    <row r="26" customFormat="false" ht="15.75" hidden="false" customHeight="false" outlineLevel="0" collapsed="false">
      <c r="A26" s="66"/>
    </row>
    <row r="27" customFormat="false" ht="25.5" hidden="false" customHeight="true" outlineLevel="0" collapsed="false">
      <c r="A27" s="61" t="s">
        <v>28</v>
      </c>
      <c r="B27" s="61" t="s">
        <v>133</v>
      </c>
      <c r="C27" s="61" t="s">
        <v>134</v>
      </c>
      <c r="D27" s="61" t="s">
        <v>12</v>
      </c>
    </row>
    <row r="28" customFormat="false" ht="32.25" hidden="false" customHeight="true" outlineLevel="0" collapsed="false">
      <c r="A28" s="69" t="s">
        <v>29</v>
      </c>
      <c r="B28" s="70" t="n">
        <v>0.044</v>
      </c>
      <c r="C28" s="70" t="n">
        <v>0.051</v>
      </c>
      <c r="D28" s="70" t="n">
        <v>0.047</v>
      </c>
    </row>
    <row r="29" customFormat="false" ht="32.25" hidden="false" customHeight="true" outlineLevel="0" collapsed="false">
      <c r="A29" s="69" t="s">
        <v>30</v>
      </c>
      <c r="B29" s="70" t="n">
        <v>0.042</v>
      </c>
      <c r="C29" s="70" t="n">
        <v>0.046</v>
      </c>
      <c r="D29" s="70" t="n">
        <v>0.044</v>
      </c>
    </row>
    <row r="30" customFormat="false" ht="32.25" hidden="false" customHeight="true" outlineLevel="0" collapsed="false">
      <c r="A30" s="69" t="s">
        <v>31</v>
      </c>
      <c r="B30" s="70" t="n">
        <v>0.034</v>
      </c>
      <c r="C30" s="70" t="n">
        <v>0.026</v>
      </c>
      <c r="D30" s="70" t="n">
        <v>0.03</v>
      </c>
    </row>
    <row r="31" customFormat="false" ht="32.25" hidden="false" customHeight="true" outlineLevel="0" collapsed="false">
      <c r="A31" s="69" t="s">
        <v>32</v>
      </c>
      <c r="B31" s="70" t="n">
        <v>0.058</v>
      </c>
      <c r="C31" s="70" t="n">
        <v>0.056</v>
      </c>
      <c r="D31" s="70" t="n">
        <v>0.057</v>
      </c>
    </row>
    <row r="32" customFormat="false" ht="32.25" hidden="false" customHeight="true" outlineLevel="0" collapsed="false">
      <c r="A32" s="69" t="s">
        <v>33</v>
      </c>
      <c r="B32" s="70" t="n">
        <v>0.043</v>
      </c>
      <c r="C32" s="70" t="n">
        <v>0.047</v>
      </c>
      <c r="D32" s="70" t="n">
        <v>0.045</v>
      </c>
    </row>
    <row r="33" customFormat="false" ht="32.25" hidden="false" customHeight="true" outlineLevel="0" collapsed="false">
      <c r="A33" s="69" t="s">
        <v>34</v>
      </c>
      <c r="B33" s="70" t="n">
        <v>0.214</v>
      </c>
      <c r="C33" s="70" t="n">
        <v>0.213</v>
      </c>
      <c r="D33" s="70" t="n">
        <v>0.213</v>
      </c>
    </row>
    <row r="34" customFormat="false" ht="32.25" hidden="false" customHeight="true" outlineLevel="0" collapsed="false">
      <c r="A34" s="69" t="s">
        <v>35</v>
      </c>
      <c r="B34" s="70" t="n">
        <v>0.039</v>
      </c>
      <c r="C34" s="70" t="n">
        <v>0.035</v>
      </c>
      <c r="D34" s="70" t="n">
        <v>0.037</v>
      </c>
    </row>
    <row r="35" customFormat="false" ht="32.25" hidden="false" customHeight="true" outlineLevel="0" collapsed="false">
      <c r="A35" s="69" t="s">
        <v>36</v>
      </c>
      <c r="B35" s="70" t="n">
        <v>0.072</v>
      </c>
      <c r="C35" s="70" t="n">
        <v>0.081</v>
      </c>
      <c r="D35" s="70" t="n">
        <v>0.076</v>
      </c>
    </row>
    <row r="36" customFormat="false" ht="32.25" hidden="false" customHeight="true" outlineLevel="0" collapsed="false">
      <c r="A36" s="69" t="s">
        <v>37</v>
      </c>
      <c r="B36" s="70" t="n">
        <v>0.112</v>
      </c>
      <c r="C36" s="70" t="n">
        <v>0.115</v>
      </c>
      <c r="D36" s="70" t="n">
        <v>0.113</v>
      </c>
    </row>
    <row r="37" customFormat="false" ht="32.25" hidden="false" customHeight="true" outlineLevel="0" collapsed="false">
      <c r="A37" s="69" t="s">
        <v>38</v>
      </c>
      <c r="B37" s="64" t="n">
        <v>0.0688332919913111</v>
      </c>
      <c r="C37" s="64" t="n">
        <v>0.069318757760415</v>
      </c>
      <c r="D37" s="64" t="n">
        <v>0.0690714507927411</v>
      </c>
    </row>
    <row r="38" customFormat="false" ht="15.75" hidden="false" customHeight="false" outlineLevel="0" collapsed="false">
      <c r="A38" s="66"/>
    </row>
    <row r="39" customFormat="false" ht="12.75" hidden="false" customHeight="true" outlineLevel="0" collapsed="false">
      <c r="A39" s="59" t="s">
        <v>142</v>
      </c>
    </row>
    <row r="40" customFormat="false" ht="9" hidden="false" customHeight="true" outlineLevel="0" collapsed="false">
      <c r="A40" s="67"/>
    </row>
    <row r="41" customFormat="false" ht="15.75" hidden="false" customHeight="false" outlineLevel="0" collapsed="false">
      <c r="A41" s="67" t="s">
        <v>141</v>
      </c>
    </row>
    <row r="42" customFormat="false" ht="12.75" hidden="false" customHeight="true" outlineLevel="0" collapsed="false">
      <c r="A42" s="67"/>
    </row>
    <row r="43" customFormat="false" ht="15.75" hidden="false" customHeight="false" outlineLevel="0" collapsed="false">
      <c r="A43" s="68" t="s">
        <v>40</v>
      </c>
    </row>
    <row r="44" customFormat="false" ht="15.75" hidden="false" customHeight="false" outlineLevel="0" collapsed="false">
      <c r="A44" s="66"/>
    </row>
    <row r="45" customFormat="false" ht="25.5" hidden="false" customHeight="true" outlineLevel="0" collapsed="false">
      <c r="A45" s="61" t="s">
        <v>28</v>
      </c>
      <c r="B45" s="61" t="s">
        <v>133</v>
      </c>
      <c r="C45" s="61" t="s">
        <v>134</v>
      </c>
      <c r="D45" s="61" t="s">
        <v>12</v>
      </c>
    </row>
    <row r="46" customFormat="false" ht="33.75" hidden="false" customHeight="true" outlineLevel="0" collapsed="false">
      <c r="A46" s="69" t="s">
        <v>41</v>
      </c>
      <c r="B46" s="70" t="n">
        <v>0.175</v>
      </c>
      <c r="C46" s="70" t="n">
        <v>0.178</v>
      </c>
      <c r="D46" s="70" t="n">
        <v>0.176</v>
      </c>
    </row>
    <row r="47" customFormat="false" ht="33.75" hidden="false" customHeight="true" outlineLevel="0" collapsed="false">
      <c r="A47" s="69" t="s">
        <v>42</v>
      </c>
      <c r="B47" s="70" t="n">
        <v>0.09</v>
      </c>
      <c r="C47" s="70" t="n">
        <v>0.104</v>
      </c>
      <c r="D47" s="70" t="n">
        <v>0.097</v>
      </c>
    </row>
    <row r="48" customFormat="false" ht="33.75" hidden="false" customHeight="true" outlineLevel="0" collapsed="false">
      <c r="A48" s="69" t="s">
        <v>43</v>
      </c>
      <c r="B48" s="70" t="n">
        <v>0.343</v>
      </c>
      <c r="C48" s="70" t="n">
        <v>0.361</v>
      </c>
      <c r="D48" s="70" t="n">
        <v>0.352</v>
      </c>
    </row>
    <row r="49" customFormat="false" ht="33.75" hidden="false" customHeight="true" outlineLevel="0" collapsed="false">
      <c r="A49" s="69" t="s">
        <v>44</v>
      </c>
      <c r="B49" s="70" t="n">
        <v>0.242</v>
      </c>
      <c r="C49" s="70" t="n">
        <v>0.27</v>
      </c>
      <c r="D49" s="70" t="n">
        <v>0.276</v>
      </c>
    </row>
    <row r="50" customFormat="false" ht="33.75" hidden="false" customHeight="true" outlineLevel="0" collapsed="false">
      <c r="A50" s="69" t="s">
        <v>143</v>
      </c>
      <c r="B50" s="64" t="n">
        <v>0.256582724980269</v>
      </c>
      <c r="C50" s="64" t="n">
        <v>0.271845367339648</v>
      </c>
      <c r="D50" s="64" t="n">
        <v>0.264017860339208</v>
      </c>
    </row>
    <row r="51" customFormat="false" ht="15.75" hidden="false" customHeight="false" outlineLevel="0" collapsed="false">
      <c r="A51" s="59" t="s">
        <v>142</v>
      </c>
    </row>
    <row r="52" customFormat="false" ht="9.75" hidden="false" customHeight="true" outlineLevel="0" collapsed="false">
      <c r="A52" s="67"/>
    </row>
    <row r="53" customFormat="false" ht="15.75" hidden="false" customHeight="false" outlineLevel="0" collapsed="false">
      <c r="A53" s="67" t="s">
        <v>141</v>
      </c>
    </row>
    <row r="54" customFormat="false" ht="10.5" hidden="false" customHeight="true" outlineLevel="0" collapsed="false">
      <c r="A54" s="67"/>
    </row>
    <row r="55" customFormat="false" ht="15.75" hidden="false" customHeight="false" outlineLevel="0" collapsed="false">
      <c r="A55" s="68" t="s">
        <v>144</v>
      </c>
    </row>
    <row r="56" customFormat="false" ht="15.75" hidden="false" customHeight="false" outlineLevel="0" collapsed="false">
      <c r="A56" s="66"/>
    </row>
    <row r="57" customFormat="false" ht="25.5" hidden="false" customHeight="true" outlineLevel="0" collapsed="false">
      <c r="A57" s="61" t="s">
        <v>28</v>
      </c>
      <c r="B57" s="61" t="s">
        <v>133</v>
      </c>
      <c r="C57" s="61" t="s">
        <v>134</v>
      </c>
      <c r="D57" s="61" t="s">
        <v>12</v>
      </c>
    </row>
    <row r="58" customFormat="false" ht="31.5" hidden="false" customHeight="true" outlineLevel="0" collapsed="false">
      <c r="A58" s="69" t="s">
        <v>47</v>
      </c>
      <c r="B58" s="70" t="n">
        <v>0.219</v>
      </c>
      <c r="C58" s="70" t="n">
        <v>0.222</v>
      </c>
      <c r="D58" s="70" t="n">
        <v>0.221</v>
      </c>
    </row>
    <row r="59" customFormat="false" ht="31.5" hidden="false" customHeight="true" outlineLevel="0" collapsed="false">
      <c r="A59" s="69" t="s">
        <v>48</v>
      </c>
      <c r="B59" s="70" t="n">
        <v>0.151</v>
      </c>
      <c r="C59" s="70" t="n">
        <v>0.164</v>
      </c>
      <c r="D59" s="70" t="n">
        <v>0.157</v>
      </c>
    </row>
    <row r="60" customFormat="false" ht="31.5" hidden="false" customHeight="true" outlineLevel="0" collapsed="false">
      <c r="A60" s="69" t="s">
        <v>49</v>
      </c>
      <c r="B60" s="70" t="n">
        <v>0.162</v>
      </c>
      <c r="C60" s="70" t="n">
        <v>0.176</v>
      </c>
      <c r="D60" s="70" t="n">
        <v>0.169</v>
      </c>
    </row>
    <row r="61" customFormat="false" ht="31.5" hidden="false" customHeight="true" outlineLevel="0" collapsed="false">
      <c r="A61" s="69" t="s">
        <v>50</v>
      </c>
      <c r="B61" s="70" t="n">
        <v>0.113</v>
      </c>
      <c r="C61" s="70" t="n">
        <v>0.115</v>
      </c>
      <c r="D61" s="70" t="n">
        <v>0.114</v>
      </c>
    </row>
    <row r="62" customFormat="false" ht="31.5" hidden="false" customHeight="true" outlineLevel="0" collapsed="false">
      <c r="A62" s="69" t="s">
        <v>51</v>
      </c>
      <c r="B62" s="70" t="n">
        <v>0.016</v>
      </c>
      <c r="C62" s="70" t="n">
        <v>0.015</v>
      </c>
      <c r="D62" s="70" t="n">
        <v>0.016</v>
      </c>
    </row>
    <row r="63" customFormat="false" ht="31.5" hidden="false" customHeight="true" outlineLevel="0" collapsed="false">
      <c r="A63" s="69" t="s">
        <v>52</v>
      </c>
      <c r="B63" s="70" t="n">
        <v>0.128</v>
      </c>
      <c r="C63" s="70" t="n">
        <v>0.138</v>
      </c>
      <c r="D63" s="70" t="n">
        <v>0.133</v>
      </c>
    </row>
    <row r="64" customFormat="false" ht="31.5" hidden="false" customHeight="true" outlineLevel="0" collapsed="false">
      <c r="A64" s="69" t="s">
        <v>53</v>
      </c>
      <c r="B64" s="70" t="n">
        <v>0.168</v>
      </c>
      <c r="C64" s="70" t="n">
        <v>0.184</v>
      </c>
      <c r="D64" s="70" t="n">
        <v>0.176</v>
      </c>
    </row>
    <row r="65" customFormat="false" ht="31.5" hidden="false" customHeight="true" outlineLevel="0" collapsed="false">
      <c r="A65" s="69" t="s">
        <v>54</v>
      </c>
      <c r="B65" s="70" t="n">
        <v>0.137</v>
      </c>
      <c r="C65" s="70" t="n">
        <v>0.136</v>
      </c>
      <c r="D65" s="70" t="n">
        <v>0.136</v>
      </c>
    </row>
    <row r="66" customFormat="false" ht="31.5" hidden="false" customHeight="true" outlineLevel="0" collapsed="false">
      <c r="A66" s="69" t="s">
        <v>55</v>
      </c>
      <c r="B66" s="64" t="n">
        <v>0.160613956903495</v>
      </c>
      <c r="C66" s="64" t="n">
        <v>0.165589697301815</v>
      </c>
      <c r="D66" s="64" t="n">
        <v>0.163033404876385</v>
      </c>
    </row>
    <row r="67" customFormat="false" ht="15.75" hidden="false" customHeight="false" outlineLevel="0" collapsed="false">
      <c r="A67" s="66"/>
    </row>
    <row r="68" customFormat="false" ht="15.75" hidden="false" customHeight="false" outlineLevel="0" collapsed="false">
      <c r="A68" s="59" t="s">
        <v>142</v>
      </c>
    </row>
    <row r="69" customFormat="false" ht="15.75" hidden="false" customHeight="false" outlineLevel="0" collapsed="false">
      <c r="A69" s="67"/>
    </row>
    <row r="70" customFormat="false" ht="15.75" hidden="false" customHeight="false" outlineLevel="0" collapsed="false">
      <c r="A70" s="67" t="s">
        <v>141</v>
      </c>
    </row>
    <row r="71" customFormat="false" ht="15.75" hidden="false" customHeight="false" outlineLevel="0" collapsed="false">
      <c r="A71" s="67"/>
    </row>
    <row r="72" customFormat="false" ht="15.75" hidden="false" customHeight="false" outlineLevel="0" collapsed="false">
      <c r="A72" s="68" t="s">
        <v>56</v>
      </c>
    </row>
    <row r="73" customFormat="false" ht="15.75" hidden="false" customHeight="false" outlineLevel="0" collapsed="false">
      <c r="A73" s="67"/>
    </row>
    <row r="74" customFormat="false" ht="15.75" hidden="false" customHeight="false" outlineLevel="0" collapsed="false">
      <c r="A74" s="66"/>
    </row>
    <row r="75" customFormat="false" ht="25.5" hidden="false" customHeight="true" outlineLevel="0" collapsed="false">
      <c r="A75" s="61" t="s">
        <v>28</v>
      </c>
      <c r="B75" s="61" t="s">
        <v>133</v>
      </c>
      <c r="C75" s="61" t="s">
        <v>134</v>
      </c>
      <c r="D75" s="61" t="s">
        <v>12</v>
      </c>
    </row>
    <row r="76" customFormat="false" ht="36" hidden="false" customHeight="true" outlineLevel="0" collapsed="false">
      <c r="A76" s="69" t="s">
        <v>57</v>
      </c>
      <c r="B76" s="70" t="n">
        <v>0.267</v>
      </c>
      <c r="C76" s="70" t="n">
        <v>0.271</v>
      </c>
      <c r="D76" s="70" t="n">
        <v>0.269</v>
      </c>
    </row>
    <row r="77" customFormat="false" ht="36" hidden="false" customHeight="true" outlineLevel="0" collapsed="false">
      <c r="A77" s="69" t="s">
        <v>58</v>
      </c>
      <c r="B77" s="64" t="n">
        <v>0.267115430549816</v>
      </c>
      <c r="C77" s="64" t="n">
        <v>0.27130888940478</v>
      </c>
      <c r="D77" s="64" t="n">
        <v>0.269153301930829</v>
      </c>
    </row>
    <row r="78" customFormat="false" ht="15.75" hidden="false" customHeight="false" outlineLevel="0" collapsed="false">
      <c r="A78" s="66"/>
    </row>
    <row r="79" customFormat="false" ht="15.75" hidden="false" customHeight="false" outlineLevel="0" collapsed="false">
      <c r="A79" s="66"/>
    </row>
    <row r="80" customFormat="false" ht="15.75" hidden="false" customHeight="false" outlineLevel="0" collapsed="false">
      <c r="A80" s="59" t="s">
        <v>142</v>
      </c>
    </row>
    <row r="81" customFormat="false" ht="15.75" hidden="false" customHeight="false" outlineLevel="0" collapsed="false">
      <c r="A81" s="67"/>
    </row>
    <row r="82" customFormat="false" ht="15.75" hidden="false" customHeight="false" outlineLevel="0" collapsed="false">
      <c r="A82" s="67" t="s">
        <v>141</v>
      </c>
    </row>
    <row r="83" customFormat="false" ht="15.75" hidden="false" customHeight="false" outlineLevel="0" collapsed="false">
      <c r="A83" s="67"/>
    </row>
    <row r="84" customFormat="false" ht="15.75" hidden="false" customHeight="false" outlineLevel="0" collapsed="false">
      <c r="A84" s="68" t="s">
        <v>59</v>
      </c>
    </row>
    <row r="85" customFormat="false" ht="15.75" hidden="false" customHeight="false" outlineLevel="0" collapsed="false">
      <c r="A85" s="66"/>
    </row>
    <row r="86" customFormat="false" ht="22.5" hidden="false" customHeight="true" outlineLevel="0" collapsed="false">
      <c r="A86" s="61" t="s">
        <v>28</v>
      </c>
      <c r="B86" s="61" t="s">
        <v>133</v>
      </c>
      <c r="C86" s="61" t="s">
        <v>134</v>
      </c>
      <c r="D86" s="61" t="s">
        <v>12</v>
      </c>
    </row>
    <row r="87" customFormat="false" ht="29.25" hidden="false" customHeight="true" outlineLevel="0" collapsed="false">
      <c r="A87" s="69" t="s">
        <v>60</v>
      </c>
      <c r="B87" s="70" t="n">
        <v>0.089</v>
      </c>
      <c r="C87" s="70" t="n">
        <v>0.094</v>
      </c>
      <c r="D87" s="70" t="n">
        <v>0.092</v>
      </c>
    </row>
    <row r="88" customFormat="false" ht="29.25" hidden="false" customHeight="true" outlineLevel="0" collapsed="false">
      <c r="A88" s="69" t="s">
        <v>61</v>
      </c>
      <c r="B88" s="70" t="n">
        <v>0.047</v>
      </c>
      <c r="C88" s="70" t="n">
        <v>0.046</v>
      </c>
      <c r="D88" s="70" t="n">
        <v>0.046</v>
      </c>
    </row>
    <row r="89" customFormat="false" ht="29.25" hidden="false" customHeight="true" outlineLevel="0" collapsed="false">
      <c r="A89" s="69" t="s">
        <v>62</v>
      </c>
      <c r="B89" s="70" t="n">
        <v>0.094</v>
      </c>
      <c r="C89" s="70" t="n">
        <v>0.105</v>
      </c>
      <c r="D89" s="70" t="n">
        <v>0.099</v>
      </c>
    </row>
    <row r="90" customFormat="false" ht="29.25" hidden="false" customHeight="true" outlineLevel="0" collapsed="false">
      <c r="A90" s="69" t="s">
        <v>63</v>
      </c>
      <c r="B90" s="70" t="n">
        <v>0.165</v>
      </c>
      <c r="C90" s="70" t="n">
        <v>0.157</v>
      </c>
      <c r="D90" s="70" t="n">
        <v>0.161</v>
      </c>
    </row>
    <row r="91" customFormat="false" ht="29.25" hidden="false" customHeight="true" outlineLevel="0" collapsed="false">
      <c r="A91" s="69" t="s">
        <v>64</v>
      </c>
      <c r="B91" s="70" t="n">
        <v>0.334</v>
      </c>
      <c r="C91" s="70" t="n">
        <v>0.336</v>
      </c>
      <c r="D91" s="70" t="n">
        <v>0.335</v>
      </c>
    </row>
    <row r="92" customFormat="false" ht="29.25" hidden="false" customHeight="true" outlineLevel="0" collapsed="false">
      <c r="A92" s="69" t="s">
        <v>65</v>
      </c>
      <c r="B92" s="70" t="n">
        <v>0.068</v>
      </c>
      <c r="C92" s="70" t="n">
        <v>0.069</v>
      </c>
      <c r="D92" s="70" t="n">
        <v>0.069</v>
      </c>
    </row>
    <row r="93" customFormat="false" ht="29.25" hidden="false" customHeight="true" outlineLevel="0" collapsed="false">
      <c r="A93" s="69" t="s">
        <v>66</v>
      </c>
      <c r="B93" s="70" t="n">
        <v>0.084</v>
      </c>
      <c r="C93" s="70" t="n">
        <v>0.086</v>
      </c>
      <c r="D93" s="70" t="n">
        <v>0.085</v>
      </c>
    </row>
    <row r="94" customFormat="false" ht="29.25" hidden="false" customHeight="true" outlineLevel="0" collapsed="false">
      <c r="A94" s="69" t="s">
        <v>67</v>
      </c>
      <c r="B94" s="70" t="n">
        <v>0.056</v>
      </c>
      <c r="C94" s="70" t="n">
        <v>0.055</v>
      </c>
      <c r="D94" s="70" t="n">
        <v>0.056</v>
      </c>
    </row>
    <row r="95" customFormat="false" ht="29.25" hidden="false" customHeight="true" outlineLevel="0" collapsed="false">
      <c r="A95" s="69" t="s">
        <v>68</v>
      </c>
      <c r="B95" s="64" t="n">
        <v>0.122123465394142</v>
      </c>
      <c r="C95" s="64" t="n">
        <v>0.121446146689275</v>
      </c>
      <c r="D95" s="64" t="n">
        <v>0.12178662020891</v>
      </c>
    </row>
    <row r="96" customFormat="false" ht="15.75" hidden="false" customHeight="false" outlineLevel="0" collapsed="false">
      <c r="A96" s="66"/>
    </row>
    <row r="97" customFormat="false" ht="15.75" hidden="false" customHeight="false" outlineLevel="0" collapsed="false">
      <c r="A97" s="59" t="s">
        <v>142</v>
      </c>
    </row>
    <row r="98" customFormat="false" ht="15.75" hidden="false" customHeight="false" outlineLevel="0" collapsed="false">
      <c r="A98" s="67"/>
    </row>
    <row r="99" customFormat="false" ht="15.75" hidden="false" customHeight="false" outlineLevel="0" collapsed="false">
      <c r="A99" s="67" t="s">
        <v>141</v>
      </c>
    </row>
    <row r="100" customFormat="false" ht="15.75" hidden="false" customHeight="false" outlineLevel="0" collapsed="false">
      <c r="A100" s="67"/>
    </row>
    <row r="101" customFormat="false" ht="15.75" hidden="false" customHeight="false" outlineLevel="0" collapsed="false">
      <c r="A101" s="68" t="s">
        <v>69</v>
      </c>
    </row>
    <row r="102" customFormat="false" ht="15.75" hidden="false" customHeight="false" outlineLevel="0" collapsed="false">
      <c r="A102" s="66"/>
    </row>
    <row r="103" customFormat="false" ht="25.5" hidden="false" customHeight="true" outlineLevel="0" collapsed="false">
      <c r="A103" s="61" t="s">
        <v>28</v>
      </c>
      <c r="B103" s="61" t="s">
        <v>133</v>
      </c>
      <c r="C103" s="61" t="s">
        <v>134</v>
      </c>
      <c r="D103" s="61" t="s">
        <v>12</v>
      </c>
    </row>
    <row r="104" customFormat="false" ht="31.5" hidden="false" customHeight="true" outlineLevel="0" collapsed="false">
      <c r="A104" s="69" t="s">
        <v>70</v>
      </c>
      <c r="B104" s="70" t="n">
        <v>0.044</v>
      </c>
      <c r="C104" s="70" t="n">
        <v>0.04</v>
      </c>
      <c r="D104" s="70" t="n">
        <v>0.042</v>
      </c>
    </row>
    <row r="105" customFormat="false" ht="31.5" hidden="false" customHeight="true" outlineLevel="0" collapsed="false">
      <c r="A105" s="69" t="s">
        <v>71</v>
      </c>
      <c r="B105" s="70" t="n">
        <v>0.08</v>
      </c>
      <c r="C105" s="70" t="n">
        <v>0.097</v>
      </c>
      <c r="D105" s="70" t="n">
        <v>0.088</v>
      </c>
    </row>
    <row r="106" customFormat="false" ht="31.5" hidden="false" customHeight="true" outlineLevel="0" collapsed="false">
      <c r="A106" s="69" t="s">
        <v>72</v>
      </c>
      <c r="B106" s="70" t="n">
        <v>0.073</v>
      </c>
      <c r="C106" s="70" t="n">
        <v>0.07</v>
      </c>
      <c r="D106" s="70" t="n">
        <v>0.071</v>
      </c>
    </row>
    <row r="107" customFormat="false" ht="31.5" hidden="false" customHeight="true" outlineLevel="0" collapsed="false">
      <c r="A107" s="69" t="s">
        <v>73</v>
      </c>
      <c r="B107" s="70" t="n">
        <v>0.103</v>
      </c>
      <c r="C107" s="70" t="n">
        <v>0.092</v>
      </c>
      <c r="D107" s="70" t="n">
        <v>0.098</v>
      </c>
    </row>
    <row r="108" customFormat="false" ht="31.5" hidden="false" customHeight="true" outlineLevel="0" collapsed="false">
      <c r="A108" s="69" t="s">
        <v>74</v>
      </c>
      <c r="B108" s="70" t="n">
        <v>0.056</v>
      </c>
      <c r="C108" s="70" t="n">
        <v>0.041</v>
      </c>
      <c r="D108" s="70" t="n">
        <v>0.049</v>
      </c>
    </row>
    <row r="109" customFormat="false" ht="31.5" hidden="false" customHeight="true" outlineLevel="0" collapsed="false">
      <c r="A109" s="69" t="s">
        <v>75</v>
      </c>
      <c r="B109" s="70" t="n">
        <v>0.063</v>
      </c>
      <c r="C109" s="70" t="n">
        <v>0.078</v>
      </c>
      <c r="D109" s="70" t="n">
        <v>0.07</v>
      </c>
    </row>
    <row r="110" customFormat="false" ht="31.5" hidden="false" customHeight="true" outlineLevel="0" collapsed="false">
      <c r="A110" s="69" t="s">
        <v>76</v>
      </c>
      <c r="B110" s="64" t="n">
        <v>0.0638532888049264</v>
      </c>
      <c r="C110" s="64" t="n">
        <v>0.0619572430528239</v>
      </c>
      <c r="D110" s="64" t="n">
        <v>0.0629097277392113</v>
      </c>
    </row>
    <row r="111" customFormat="false" ht="15.75" hidden="false" customHeight="false" outlineLevel="0" collapsed="false">
      <c r="A111" s="59" t="s">
        <v>142</v>
      </c>
    </row>
    <row r="112" customFormat="false" ht="15.75" hidden="false" customHeight="false" outlineLevel="0" collapsed="false">
      <c r="A112" s="67"/>
    </row>
    <row r="113" customFormat="false" ht="15.75" hidden="false" customHeight="false" outlineLevel="0" collapsed="false">
      <c r="A113" s="67" t="s">
        <v>141</v>
      </c>
    </row>
    <row r="114" customFormat="false" ht="15.75" hidden="false" customHeight="false" outlineLevel="0" collapsed="false">
      <c r="A114" s="67"/>
    </row>
    <row r="115" customFormat="false" ht="15.75" hidden="false" customHeight="false" outlineLevel="0" collapsed="false">
      <c r="A115" s="68" t="s">
        <v>77</v>
      </c>
    </row>
    <row r="116" customFormat="false" ht="15.75" hidden="false" customHeight="false" outlineLevel="0" collapsed="false">
      <c r="A116" s="66"/>
    </row>
    <row r="117" customFormat="false" ht="25.5" hidden="false" customHeight="true" outlineLevel="0" collapsed="false">
      <c r="A117" s="61" t="s">
        <v>28</v>
      </c>
      <c r="B117" s="61" t="s">
        <v>133</v>
      </c>
      <c r="C117" s="61" t="s">
        <v>134</v>
      </c>
      <c r="D117" s="61" t="s">
        <v>12</v>
      </c>
    </row>
    <row r="118" customFormat="false" ht="31.5" hidden="false" customHeight="true" outlineLevel="0" collapsed="false">
      <c r="A118" s="69" t="s">
        <v>78</v>
      </c>
      <c r="B118" s="70" t="n">
        <v>0.135</v>
      </c>
      <c r="C118" s="70" t="n">
        <v>0.155</v>
      </c>
      <c r="D118" s="70" t="n">
        <v>0.145</v>
      </c>
    </row>
    <row r="119" customFormat="false" ht="31.5" hidden="false" customHeight="true" outlineLevel="0" collapsed="false">
      <c r="A119" s="69" t="s">
        <v>79</v>
      </c>
      <c r="B119" s="70" t="n">
        <v>0.096</v>
      </c>
      <c r="C119" s="70" t="n">
        <v>0.098</v>
      </c>
      <c r="D119" s="70" t="n">
        <v>0.097</v>
      </c>
    </row>
    <row r="120" customFormat="false" ht="31.5" hidden="false" customHeight="true" outlineLevel="0" collapsed="false">
      <c r="A120" s="69" t="s">
        <v>80</v>
      </c>
      <c r="B120" s="70" t="n">
        <v>0.244</v>
      </c>
      <c r="C120" s="70" t="n">
        <v>0.264</v>
      </c>
      <c r="D120" s="70" t="n">
        <v>0.253</v>
      </c>
    </row>
    <row r="121" customFormat="false" ht="31.5" hidden="false" customHeight="true" outlineLevel="0" collapsed="false">
      <c r="A121" s="69" t="s">
        <v>81</v>
      </c>
      <c r="B121" s="70" t="n">
        <v>0.241</v>
      </c>
      <c r="C121" s="70" t="n">
        <v>0.224</v>
      </c>
      <c r="D121" s="70" t="n">
        <v>0.233</v>
      </c>
    </row>
    <row r="122" customFormat="false" ht="31.5" hidden="false" customHeight="true" outlineLevel="0" collapsed="false">
      <c r="A122" s="69" t="s">
        <v>82</v>
      </c>
      <c r="B122" s="70" t="n">
        <v>0.212</v>
      </c>
      <c r="C122" s="70" t="n">
        <v>0.218</v>
      </c>
      <c r="D122" s="70" t="n">
        <v>0.215</v>
      </c>
    </row>
    <row r="123" customFormat="false" ht="31.5" hidden="false" customHeight="true" outlineLevel="0" collapsed="false">
      <c r="A123" s="69" t="s">
        <v>83</v>
      </c>
      <c r="B123" s="70" t="n">
        <v>0.164</v>
      </c>
      <c r="C123" s="70" t="n">
        <v>0.171</v>
      </c>
      <c r="D123" s="70" t="n">
        <v>0.168</v>
      </c>
    </row>
    <row r="124" customFormat="false" ht="31.5" hidden="false" customHeight="true" outlineLevel="0" collapsed="false">
      <c r="A124" s="69" t="s">
        <v>84</v>
      </c>
      <c r="B124" s="64" t="n">
        <v>0.176213705926337</v>
      </c>
      <c r="C124" s="64" t="n">
        <v>0.182871397832737</v>
      </c>
      <c r="D124" s="64" t="n">
        <v>0.179472105267087</v>
      </c>
    </row>
    <row r="125" customFormat="false" ht="15.75" hidden="false" customHeight="false" outlineLevel="0" collapsed="false">
      <c r="A125" s="66"/>
    </row>
    <row r="126" customFormat="false" ht="15.75" hidden="false" customHeight="false" outlineLevel="0" collapsed="false">
      <c r="A126" s="59" t="s">
        <v>142</v>
      </c>
    </row>
    <row r="127" customFormat="false" ht="15.75" hidden="false" customHeight="false" outlineLevel="0" collapsed="false">
      <c r="A127" s="67"/>
    </row>
    <row r="128" customFormat="false" ht="15.75" hidden="false" customHeight="false" outlineLevel="0" collapsed="false">
      <c r="A128" s="67" t="s">
        <v>141</v>
      </c>
    </row>
    <row r="129" customFormat="false" ht="15.75" hidden="false" customHeight="false" outlineLevel="0" collapsed="false">
      <c r="A129" s="67"/>
    </row>
    <row r="130" customFormat="false" ht="15.75" hidden="false" customHeight="false" outlineLevel="0" collapsed="false">
      <c r="A130" s="68" t="s">
        <v>85</v>
      </c>
    </row>
    <row r="131" customFormat="false" ht="15.75" hidden="false" customHeight="false" outlineLevel="0" collapsed="false">
      <c r="A131" s="66"/>
    </row>
    <row r="132" customFormat="false" ht="25.5" hidden="false" customHeight="true" outlineLevel="0" collapsed="false">
      <c r="A132" s="61" t="s">
        <v>28</v>
      </c>
      <c r="B132" s="61" t="s">
        <v>133</v>
      </c>
      <c r="C132" s="61" t="s">
        <v>134</v>
      </c>
      <c r="D132" s="61" t="s">
        <v>12</v>
      </c>
    </row>
    <row r="133" customFormat="false" ht="31.5" hidden="false" customHeight="true" outlineLevel="0" collapsed="false">
      <c r="A133" s="69" t="s">
        <v>86</v>
      </c>
      <c r="B133" s="70" t="n">
        <v>0.073</v>
      </c>
      <c r="C133" s="70" t="n">
        <v>0.067</v>
      </c>
      <c r="D133" s="70" t="n">
        <v>0.07</v>
      </c>
    </row>
    <row r="134" customFormat="false" ht="31.5" hidden="false" customHeight="true" outlineLevel="0" collapsed="false">
      <c r="A134" s="69" t="s">
        <v>87</v>
      </c>
      <c r="B134" s="70" t="n">
        <v>0.047</v>
      </c>
      <c r="C134" s="70" t="n">
        <v>0.043</v>
      </c>
      <c r="D134" s="70" t="n">
        <v>0.045</v>
      </c>
    </row>
    <row r="135" customFormat="false" ht="31.5" hidden="false" customHeight="true" outlineLevel="0" collapsed="false">
      <c r="A135" s="69" t="s">
        <v>88</v>
      </c>
      <c r="B135" s="70" t="n">
        <v>0.121</v>
      </c>
      <c r="C135" s="70" t="n">
        <v>0.136</v>
      </c>
      <c r="D135" s="70" t="n">
        <v>0.128</v>
      </c>
    </row>
    <row r="136" customFormat="false" ht="31.5" hidden="false" customHeight="true" outlineLevel="0" collapsed="false">
      <c r="A136" s="69" t="s">
        <v>89</v>
      </c>
      <c r="B136" s="70" t="n">
        <v>0.077</v>
      </c>
      <c r="C136" s="70" t="n">
        <v>0.079</v>
      </c>
      <c r="D136" s="70" t="n">
        <v>0.078</v>
      </c>
    </row>
    <row r="137" customFormat="false" ht="31.5" hidden="false" customHeight="true" outlineLevel="0" collapsed="false">
      <c r="A137" s="69" t="s">
        <v>90</v>
      </c>
      <c r="B137" s="70" t="n">
        <v>0.075</v>
      </c>
      <c r="C137" s="70" t="n">
        <v>0.072</v>
      </c>
      <c r="D137" s="70" t="n">
        <v>0.074</v>
      </c>
    </row>
    <row r="138" customFormat="false" ht="31.5" hidden="false" customHeight="true" outlineLevel="0" collapsed="false">
      <c r="A138" s="69" t="s">
        <v>91</v>
      </c>
      <c r="B138" s="70" t="n">
        <v>0.097</v>
      </c>
      <c r="C138" s="70" t="n">
        <v>0.107</v>
      </c>
      <c r="D138" s="70" t="n">
        <v>0.102</v>
      </c>
    </row>
    <row r="139" customFormat="false" ht="31.5" hidden="false" customHeight="true" outlineLevel="0" collapsed="false">
      <c r="A139" s="69" t="s">
        <v>92</v>
      </c>
      <c r="B139" s="64" t="n">
        <v>0.0780621005545318</v>
      </c>
      <c r="C139" s="64" t="n">
        <v>0.0787458693346113</v>
      </c>
      <c r="D139" s="64" t="n">
        <v>0.0784014190680986</v>
      </c>
    </row>
    <row r="140" customFormat="false" ht="15.75" hidden="false" customHeight="false" outlineLevel="0" collapsed="false">
      <c r="A140" s="66"/>
    </row>
    <row r="141" customFormat="false" ht="15.75" hidden="false" customHeight="false" outlineLevel="0" collapsed="false">
      <c r="A141" s="59" t="s">
        <v>142</v>
      </c>
    </row>
    <row r="142" customFormat="false" ht="15.75" hidden="false" customHeight="false" outlineLevel="0" collapsed="false">
      <c r="A142" s="67"/>
    </row>
    <row r="143" customFormat="false" ht="15.75" hidden="false" customHeight="false" outlineLevel="0" collapsed="false">
      <c r="A143" s="67" t="s">
        <v>141</v>
      </c>
    </row>
    <row r="144" customFormat="false" ht="15.75" hidden="false" customHeight="false" outlineLevel="0" collapsed="false">
      <c r="A144" s="67"/>
    </row>
    <row r="145" customFormat="false" ht="15.75" hidden="false" customHeight="false" outlineLevel="0" collapsed="false">
      <c r="A145" s="68" t="s">
        <v>93</v>
      </c>
    </row>
    <row r="146" customFormat="false" ht="15.75" hidden="false" customHeight="false" outlineLevel="0" collapsed="false">
      <c r="A146" s="66"/>
    </row>
    <row r="147" customFormat="false" ht="25.5" hidden="false" customHeight="true" outlineLevel="0" collapsed="false">
      <c r="A147" s="61" t="s">
        <v>28</v>
      </c>
      <c r="B147" s="61" t="s">
        <v>133</v>
      </c>
      <c r="C147" s="61" t="s">
        <v>134</v>
      </c>
      <c r="D147" s="61" t="s">
        <v>12</v>
      </c>
    </row>
    <row r="148" customFormat="false" ht="29.25" hidden="false" customHeight="true" outlineLevel="0" collapsed="false">
      <c r="A148" s="69" t="s">
        <v>94</v>
      </c>
      <c r="B148" s="70" t="n">
        <v>0.229</v>
      </c>
      <c r="C148" s="70" t="n">
        <v>0.26</v>
      </c>
      <c r="D148" s="70" t="n">
        <v>0.244</v>
      </c>
    </row>
    <row r="149" customFormat="false" ht="29.25" hidden="false" customHeight="true" outlineLevel="0" collapsed="false">
      <c r="A149" s="69" t="s">
        <v>95</v>
      </c>
      <c r="B149" s="70" t="n">
        <v>0.305</v>
      </c>
      <c r="C149" s="70" t="n">
        <v>0.329</v>
      </c>
      <c r="D149" s="70" t="n">
        <v>0.317</v>
      </c>
    </row>
    <row r="150" customFormat="false" ht="29.25" hidden="false" customHeight="true" outlineLevel="0" collapsed="false">
      <c r="A150" s="69" t="s">
        <v>96</v>
      </c>
      <c r="B150" s="70" t="n">
        <v>0.072</v>
      </c>
      <c r="C150" s="70" t="n">
        <v>0.082</v>
      </c>
      <c r="D150" s="70" t="n">
        <v>0.077</v>
      </c>
    </row>
    <row r="151" customFormat="false" ht="29.25" hidden="false" customHeight="true" outlineLevel="0" collapsed="false">
      <c r="A151" s="69" t="s">
        <v>97</v>
      </c>
      <c r="B151" s="70" t="n">
        <v>0.234</v>
      </c>
      <c r="C151" s="70" t="n">
        <v>0.229</v>
      </c>
      <c r="D151" s="70" t="n">
        <v>0.231</v>
      </c>
    </row>
    <row r="152" customFormat="false" ht="29.25" hidden="false" customHeight="true" outlineLevel="0" collapsed="false">
      <c r="A152" s="69" t="s">
        <v>98</v>
      </c>
      <c r="B152" s="70" t="n">
        <v>0.133</v>
      </c>
      <c r="C152" s="70" t="n">
        <v>0.148</v>
      </c>
      <c r="D152" s="70" t="n">
        <v>0.14</v>
      </c>
    </row>
    <row r="153" customFormat="false" ht="29.25" hidden="false" customHeight="true" outlineLevel="0" collapsed="false">
      <c r="A153" s="69" t="s">
        <v>99</v>
      </c>
      <c r="B153" s="70" t="n">
        <v>0.195</v>
      </c>
      <c r="C153" s="70" t="n">
        <v>0.209</v>
      </c>
      <c r="D153" s="70" t="n">
        <v>0.202</v>
      </c>
    </row>
    <row r="154" customFormat="false" ht="29.25" hidden="false" customHeight="true" outlineLevel="0" collapsed="false">
      <c r="A154" s="69" t="s">
        <v>100</v>
      </c>
      <c r="B154" s="70" t="n">
        <v>0.193</v>
      </c>
      <c r="C154" s="70" t="n">
        <v>0.204</v>
      </c>
      <c r="D154" s="70" t="n">
        <v>0.198</v>
      </c>
    </row>
    <row r="155" customFormat="false" ht="29.25" hidden="false" customHeight="true" outlineLevel="0" collapsed="false">
      <c r="A155" s="69" t="s">
        <v>101</v>
      </c>
      <c r="B155" s="70" t="n">
        <v>0.362</v>
      </c>
      <c r="C155" s="70" t="n">
        <v>0.374</v>
      </c>
      <c r="D155" s="70" t="n">
        <v>0.368</v>
      </c>
    </row>
    <row r="156" customFormat="false" ht="29.25" hidden="false" customHeight="true" outlineLevel="0" collapsed="false">
      <c r="A156" s="69" t="s">
        <v>102</v>
      </c>
      <c r="B156" s="70" t="n">
        <v>0.239</v>
      </c>
      <c r="C156" s="70" t="n">
        <v>0.252</v>
      </c>
      <c r="D156" s="70" t="n">
        <v>0.245</v>
      </c>
    </row>
    <row r="157" customFormat="false" ht="29.25" hidden="false" customHeight="true" outlineLevel="0" collapsed="false">
      <c r="A157" s="69" t="s">
        <v>103</v>
      </c>
      <c r="B157" s="64" t="n">
        <v>0.241138953887708</v>
      </c>
      <c r="C157" s="64" t="n">
        <v>0.254632493259534</v>
      </c>
      <c r="D157" s="64" t="n">
        <v>0.247656505839836</v>
      </c>
    </row>
    <row r="158" customFormat="false" ht="15.75" hidden="false" customHeight="false" outlineLevel="0" collapsed="false">
      <c r="A158" s="66"/>
    </row>
    <row r="159" customFormat="false" ht="16.5" hidden="false" customHeight="true" outlineLevel="0" collapsed="false">
      <c r="A159" s="59" t="s">
        <v>142</v>
      </c>
    </row>
    <row r="160" customFormat="false" ht="6.75" hidden="false" customHeight="true" outlineLevel="0" collapsed="false">
      <c r="A160" s="67"/>
    </row>
    <row r="161" customFormat="false" ht="15.75" hidden="false" customHeight="false" outlineLevel="0" collapsed="false">
      <c r="A161" s="67" t="s">
        <v>141</v>
      </c>
    </row>
    <row r="162" customFormat="false" ht="7.5" hidden="false" customHeight="true" outlineLevel="0" collapsed="false">
      <c r="A162" s="67"/>
    </row>
    <row r="163" customFormat="false" ht="15.75" hidden="false" customHeight="false" outlineLevel="0" collapsed="false">
      <c r="A163" s="68" t="s">
        <v>104</v>
      </c>
    </row>
    <row r="164" customFormat="false" ht="15.75" hidden="false" customHeight="false" outlineLevel="0" collapsed="false">
      <c r="A164" s="66"/>
    </row>
    <row r="165" customFormat="false" ht="25.5" hidden="false" customHeight="true" outlineLevel="0" collapsed="false">
      <c r="A165" s="61" t="s">
        <v>28</v>
      </c>
      <c r="B165" s="61" t="s">
        <v>133</v>
      </c>
      <c r="C165" s="61" t="s">
        <v>134</v>
      </c>
      <c r="D165" s="61" t="s">
        <v>12</v>
      </c>
    </row>
    <row r="166" customFormat="false" ht="31.5" hidden="false" customHeight="true" outlineLevel="0" collapsed="false">
      <c r="A166" s="69" t="s">
        <v>105</v>
      </c>
      <c r="B166" s="70" t="n">
        <v>0.125</v>
      </c>
      <c r="C166" s="70" t="n">
        <v>0.124</v>
      </c>
      <c r="D166" s="70" t="n">
        <v>0.124</v>
      </c>
    </row>
    <row r="167" customFormat="false" ht="31.5" hidden="false" customHeight="true" outlineLevel="0" collapsed="false">
      <c r="A167" s="69" t="s">
        <v>106</v>
      </c>
      <c r="B167" s="70" t="n">
        <v>0.129</v>
      </c>
      <c r="C167" s="70" t="n">
        <v>0.128</v>
      </c>
      <c r="D167" s="70" t="n">
        <v>0.129</v>
      </c>
    </row>
    <row r="168" customFormat="false" ht="31.5" hidden="false" customHeight="true" outlineLevel="0" collapsed="false">
      <c r="A168" s="69" t="s">
        <v>107</v>
      </c>
      <c r="B168" s="70" t="n">
        <v>0.068</v>
      </c>
      <c r="C168" s="70" t="n">
        <v>0.067</v>
      </c>
      <c r="D168" s="70" t="n">
        <v>0.067</v>
      </c>
    </row>
    <row r="169" customFormat="false" ht="31.5" hidden="false" customHeight="true" outlineLevel="0" collapsed="false">
      <c r="A169" s="69" t="s">
        <v>108</v>
      </c>
      <c r="B169" s="70" t="n">
        <v>0.104</v>
      </c>
      <c r="C169" s="70" t="n">
        <v>0.117</v>
      </c>
      <c r="D169" s="70" t="n">
        <v>0.11</v>
      </c>
    </row>
    <row r="170" customFormat="false" ht="31.5" hidden="false" customHeight="true" outlineLevel="0" collapsed="false">
      <c r="A170" s="69" t="s">
        <v>109</v>
      </c>
      <c r="B170" s="70" t="n">
        <v>0.082</v>
      </c>
      <c r="C170" s="70" t="n">
        <v>0.09</v>
      </c>
      <c r="D170" s="70" t="n">
        <v>0.086</v>
      </c>
    </row>
    <row r="171" customFormat="false" ht="31.5" hidden="false" customHeight="true" outlineLevel="0" collapsed="false">
      <c r="A171" s="69" t="s">
        <v>110</v>
      </c>
      <c r="B171" s="64" t="n">
        <v>0.0990067182092371</v>
      </c>
      <c r="C171" s="64" t="n">
        <v>0.102400615087402</v>
      </c>
      <c r="D171" s="64" t="n">
        <v>0.100665540183883</v>
      </c>
    </row>
    <row r="172" customFormat="false" ht="15.75" hidden="false" customHeight="false" outlineLevel="0" collapsed="false">
      <c r="A172" s="66"/>
    </row>
    <row r="173" customFormat="false" ht="15.75" hidden="false" customHeight="false" outlineLevel="0" collapsed="false">
      <c r="A173" s="66"/>
    </row>
    <row r="174" customFormat="false" ht="15.75" hidden="false" customHeight="false" outlineLevel="0" collapsed="false">
      <c r="A174" s="59" t="s">
        <v>142</v>
      </c>
    </row>
    <row r="175" customFormat="false" ht="15.75" hidden="false" customHeight="false" outlineLevel="0" collapsed="false">
      <c r="A175" s="67"/>
    </row>
    <row r="176" customFormat="false" ht="15.75" hidden="false" customHeight="false" outlineLevel="0" collapsed="false">
      <c r="A176" s="67" t="s">
        <v>141</v>
      </c>
    </row>
    <row r="177" customFormat="false" ht="15.75" hidden="false" customHeight="false" outlineLevel="0" collapsed="false">
      <c r="A177" s="67"/>
    </row>
    <row r="178" customFormat="false" ht="15.75" hidden="false" customHeight="false" outlineLevel="0" collapsed="false">
      <c r="A178" s="68" t="s">
        <v>111</v>
      </c>
    </row>
    <row r="179" customFormat="false" ht="15.75" hidden="false" customHeight="false" outlineLevel="0" collapsed="false">
      <c r="A179" s="66"/>
    </row>
    <row r="180" customFormat="false" ht="24" hidden="false" customHeight="true" outlineLevel="0" collapsed="false">
      <c r="A180" s="61" t="s">
        <v>28</v>
      </c>
      <c r="B180" s="61" t="s">
        <v>133</v>
      </c>
      <c r="C180" s="61" t="s">
        <v>134</v>
      </c>
      <c r="D180" s="61" t="s">
        <v>12</v>
      </c>
    </row>
    <row r="181" customFormat="false" ht="29.25" hidden="false" customHeight="true" outlineLevel="0" collapsed="false">
      <c r="A181" s="69" t="s">
        <v>112</v>
      </c>
      <c r="B181" s="70" t="n">
        <v>0.309</v>
      </c>
      <c r="C181" s="70" t="n">
        <v>0.334</v>
      </c>
      <c r="D181" s="70" t="n">
        <v>0.321</v>
      </c>
    </row>
    <row r="182" customFormat="false" ht="29.25" hidden="false" customHeight="true" outlineLevel="0" collapsed="false">
      <c r="A182" s="69" t="s">
        <v>113</v>
      </c>
      <c r="B182" s="70" t="n">
        <v>0.286</v>
      </c>
      <c r="C182" s="70" t="n">
        <v>0.297</v>
      </c>
      <c r="D182" s="70" t="n">
        <v>0.291</v>
      </c>
    </row>
    <row r="183" customFormat="false" ht="29.25" hidden="false" customHeight="true" outlineLevel="0" collapsed="false">
      <c r="A183" s="69" t="s">
        <v>114</v>
      </c>
      <c r="B183" s="70" t="n">
        <v>0.267</v>
      </c>
      <c r="C183" s="70" t="n">
        <v>0.272</v>
      </c>
      <c r="D183" s="70" t="n">
        <v>0.269</v>
      </c>
    </row>
    <row r="184" customFormat="false" ht="29.25" hidden="false" customHeight="true" outlineLevel="0" collapsed="false">
      <c r="A184" s="69" t="s">
        <v>115</v>
      </c>
      <c r="B184" s="70" t="n">
        <v>0.259</v>
      </c>
      <c r="C184" s="70" t="n">
        <v>0.282</v>
      </c>
      <c r="D184" s="70" t="n">
        <v>0.27</v>
      </c>
    </row>
    <row r="185" customFormat="false" ht="29.25" hidden="false" customHeight="true" outlineLevel="0" collapsed="false">
      <c r="A185" s="69" t="s">
        <v>116</v>
      </c>
      <c r="B185" s="70" t="n">
        <v>0.071</v>
      </c>
      <c r="C185" s="70" t="n">
        <v>0.076</v>
      </c>
      <c r="D185" s="70" t="n">
        <v>0.074</v>
      </c>
    </row>
    <row r="186" customFormat="false" ht="29.25" hidden="false" customHeight="true" outlineLevel="0" collapsed="false">
      <c r="A186" s="69" t="s">
        <v>117</v>
      </c>
      <c r="B186" s="70" t="n">
        <v>0.171</v>
      </c>
      <c r="C186" s="70" t="n">
        <v>0.162</v>
      </c>
      <c r="D186" s="70" t="n">
        <v>0.167</v>
      </c>
    </row>
    <row r="187" customFormat="false" ht="29.25" hidden="false" customHeight="true" outlineLevel="0" collapsed="false">
      <c r="A187" s="69" t="s">
        <v>119</v>
      </c>
      <c r="B187" s="70" t="n">
        <v>0.157</v>
      </c>
      <c r="C187" s="70" t="n">
        <v>0.149</v>
      </c>
      <c r="D187" s="70" t="n">
        <v>0.153</v>
      </c>
    </row>
    <row r="188" customFormat="false" ht="29.25" hidden="false" customHeight="true" outlineLevel="0" collapsed="false">
      <c r="A188" s="69" t="s">
        <v>118</v>
      </c>
      <c r="B188" s="70" t="n">
        <v>0.205</v>
      </c>
      <c r="C188" s="70" t="n">
        <v>0.218</v>
      </c>
      <c r="D188" s="70" t="n">
        <v>0.211</v>
      </c>
    </row>
    <row r="189" customFormat="false" ht="29.25" hidden="false" customHeight="true" outlineLevel="0" collapsed="false">
      <c r="A189" s="69" t="s">
        <v>120</v>
      </c>
      <c r="B189" s="70" t="n">
        <v>0.247</v>
      </c>
      <c r="C189" s="70" t="n">
        <v>0.251</v>
      </c>
      <c r="D189" s="70" t="n">
        <v>0.249</v>
      </c>
    </row>
    <row r="190" customFormat="false" ht="24" hidden="false" customHeight="true" outlineLevel="0" collapsed="false">
      <c r="A190" s="69" t="s">
        <v>121</v>
      </c>
      <c r="B190" s="69" t="n">
        <v>0.209052282100865</v>
      </c>
      <c r="C190" s="69" t="n">
        <v>0.213890117323152</v>
      </c>
      <c r="D190" s="69" t="n">
        <v>0.211448969833042</v>
      </c>
    </row>
    <row r="191" customFormat="false" ht="15.75" hidden="false" customHeight="false" outlineLevel="0" collapsed="false">
      <c r="A191" s="57"/>
    </row>
    <row r="192" customFormat="false" ht="15.75" hidden="false" customHeight="false" outlineLevel="0" collapsed="false">
      <c r="A192" s="59" t="s">
        <v>142</v>
      </c>
    </row>
    <row r="193" customFormat="false" ht="15.75" hidden="false" customHeight="false" outlineLevel="0" collapsed="false">
      <c r="A193" s="59"/>
    </row>
    <row r="194" customFormat="false" ht="15.75" hidden="false" customHeight="false" outlineLevel="0" collapsed="false">
      <c r="A194" s="68" t="s">
        <v>122</v>
      </c>
    </row>
    <row r="195" customFormat="false" ht="15.75" hidden="false" customHeight="false" outlineLevel="0" collapsed="false">
      <c r="A195" s="67"/>
    </row>
    <row r="196" customFormat="false" ht="15.75" hidden="false" customHeight="false" outlineLevel="0" collapsed="false">
      <c r="A196" s="66"/>
    </row>
    <row r="197" customFormat="false" ht="25.5" hidden="false" customHeight="true" outlineLevel="0" collapsed="false">
      <c r="A197" s="61" t="s">
        <v>28</v>
      </c>
      <c r="B197" s="61" t="s">
        <v>133</v>
      </c>
      <c r="C197" s="61" t="s">
        <v>134</v>
      </c>
      <c r="D197" s="61" t="s">
        <v>12</v>
      </c>
    </row>
    <row r="198" customFormat="false" ht="30" hidden="false" customHeight="true" outlineLevel="0" collapsed="false">
      <c r="A198" s="69" t="s">
        <v>123</v>
      </c>
      <c r="B198" s="70" t="n">
        <v>0.162</v>
      </c>
      <c r="C198" s="70" t="n">
        <v>0.173</v>
      </c>
      <c r="D198" s="70" t="n">
        <v>0.167</v>
      </c>
    </row>
    <row r="199" customFormat="false" ht="30" hidden="false" customHeight="true" outlineLevel="0" collapsed="false">
      <c r="A199" s="69" t="s">
        <v>124</v>
      </c>
      <c r="B199" s="70" t="n">
        <v>0.177</v>
      </c>
      <c r="C199" s="70" t="n">
        <v>0.17</v>
      </c>
      <c r="D199" s="70" t="n">
        <v>0.174</v>
      </c>
    </row>
    <row r="200" customFormat="false" ht="30" hidden="false" customHeight="true" outlineLevel="0" collapsed="false">
      <c r="A200" s="69" t="s">
        <v>125</v>
      </c>
      <c r="B200" s="70" t="n">
        <v>0.193</v>
      </c>
      <c r="C200" s="70" t="n">
        <v>0.204</v>
      </c>
      <c r="D200" s="70" t="n">
        <v>0.198</v>
      </c>
    </row>
    <row r="201" customFormat="false" ht="30" hidden="false" customHeight="true" outlineLevel="0" collapsed="false">
      <c r="A201" s="69" t="s">
        <v>126</v>
      </c>
      <c r="B201" s="70" t="n">
        <v>0.098</v>
      </c>
      <c r="C201" s="70" t="n">
        <v>0.112</v>
      </c>
      <c r="D201" s="70" t="n">
        <v>0.105</v>
      </c>
    </row>
    <row r="202" customFormat="false" ht="30" hidden="false" customHeight="true" outlineLevel="0" collapsed="false">
      <c r="A202" s="69" t="s">
        <v>127</v>
      </c>
      <c r="B202" s="70" t="n">
        <v>0.125</v>
      </c>
      <c r="C202" s="70" t="n">
        <v>0.115</v>
      </c>
      <c r="D202" s="70" t="n">
        <v>0.12</v>
      </c>
    </row>
    <row r="203" customFormat="false" ht="30" hidden="false" customHeight="true" outlineLevel="0" collapsed="false">
      <c r="A203" s="69" t="s">
        <v>128</v>
      </c>
      <c r="B203" s="70" t="n">
        <v>0.281</v>
      </c>
      <c r="C203" s="70" t="n">
        <v>0.33</v>
      </c>
      <c r="D203" s="70" t="n">
        <v>0.305</v>
      </c>
    </row>
    <row r="204" customFormat="false" ht="30" hidden="false" customHeight="true" outlineLevel="0" collapsed="false">
      <c r="A204" s="69" t="s">
        <v>145</v>
      </c>
      <c r="B204" s="64" t="n">
        <v>0.162175502043204</v>
      </c>
      <c r="C204" s="64" t="n">
        <v>0.170990262139434</v>
      </c>
      <c r="D204" s="64" t="n">
        <v>0.166485850423857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747916666666667" bottom="0.7875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L&amp;8Annuaire statistique MEMP 2019-2020&amp;C&amp;8Page &amp;P&amp;R&amp;8SGSI/DPP/MEMP</oddFooter>
  </headerFooter>
  <rowBreaks count="4" manualBreakCount="4">
    <brk id="19" man="true" max="16383" min="0"/>
    <brk id="78" man="true" max="16383" min="0"/>
    <brk id="140" man="true" max="16383" min="0"/>
    <brk id="1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20.56"/>
    <col collapsed="false" customWidth="true" hidden="false" outlineLevel="0" max="2" min="2" style="6" width="11.7"/>
    <col collapsed="false" customWidth="true" hidden="false" outlineLevel="0" max="3" min="3" style="6" width="13.99"/>
    <col collapsed="false" customWidth="true" hidden="false" outlineLevel="0" max="9" min="4" style="6" width="11.7"/>
    <col collapsed="false" customWidth="true" hidden="false" outlineLevel="0" max="10" min="10" style="71" width="2.28"/>
    <col collapsed="false" customWidth="true" hidden="false" outlineLevel="0" max="11" min="11" style="72" width="20.85"/>
    <col collapsed="false" customWidth="true" hidden="false" outlineLevel="0" max="12" min="12" style="72" width="9.99"/>
    <col collapsed="false" customWidth="true" hidden="false" outlineLevel="0" max="13" min="13" style="72" width="11.56"/>
    <col collapsed="false" customWidth="true" hidden="false" outlineLevel="0" max="22" min="14" style="72" width="9.28"/>
    <col collapsed="false" customWidth="false" hidden="false" outlineLevel="0" max="23" min="23" style="71" width="9.14"/>
    <col collapsed="false" customWidth="false" hidden="false" outlineLevel="0" max="257" min="24" style="1" width="9.14"/>
  </cols>
  <sheetData>
    <row r="1" s="77" customFormat="true" ht="15.75" hidden="false" customHeight="false" outlineLevel="0" collapsed="false">
      <c r="A1" s="73" t="s">
        <v>146</v>
      </c>
      <c r="B1" s="73"/>
      <c r="C1" s="73"/>
      <c r="D1" s="74"/>
      <c r="E1" s="74"/>
      <c r="F1" s="74"/>
      <c r="G1" s="74"/>
      <c r="H1" s="74"/>
      <c r="I1" s="74"/>
      <c r="J1" s="74"/>
      <c r="K1" s="75" t="s">
        <v>147</v>
      </c>
      <c r="L1" s="75"/>
      <c r="M1" s="75"/>
      <c r="N1" s="76"/>
      <c r="O1" s="76"/>
      <c r="P1" s="76"/>
      <c r="Q1" s="76"/>
      <c r="R1" s="76"/>
      <c r="S1" s="76"/>
      <c r="T1" s="76"/>
      <c r="U1" s="76"/>
      <c r="V1" s="76"/>
      <c r="W1" s="74"/>
    </row>
    <row r="2" s="77" customFormat="true" ht="11.25" hidden="false" customHeight="true" outlineLevel="0" collapsed="false">
      <c r="A2" s="73"/>
      <c r="B2" s="73"/>
      <c r="C2" s="73"/>
      <c r="D2" s="74"/>
      <c r="E2" s="74"/>
      <c r="F2" s="74"/>
      <c r="G2" s="74"/>
      <c r="H2" s="74"/>
      <c r="I2" s="74"/>
      <c r="J2" s="74"/>
      <c r="K2" s="75"/>
      <c r="L2" s="75"/>
      <c r="M2" s="75"/>
      <c r="N2" s="76"/>
      <c r="O2" s="76"/>
      <c r="P2" s="76"/>
      <c r="Q2" s="76"/>
      <c r="R2" s="76"/>
      <c r="S2" s="76"/>
      <c r="T2" s="76"/>
      <c r="U2" s="76"/>
      <c r="V2" s="76"/>
      <c r="W2" s="74"/>
    </row>
    <row r="3" s="77" customFormat="true" ht="15.75" hidden="false" customHeight="false" outlineLevel="0" collapsed="false">
      <c r="A3" s="73" t="s">
        <v>141</v>
      </c>
      <c r="B3" s="73"/>
      <c r="C3" s="73"/>
      <c r="D3" s="74"/>
      <c r="E3" s="74"/>
      <c r="F3" s="74"/>
      <c r="G3" s="74"/>
      <c r="H3" s="74"/>
      <c r="I3" s="74"/>
      <c r="J3" s="74"/>
      <c r="K3" s="75" t="s">
        <v>141</v>
      </c>
      <c r="L3" s="75"/>
      <c r="M3" s="75"/>
      <c r="N3" s="76"/>
      <c r="O3" s="76"/>
      <c r="P3" s="76"/>
      <c r="Q3" s="76"/>
      <c r="R3" s="76"/>
      <c r="S3" s="76"/>
      <c r="T3" s="76"/>
      <c r="U3" s="76"/>
      <c r="V3" s="76"/>
      <c r="W3" s="74"/>
    </row>
    <row r="4" s="77" customFormat="true" ht="12" hidden="false" customHeight="true" outlineLevel="0" collapsed="false">
      <c r="A4" s="73"/>
      <c r="B4" s="73"/>
      <c r="C4" s="73"/>
      <c r="D4" s="74"/>
      <c r="E4" s="74"/>
      <c r="F4" s="74"/>
      <c r="G4" s="74"/>
      <c r="H4" s="74"/>
      <c r="I4" s="74"/>
      <c r="J4" s="74"/>
      <c r="K4" s="75"/>
      <c r="L4" s="75"/>
      <c r="M4" s="75"/>
      <c r="N4" s="76"/>
      <c r="O4" s="76"/>
      <c r="P4" s="76"/>
      <c r="Q4" s="76"/>
      <c r="R4" s="76"/>
      <c r="S4" s="76"/>
      <c r="T4" s="76"/>
      <c r="U4" s="76"/>
      <c r="V4" s="76"/>
      <c r="W4" s="74"/>
    </row>
    <row r="5" s="83" customFormat="true" ht="25.5" hidden="false" customHeight="true" outlineLevel="0" collapsed="false">
      <c r="A5" s="78"/>
      <c r="B5" s="78"/>
      <c r="C5" s="14" t="s">
        <v>148</v>
      </c>
      <c r="D5" s="79" t="s">
        <v>149</v>
      </c>
      <c r="E5" s="79"/>
      <c r="F5" s="79"/>
      <c r="G5" s="79" t="s">
        <v>150</v>
      </c>
      <c r="H5" s="79"/>
      <c r="I5" s="79"/>
      <c r="J5" s="74"/>
      <c r="K5" s="80"/>
      <c r="L5" s="80"/>
      <c r="M5" s="81" t="s">
        <v>148</v>
      </c>
      <c r="N5" s="82" t="s">
        <v>151</v>
      </c>
      <c r="O5" s="82"/>
      <c r="P5" s="82"/>
      <c r="Q5" s="82" t="s">
        <v>152</v>
      </c>
      <c r="R5" s="82"/>
      <c r="S5" s="82"/>
      <c r="T5" s="82" t="s">
        <v>153</v>
      </c>
      <c r="U5" s="82"/>
      <c r="V5" s="82"/>
      <c r="W5" s="74"/>
    </row>
    <row r="6" s="83" customFormat="true" ht="33" hidden="false" customHeight="true" outlineLevel="0" collapsed="false">
      <c r="A6" s="79" t="s">
        <v>8</v>
      </c>
      <c r="B6" s="84" t="s">
        <v>154</v>
      </c>
      <c r="C6" s="14"/>
      <c r="D6" s="79" t="s">
        <v>133</v>
      </c>
      <c r="E6" s="79" t="s">
        <v>134</v>
      </c>
      <c r="F6" s="79" t="s">
        <v>12</v>
      </c>
      <c r="G6" s="79" t="s">
        <v>133</v>
      </c>
      <c r="H6" s="79" t="s">
        <v>134</v>
      </c>
      <c r="I6" s="79" t="s">
        <v>12</v>
      </c>
      <c r="J6" s="74"/>
      <c r="K6" s="82" t="s">
        <v>8</v>
      </c>
      <c r="L6" s="85" t="s">
        <v>154</v>
      </c>
      <c r="M6" s="81"/>
      <c r="N6" s="82" t="s">
        <v>133</v>
      </c>
      <c r="O6" s="82" t="s">
        <v>134</v>
      </c>
      <c r="P6" s="82" t="s">
        <v>12</v>
      </c>
      <c r="Q6" s="82" t="s">
        <v>133</v>
      </c>
      <c r="R6" s="82" t="s">
        <v>134</v>
      </c>
      <c r="S6" s="82" t="s">
        <v>12</v>
      </c>
      <c r="T6" s="82" t="s">
        <v>133</v>
      </c>
      <c r="U6" s="82" t="s">
        <v>134</v>
      </c>
      <c r="V6" s="82" t="s">
        <v>12</v>
      </c>
      <c r="W6" s="74"/>
    </row>
    <row r="7" s="83" customFormat="true" ht="33.75" hidden="false" customHeight="true" outlineLevel="0" collapsed="false">
      <c r="A7" s="15" t="s">
        <v>13</v>
      </c>
      <c r="B7" s="86" t="n">
        <f aca="false">[1]0100EM_SECT_DPTMT!H2</f>
        <v>155</v>
      </c>
      <c r="C7" s="86" t="n">
        <f aca="false">[3]0300EFF_SECT_DPTMT!N2</f>
        <v>6327</v>
      </c>
      <c r="D7" s="86" t="n">
        <f aca="false">[7]0500ENS_DPTMT!F2</f>
        <v>56</v>
      </c>
      <c r="E7" s="86" t="n">
        <f aca="false">[7]0500ENS_DPTMT!G2</f>
        <v>79</v>
      </c>
      <c r="F7" s="86" t="n">
        <f aca="false">[7]0500ENS_DPTMT!H2</f>
        <v>135</v>
      </c>
      <c r="G7" s="86" t="n">
        <f aca="false">[7]0500ENS_DPTMT!I2</f>
        <v>2</v>
      </c>
      <c r="H7" s="86" t="n">
        <f aca="false">[7]0500ENS_DPTMT!J2</f>
        <v>73</v>
      </c>
      <c r="I7" s="86" t="n">
        <f aca="false">[7]0500ENS_DPTMT!K2</f>
        <v>75</v>
      </c>
      <c r="J7" s="74"/>
      <c r="K7" s="87" t="s">
        <v>13</v>
      </c>
      <c r="L7" s="88" t="n">
        <f aca="false">[1]0100EM_SECT_DPTMT!H2</f>
        <v>155</v>
      </c>
      <c r="M7" s="88" t="n">
        <f aca="false">[3]0300EFF_SECT_DPTMT!N2</f>
        <v>6327</v>
      </c>
      <c r="N7" s="88" t="n">
        <f aca="false">[7]0500ENS_DPTMT!L2</f>
        <v>1</v>
      </c>
      <c r="O7" s="88" t="n">
        <f aca="false">[7]0500ENS_DPTMT!M2</f>
        <v>6</v>
      </c>
      <c r="P7" s="88" t="n">
        <f aca="false">[7]0500ENS_DPTMT!N2</f>
        <v>7</v>
      </c>
      <c r="Q7" s="88" t="n">
        <f aca="false">[7]0500ENS_DPTMT!O2</f>
        <v>35</v>
      </c>
      <c r="R7" s="88" t="n">
        <f aca="false">[7]0500ENS_DPTMT!P2</f>
        <v>50</v>
      </c>
      <c r="S7" s="88" t="n">
        <f aca="false">[7]0500ENS_DPTMT!Q2</f>
        <v>85</v>
      </c>
      <c r="T7" s="88" t="n">
        <f aca="false">(D7+G7)-(N7+Q7)</f>
        <v>22</v>
      </c>
      <c r="U7" s="88" t="n">
        <f aca="false">(E7+H7)-(O7+R7)</f>
        <v>96</v>
      </c>
      <c r="V7" s="88" t="n">
        <f aca="false">(F7+I7)-(P7+S7)</f>
        <v>118</v>
      </c>
      <c r="W7" s="74"/>
    </row>
    <row r="8" s="83" customFormat="true" ht="33.75" hidden="false" customHeight="true" outlineLevel="0" collapsed="false">
      <c r="A8" s="15" t="s">
        <v>14</v>
      </c>
      <c r="B8" s="86" t="n">
        <f aca="false">[1]0100EM_SECT_DPTMT!H3</f>
        <v>269</v>
      </c>
      <c r="C8" s="86" t="n">
        <f aca="false">[3]0300EFF_SECT_DPTMT!N3</f>
        <v>15421</v>
      </c>
      <c r="D8" s="86" t="n">
        <f aca="false">[7]0500ENS_DPTMT!F3</f>
        <v>89</v>
      </c>
      <c r="E8" s="86" t="n">
        <f aca="false">[7]0500ENS_DPTMT!G3</f>
        <v>85</v>
      </c>
      <c r="F8" s="86" t="n">
        <f aca="false">[7]0500ENS_DPTMT!H3</f>
        <v>174</v>
      </c>
      <c r="G8" s="86" t="n">
        <f aca="false">[7]0500ENS_DPTMT!I3</f>
        <v>45</v>
      </c>
      <c r="H8" s="86" t="n">
        <f aca="false">[7]0500ENS_DPTMT!J3</f>
        <v>118</v>
      </c>
      <c r="I8" s="86" t="n">
        <f aca="false">[7]0500ENS_DPTMT!K3</f>
        <v>163</v>
      </c>
      <c r="J8" s="74"/>
      <c r="K8" s="87" t="s">
        <v>14</v>
      </c>
      <c r="L8" s="88" t="n">
        <f aca="false">[1]0100EM_SECT_DPTMT!H3</f>
        <v>269</v>
      </c>
      <c r="M8" s="88" t="n">
        <f aca="false">[3]0300EFF_SECT_DPTMT!N3</f>
        <v>15421</v>
      </c>
      <c r="N8" s="88" t="n">
        <f aca="false">[7]0500ENS_DPTMT!L3</f>
        <v>5</v>
      </c>
      <c r="O8" s="88" t="n">
        <f aca="false">[7]0500ENS_DPTMT!M3</f>
        <v>9</v>
      </c>
      <c r="P8" s="88" t="n">
        <f aca="false">[7]0500ENS_DPTMT!N3</f>
        <v>14</v>
      </c>
      <c r="Q8" s="88" t="n">
        <f aca="false">[7]0500ENS_DPTMT!O3</f>
        <v>86</v>
      </c>
      <c r="R8" s="88" t="n">
        <f aca="false">[7]0500ENS_DPTMT!P3</f>
        <v>109</v>
      </c>
      <c r="S8" s="88" t="n">
        <f aca="false">[7]0500ENS_DPTMT!Q3</f>
        <v>195</v>
      </c>
      <c r="T8" s="88" t="n">
        <f aca="false">(D8+G8)-(N8+Q8)</f>
        <v>43</v>
      </c>
      <c r="U8" s="88" t="n">
        <f aca="false">(E8+H8)-(O8+R8)</f>
        <v>85</v>
      </c>
      <c r="V8" s="88" t="n">
        <f aca="false">(F8+I8)-(P8+S8)</f>
        <v>128</v>
      </c>
      <c r="W8" s="74"/>
    </row>
    <row r="9" s="83" customFormat="true" ht="33.75" hidden="false" customHeight="true" outlineLevel="0" collapsed="false">
      <c r="A9" s="15" t="s">
        <v>15</v>
      </c>
      <c r="B9" s="86" t="n">
        <f aca="false">[1]0100EM_SECT_DPTMT!H4</f>
        <v>748</v>
      </c>
      <c r="C9" s="86" t="n">
        <f aca="false">[3]0300EFF_SECT_DPTMT!N4</f>
        <v>21544</v>
      </c>
      <c r="D9" s="86" t="n">
        <f aca="false">[7]0500ENS_DPTMT!F4</f>
        <v>196</v>
      </c>
      <c r="E9" s="86" t="n">
        <f aca="false">[7]0500ENS_DPTMT!G4</f>
        <v>440</v>
      </c>
      <c r="F9" s="86" t="n">
        <f aca="false">[7]0500ENS_DPTMT!H4</f>
        <v>636</v>
      </c>
      <c r="G9" s="86" t="n">
        <f aca="false">[7]0500ENS_DPTMT!I4</f>
        <v>94</v>
      </c>
      <c r="H9" s="86" t="n">
        <f aca="false">[7]0500ENS_DPTMT!J4</f>
        <v>492</v>
      </c>
      <c r="I9" s="86" t="n">
        <f aca="false">[7]0500ENS_DPTMT!K4</f>
        <v>586</v>
      </c>
      <c r="J9" s="74"/>
      <c r="K9" s="87" t="s">
        <v>15</v>
      </c>
      <c r="L9" s="88" t="n">
        <f aca="false">[1]0100EM_SECT_DPTMT!H4</f>
        <v>748</v>
      </c>
      <c r="M9" s="88" t="n">
        <f aca="false">[3]0300EFF_SECT_DPTMT!N4</f>
        <v>21544</v>
      </c>
      <c r="N9" s="88" t="n">
        <f aca="false">[7]0500ENS_DPTMT!L4</f>
        <v>19</v>
      </c>
      <c r="O9" s="88" t="n">
        <f aca="false">[7]0500ENS_DPTMT!M4</f>
        <v>27</v>
      </c>
      <c r="P9" s="88" t="n">
        <f aca="false">[7]0500ENS_DPTMT!N4</f>
        <v>46</v>
      </c>
      <c r="Q9" s="88" t="n">
        <f aca="false">[7]0500ENS_DPTMT!O4</f>
        <v>47</v>
      </c>
      <c r="R9" s="88" t="n">
        <f aca="false">[7]0500ENS_DPTMT!P4</f>
        <v>227</v>
      </c>
      <c r="S9" s="88" t="n">
        <f aca="false">[7]0500ENS_DPTMT!Q4</f>
        <v>274</v>
      </c>
      <c r="T9" s="88" t="n">
        <f aca="false">(D9+G9)-(N9+Q9)</f>
        <v>224</v>
      </c>
      <c r="U9" s="88" t="n">
        <f aca="false">(E9+H9)-(O9+R9)</f>
        <v>678</v>
      </c>
      <c r="V9" s="88" t="n">
        <f aca="false">(F9+I9)-(P9+S9)</f>
        <v>902</v>
      </c>
      <c r="W9" s="74"/>
    </row>
    <row r="10" s="83" customFormat="true" ht="33.75" hidden="false" customHeight="true" outlineLevel="0" collapsed="false">
      <c r="A10" s="15" t="s">
        <v>16</v>
      </c>
      <c r="B10" s="86" t="n">
        <f aca="false">[1]0100EM_SECT_DPTMT!H5</f>
        <v>518</v>
      </c>
      <c r="C10" s="86" t="n">
        <f aca="false">[3]0300EFF_SECT_DPTMT!N5</f>
        <v>14196</v>
      </c>
      <c r="D10" s="86" t="n">
        <f aca="false">[7]0500ENS_DPTMT!F5</f>
        <v>77</v>
      </c>
      <c r="E10" s="86" t="n">
        <f aca="false">[7]0500ENS_DPTMT!G5</f>
        <v>274</v>
      </c>
      <c r="F10" s="86" t="n">
        <f aca="false">[7]0500ENS_DPTMT!H5</f>
        <v>351</v>
      </c>
      <c r="G10" s="86" t="n">
        <f aca="false">[7]0500ENS_DPTMT!I5</f>
        <v>52</v>
      </c>
      <c r="H10" s="86" t="n">
        <f aca="false">[7]0500ENS_DPTMT!J5</f>
        <v>336</v>
      </c>
      <c r="I10" s="86" t="n">
        <f aca="false">[7]0500ENS_DPTMT!K5</f>
        <v>388</v>
      </c>
      <c r="J10" s="74"/>
      <c r="K10" s="87" t="s">
        <v>16</v>
      </c>
      <c r="L10" s="88" t="n">
        <f aca="false">[1]0100EM_SECT_DPTMT!H5</f>
        <v>518</v>
      </c>
      <c r="M10" s="88" t="n">
        <f aca="false">[3]0300EFF_SECT_DPTMT!N5</f>
        <v>14196</v>
      </c>
      <c r="N10" s="88" t="n">
        <f aca="false">[7]0500ENS_DPTMT!L5</f>
        <v>2</v>
      </c>
      <c r="O10" s="88" t="n">
        <f aca="false">[7]0500ENS_DPTMT!M5</f>
        <v>13</v>
      </c>
      <c r="P10" s="88" t="n">
        <f aca="false">[7]0500ENS_DPTMT!N5</f>
        <v>15</v>
      </c>
      <c r="Q10" s="88" t="n">
        <f aca="false">[7]0500ENS_DPTMT!O5</f>
        <v>8</v>
      </c>
      <c r="R10" s="88" t="n">
        <f aca="false">[7]0500ENS_DPTMT!P5</f>
        <v>90</v>
      </c>
      <c r="S10" s="88" t="n">
        <f aca="false">[7]0500ENS_DPTMT!Q5</f>
        <v>98</v>
      </c>
      <c r="T10" s="88" t="n">
        <f aca="false">(D10+G10)-(N10+Q10)</f>
        <v>119</v>
      </c>
      <c r="U10" s="88" t="n">
        <f aca="false">(E10+H10)-(O10+R10)</f>
        <v>507</v>
      </c>
      <c r="V10" s="88" t="n">
        <f aca="false">(F10+I10)-(P10+S10)</f>
        <v>626</v>
      </c>
      <c r="W10" s="74"/>
    </row>
    <row r="11" s="83" customFormat="true" ht="33.75" hidden="false" customHeight="true" outlineLevel="0" collapsed="false">
      <c r="A11" s="15" t="s">
        <v>17</v>
      </c>
      <c r="B11" s="86" t="n">
        <f aca="false">[1]0100EM_SECT_DPTMT!H6</f>
        <v>468</v>
      </c>
      <c r="C11" s="86" t="n">
        <f aca="false">[3]0300EFF_SECT_DPTMT!N6</f>
        <v>17327</v>
      </c>
      <c r="D11" s="86" t="n">
        <f aca="false">[7]0500ENS_DPTMT!F6</f>
        <v>115</v>
      </c>
      <c r="E11" s="86" t="n">
        <f aca="false">[7]0500ENS_DPTMT!G6</f>
        <v>232</v>
      </c>
      <c r="F11" s="86" t="n">
        <f aca="false">[7]0500ENS_DPTMT!H6</f>
        <v>347</v>
      </c>
      <c r="G11" s="86" t="n">
        <f aca="false">[7]0500ENS_DPTMT!I6</f>
        <v>82</v>
      </c>
      <c r="H11" s="86" t="n">
        <f aca="false">[7]0500ENS_DPTMT!J6</f>
        <v>255</v>
      </c>
      <c r="I11" s="86" t="n">
        <f aca="false">[7]0500ENS_DPTMT!K6</f>
        <v>337</v>
      </c>
      <c r="J11" s="74"/>
      <c r="K11" s="87" t="s">
        <v>17</v>
      </c>
      <c r="L11" s="88" t="n">
        <f aca="false">[1]0100EM_SECT_DPTMT!H6</f>
        <v>468</v>
      </c>
      <c r="M11" s="88" t="n">
        <f aca="false">[3]0300EFF_SECT_DPTMT!N6</f>
        <v>17327</v>
      </c>
      <c r="N11" s="88" t="n">
        <f aca="false">[7]0500ENS_DPTMT!L6</f>
        <v>19</v>
      </c>
      <c r="O11" s="88" t="n">
        <f aca="false">[7]0500ENS_DPTMT!M6</f>
        <v>19</v>
      </c>
      <c r="P11" s="88" t="n">
        <f aca="false">[7]0500ENS_DPTMT!N6</f>
        <v>38</v>
      </c>
      <c r="Q11" s="88" t="n">
        <f aca="false">[7]0500ENS_DPTMT!O6</f>
        <v>52</v>
      </c>
      <c r="R11" s="88" t="n">
        <f aca="false">[7]0500ENS_DPTMT!P6</f>
        <v>134</v>
      </c>
      <c r="S11" s="88" t="n">
        <f aca="false">[7]0500ENS_DPTMT!Q6</f>
        <v>186</v>
      </c>
      <c r="T11" s="88" t="n">
        <f aca="false">(D11+G11)-(N11+Q11)</f>
        <v>126</v>
      </c>
      <c r="U11" s="88" t="n">
        <f aca="false">(E11+H11)-(O11+R11)</f>
        <v>334</v>
      </c>
      <c r="V11" s="88" t="n">
        <f aca="false">(F11+I11)-(P11+S11)</f>
        <v>460</v>
      </c>
      <c r="W11" s="74"/>
    </row>
    <row r="12" s="83" customFormat="true" ht="33.75" hidden="false" customHeight="true" outlineLevel="0" collapsed="false">
      <c r="A12" s="15" t="s">
        <v>18</v>
      </c>
      <c r="B12" s="86" t="n">
        <f aca="false">[1]0100EM_SECT_DPTMT!H7</f>
        <v>149</v>
      </c>
      <c r="C12" s="86" t="n">
        <f aca="false">[3]0300EFF_SECT_DPTMT!N7</f>
        <v>6776</v>
      </c>
      <c r="D12" s="86" t="n">
        <f aca="false">[7]0500ENS_DPTMT!F7</f>
        <v>36</v>
      </c>
      <c r="E12" s="86" t="n">
        <f aca="false">[7]0500ENS_DPTMT!G7</f>
        <v>58</v>
      </c>
      <c r="F12" s="86" t="n">
        <f aca="false">[7]0500ENS_DPTMT!H7</f>
        <v>94</v>
      </c>
      <c r="G12" s="86" t="n">
        <f aca="false">[7]0500ENS_DPTMT!I7</f>
        <v>27</v>
      </c>
      <c r="H12" s="86" t="n">
        <f aca="false">[7]0500ENS_DPTMT!J7</f>
        <v>65</v>
      </c>
      <c r="I12" s="86" t="n">
        <f aca="false">[7]0500ENS_DPTMT!K7</f>
        <v>92</v>
      </c>
      <c r="J12" s="74"/>
      <c r="K12" s="87" t="s">
        <v>18</v>
      </c>
      <c r="L12" s="88" t="n">
        <f aca="false">[1]0100EM_SECT_DPTMT!H7</f>
        <v>149</v>
      </c>
      <c r="M12" s="88" t="n">
        <f aca="false">[3]0300EFF_SECT_DPTMT!N7</f>
        <v>6776</v>
      </c>
      <c r="N12" s="88" t="n">
        <f aca="false">[7]0500ENS_DPTMT!L7</f>
        <v>6</v>
      </c>
      <c r="O12" s="88" t="n">
        <f aca="false">[7]0500ENS_DPTMT!M7</f>
        <v>4</v>
      </c>
      <c r="P12" s="88" t="n">
        <f aca="false">[7]0500ENS_DPTMT!N7</f>
        <v>10</v>
      </c>
      <c r="Q12" s="88" t="n">
        <f aca="false">[7]0500ENS_DPTMT!O7</f>
        <v>27</v>
      </c>
      <c r="R12" s="88" t="n">
        <f aca="false">[7]0500ENS_DPTMT!P7</f>
        <v>45</v>
      </c>
      <c r="S12" s="88" t="n">
        <f aca="false">[7]0500ENS_DPTMT!Q7</f>
        <v>72</v>
      </c>
      <c r="T12" s="88" t="n">
        <f aca="false">(D12+G12)-(N12+Q12)</f>
        <v>30</v>
      </c>
      <c r="U12" s="88" t="n">
        <f aca="false">(E12+H12)-(O12+R12)</f>
        <v>74</v>
      </c>
      <c r="V12" s="88" t="n">
        <f aca="false">(F12+I12)-(P12+S12)</f>
        <v>104</v>
      </c>
      <c r="W12" s="74"/>
    </row>
    <row r="13" s="83" customFormat="true" ht="33.75" hidden="false" customHeight="true" outlineLevel="0" collapsed="false">
      <c r="A13" s="15" t="s">
        <v>19</v>
      </c>
      <c r="B13" s="86" t="n">
        <f aca="false">[1]0100EM_SECT_DPTMT!H8</f>
        <v>226</v>
      </c>
      <c r="C13" s="86" t="n">
        <f aca="false">[3]0300EFF_SECT_DPTMT!N8</f>
        <v>8388</v>
      </c>
      <c r="D13" s="86" t="n">
        <f aca="false">[7]0500ENS_DPTMT!F8</f>
        <v>83</v>
      </c>
      <c r="E13" s="86" t="n">
        <f aca="false">[7]0500ENS_DPTMT!G8</f>
        <v>128</v>
      </c>
      <c r="F13" s="86" t="n">
        <f aca="false">[7]0500ENS_DPTMT!H8</f>
        <v>211</v>
      </c>
      <c r="G13" s="86" t="n">
        <f aca="false">[7]0500ENS_DPTMT!I8</f>
        <v>29</v>
      </c>
      <c r="H13" s="86" t="n">
        <f aca="false">[7]0500ENS_DPTMT!J8</f>
        <v>122</v>
      </c>
      <c r="I13" s="86" t="n">
        <f aca="false">[7]0500ENS_DPTMT!K8</f>
        <v>151</v>
      </c>
      <c r="J13" s="74"/>
      <c r="K13" s="87" t="s">
        <v>19</v>
      </c>
      <c r="L13" s="88" t="n">
        <f aca="false">[1]0100EM_SECT_DPTMT!H8</f>
        <v>226</v>
      </c>
      <c r="M13" s="88" t="n">
        <f aca="false">[3]0300EFF_SECT_DPTMT!N8</f>
        <v>8388</v>
      </c>
      <c r="N13" s="88" t="n">
        <f aca="false">[7]0500ENS_DPTMT!L8</f>
        <v>11</v>
      </c>
      <c r="O13" s="88" t="n">
        <f aca="false">[7]0500ENS_DPTMT!M8</f>
        <v>9</v>
      </c>
      <c r="P13" s="88" t="n">
        <f aca="false">[7]0500ENS_DPTMT!N8</f>
        <v>20</v>
      </c>
      <c r="Q13" s="88" t="n">
        <f aca="false">[7]0500ENS_DPTMT!O8</f>
        <v>46</v>
      </c>
      <c r="R13" s="88" t="n">
        <f aca="false">[7]0500ENS_DPTMT!P8</f>
        <v>86</v>
      </c>
      <c r="S13" s="88" t="n">
        <f aca="false">[7]0500ENS_DPTMT!Q8</f>
        <v>132</v>
      </c>
      <c r="T13" s="88" t="n">
        <f aca="false">(D13+G13)-(N13+Q13)</f>
        <v>55</v>
      </c>
      <c r="U13" s="88" t="n">
        <f aca="false">(E13+H13)-(O13+R13)</f>
        <v>155</v>
      </c>
      <c r="V13" s="88" t="n">
        <f aca="false">(F13+I13)-(P13+S13)</f>
        <v>210</v>
      </c>
      <c r="W13" s="74"/>
    </row>
    <row r="14" s="83" customFormat="true" ht="33.75" hidden="false" customHeight="true" outlineLevel="0" collapsed="false">
      <c r="A14" s="15" t="s">
        <v>20</v>
      </c>
      <c r="B14" s="86" t="n">
        <f aca="false">[1]0100EM_SECT_DPTMT!H9</f>
        <v>166</v>
      </c>
      <c r="C14" s="86" t="n">
        <f aca="false">[3]0300EFF_SECT_DPTMT!N9</f>
        <v>6360</v>
      </c>
      <c r="D14" s="86" t="n">
        <f aca="false">[7]0500ENS_DPTMT!F9</f>
        <v>85</v>
      </c>
      <c r="E14" s="86" t="n">
        <f aca="false">[7]0500ENS_DPTMT!G9</f>
        <v>114</v>
      </c>
      <c r="F14" s="86" t="n">
        <f aca="false">[7]0500ENS_DPTMT!H9</f>
        <v>199</v>
      </c>
      <c r="G14" s="86" t="n">
        <f aca="false">[7]0500ENS_DPTMT!I9</f>
        <v>43</v>
      </c>
      <c r="H14" s="86" t="n">
        <f aca="false">[7]0500ENS_DPTMT!J9</f>
        <v>63</v>
      </c>
      <c r="I14" s="86" t="n">
        <f aca="false">[7]0500ENS_DPTMT!K9</f>
        <v>106</v>
      </c>
      <c r="J14" s="74"/>
      <c r="K14" s="87" t="s">
        <v>20</v>
      </c>
      <c r="L14" s="88" t="n">
        <f aca="false">[1]0100EM_SECT_DPTMT!H9</f>
        <v>166</v>
      </c>
      <c r="M14" s="88" t="n">
        <f aca="false">[3]0300EFF_SECT_DPTMT!N9</f>
        <v>6360</v>
      </c>
      <c r="N14" s="88" t="n">
        <f aca="false">[7]0500ENS_DPTMT!L9</f>
        <v>7</v>
      </c>
      <c r="O14" s="88" t="n">
        <f aca="false">[7]0500ENS_DPTMT!M9</f>
        <v>6</v>
      </c>
      <c r="P14" s="88" t="n">
        <f aca="false">[7]0500ENS_DPTMT!N9</f>
        <v>13</v>
      </c>
      <c r="Q14" s="88" t="n">
        <f aca="false">[7]0500ENS_DPTMT!O9</f>
        <v>63</v>
      </c>
      <c r="R14" s="88" t="n">
        <f aca="false">[7]0500ENS_DPTMT!P9</f>
        <v>90</v>
      </c>
      <c r="S14" s="88" t="n">
        <f aca="false">[7]0500ENS_DPTMT!Q9</f>
        <v>153</v>
      </c>
      <c r="T14" s="88" t="n">
        <f aca="false">(D14+G14)-(N14+Q14)</f>
        <v>58</v>
      </c>
      <c r="U14" s="88" t="n">
        <f aca="false">(E14+H14)-(O14+R14)</f>
        <v>81</v>
      </c>
      <c r="V14" s="88" t="n">
        <f aca="false">(F14+I14)-(P14+S14)</f>
        <v>139</v>
      </c>
      <c r="W14" s="74"/>
    </row>
    <row r="15" s="83" customFormat="true" ht="33.75" hidden="false" customHeight="true" outlineLevel="0" collapsed="false">
      <c r="A15" s="15" t="s">
        <v>21</v>
      </c>
      <c r="B15" s="86" t="n">
        <f aca="false">[1]0100EM_SECT_DPTMT!H10</f>
        <v>809</v>
      </c>
      <c r="C15" s="86" t="n">
        <f aca="false">[3]0300EFF_SECT_DPTMT!N10</f>
        <v>25283</v>
      </c>
      <c r="D15" s="86" t="n">
        <f aca="false">[7]0500ENS_DPTMT!F10</f>
        <v>189</v>
      </c>
      <c r="E15" s="86" t="n">
        <f aca="false">[7]0500ENS_DPTMT!G10</f>
        <v>456</v>
      </c>
      <c r="F15" s="86" t="n">
        <f aca="false">[7]0500ENS_DPTMT!H10</f>
        <v>645</v>
      </c>
      <c r="G15" s="86" t="n">
        <f aca="false">[7]0500ENS_DPTMT!I10</f>
        <v>80</v>
      </c>
      <c r="H15" s="86" t="n">
        <f aca="false">[7]0500ENS_DPTMT!J10</f>
        <v>441</v>
      </c>
      <c r="I15" s="86" t="n">
        <f aca="false">[7]0500ENS_DPTMT!K10</f>
        <v>521</v>
      </c>
      <c r="J15" s="74"/>
      <c r="K15" s="87" t="s">
        <v>21</v>
      </c>
      <c r="L15" s="88" t="n">
        <f aca="false">[1]0100EM_SECT_DPTMT!H10</f>
        <v>809</v>
      </c>
      <c r="M15" s="88" t="n">
        <f aca="false">[3]0300EFF_SECT_DPTMT!N10</f>
        <v>25283</v>
      </c>
      <c r="N15" s="88" t="n">
        <f aca="false">[7]0500ENS_DPTMT!L10</f>
        <v>14</v>
      </c>
      <c r="O15" s="88" t="n">
        <f aca="false">[7]0500ENS_DPTMT!M10</f>
        <v>30</v>
      </c>
      <c r="P15" s="88" t="n">
        <f aca="false">[7]0500ENS_DPTMT!N10</f>
        <v>44</v>
      </c>
      <c r="Q15" s="88" t="n">
        <f aca="false">[7]0500ENS_DPTMT!O10</f>
        <v>54</v>
      </c>
      <c r="R15" s="88" t="n">
        <f aca="false">[7]0500ENS_DPTMT!P10</f>
        <v>163</v>
      </c>
      <c r="S15" s="88" t="n">
        <f aca="false">[7]0500ENS_DPTMT!Q10</f>
        <v>217</v>
      </c>
      <c r="T15" s="88" t="n">
        <f aca="false">(D15+G15)-(N15+Q15)</f>
        <v>201</v>
      </c>
      <c r="U15" s="88" t="n">
        <f aca="false">(E15+H15)-(O15+R15)</f>
        <v>704</v>
      </c>
      <c r="V15" s="88" t="n">
        <f aca="false">(F15+I15)-(P15+S15)</f>
        <v>905</v>
      </c>
      <c r="W15" s="74"/>
    </row>
    <row r="16" s="83" customFormat="true" ht="33.75" hidden="false" customHeight="true" outlineLevel="0" collapsed="false">
      <c r="A16" s="15" t="s">
        <v>22</v>
      </c>
      <c r="B16" s="86" t="n">
        <f aca="false">[1]0100EM_SECT_DPTMT!H11</f>
        <v>160</v>
      </c>
      <c r="C16" s="86" t="n">
        <f aca="false">[3]0300EFF_SECT_DPTMT!N11</f>
        <v>6229</v>
      </c>
      <c r="D16" s="86" t="n">
        <f aca="false">[7]0500ENS_DPTMT!F11</f>
        <v>45</v>
      </c>
      <c r="E16" s="86" t="n">
        <f aca="false">[7]0500ENS_DPTMT!G11</f>
        <v>103</v>
      </c>
      <c r="F16" s="86" t="n">
        <f aca="false">[7]0500ENS_DPTMT!H11</f>
        <v>148</v>
      </c>
      <c r="G16" s="86" t="n">
        <f aca="false">[7]0500ENS_DPTMT!I11</f>
        <v>6</v>
      </c>
      <c r="H16" s="86" t="n">
        <f aca="false">[7]0500ENS_DPTMT!J11</f>
        <v>61</v>
      </c>
      <c r="I16" s="86" t="n">
        <f aca="false">[7]0500ENS_DPTMT!K11</f>
        <v>67</v>
      </c>
      <c r="J16" s="74"/>
      <c r="K16" s="87" t="s">
        <v>22</v>
      </c>
      <c r="L16" s="88" t="n">
        <f aca="false">[1]0100EM_SECT_DPTMT!H11</f>
        <v>160</v>
      </c>
      <c r="M16" s="88" t="n">
        <f aca="false">[3]0300EFF_SECT_DPTMT!N11</f>
        <v>6229</v>
      </c>
      <c r="N16" s="88" t="n">
        <f aca="false">[7]0500ENS_DPTMT!L11</f>
        <v>6</v>
      </c>
      <c r="O16" s="88" t="n">
        <f aca="false">[7]0500ENS_DPTMT!M11</f>
        <v>11</v>
      </c>
      <c r="P16" s="88" t="n">
        <f aca="false">[7]0500ENS_DPTMT!N11</f>
        <v>17</v>
      </c>
      <c r="Q16" s="88" t="n">
        <f aca="false">[7]0500ENS_DPTMT!O11</f>
        <v>23</v>
      </c>
      <c r="R16" s="88" t="n">
        <f aca="false">[7]0500ENS_DPTMT!P11</f>
        <v>69</v>
      </c>
      <c r="S16" s="88" t="n">
        <f aca="false">[7]0500ENS_DPTMT!Q11</f>
        <v>92</v>
      </c>
      <c r="T16" s="88" t="n">
        <f aca="false">(D16+G16)-(N16+Q16)</f>
        <v>22</v>
      </c>
      <c r="U16" s="88" t="n">
        <f aca="false">(E16+H16)-(O16+R16)</f>
        <v>84</v>
      </c>
      <c r="V16" s="88" t="n">
        <f aca="false">(F16+I16)-(P16+S16)</f>
        <v>106</v>
      </c>
      <c r="W16" s="74"/>
    </row>
    <row r="17" s="83" customFormat="true" ht="33.75" hidden="false" customHeight="true" outlineLevel="0" collapsed="false">
      <c r="A17" s="15" t="s">
        <v>23</v>
      </c>
      <c r="B17" s="86" t="n">
        <f aca="false">[1]0100EM_SECT_DPTMT!H12</f>
        <v>411</v>
      </c>
      <c r="C17" s="86" t="n">
        <f aca="false">[3]0300EFF_SECT_DPTMT!N12</f>
        <v>17343</v>
      </c>
      <c r="D17" s="86" t="n">
        <f aca="false">[7]0500ENS_DPTMT!F12</f>
        <v>123</v>
      </c>
      <c r="E17" s="86" t="n">
        <f aca="false">[7]0500ENS_DPTMT!G12</f>
        <v>259</v>
      </c>
      <c r="F17" s="86" t="n">
        <f aca="false">[7]0500ENS_DPTMT!H12</f>
        <v>382</v>
      </c>
      <c r="G17" s="86" t="n">
        <f aca="false">[7]0500ENS_DPTMT!I12</f>
        <v>81</v>
      </c>
      <c r="H17" s="86" t="n">
        <f aca="false">[7]0500ENS_DPTMT!J12</f>
        <v>239</v>
      </c>
      <c r="I17" s="86" t="n">
        <f aca="false">[7]0500ENS_DPTMT!K12</f>
        <v>320</v>
      </c>
      <c r="J17" s="74"/>
      <c r="K17" s="87" t="s">
        <v>23</v>
      </c>
      <c r="L17" s="88" t="n">
        <f aca="false">[1]0100EM_SECT_DPTMT!H12</f>
        <v>411</v>
      </c>
      <c r="M17" s="88" t="n">
        <f aca="false">[3]0300EFF_SECT_DPTMT!N12</f>
        <v>17343</v>
      </c>
      <c r="N17" s="88" t="n">
        <f aca="false">[7]0500ENS_DPTMT!L12</f>
        <v>14</v>
      </c>
      <c r="O17" s="88" t="n">
        <f aca="false">[7]0500ENS_DPTMT!M12</f>
        <v>22</v>
      </c>
      <c r="P17" s="88" t="n">
        <f aca="false">[7]0500ENS_DPTMT!N12</f>
        <v>36</v>
      </c>
      <c r="Q17" s="88" t="n">
        <f aca="false">[7]0500ENS_DPTMT!O12</f>
        <v>105</v>
      </c>
      <c r="R17" s="88" t="n">
        <f aca="false">[7]0500ENS_DPTMT!P12</f>
        <v>250</v>
      </c>
      <c r="S17" s="88" t="n">
        <f aca="false">[7]0500ENS_DPTMT!Q12</f>
        <v>355</v>
      </c>
      <c r="T17" s="88" t="n">
        <f aca="false">(D17+G17)-(N17+Q17)</f>
        <v>85</v>
      </c>
      <c r="U17" s="88" t="n">
        <f aca="false">(E17+H17)-(O17+R17)</f>
        <v>226</v>
      </c>
      <c r="V17" s="88" t="n">
        <f aca="false">(F17+I17)-(P17+S17)</f>
        <v>311</v>
      </c>
      <c r="W17" s="74"/>
    </row>
    <row r="18" s="83" customFormat="true" ht="33.75" hidden="false" customHeight="true" outlineLevel="0" collapsed="false">
      <c r="A18" s="15" t="s">
        <v>24</v>
      </c>
      <c r="B18" s="86" t="n">
        <f aca="false">[1]0100EM_SECT_DPTMT!H13</f>
        <v>314</v>
      </c>
      <c r="C18" s="86" t="n">
        <f aca="false">[3]0300EFF_SECT_DPTMT!N13</f>
        <v>11475</v>
      </c>
      <c r="D18" s="86" t="n">
        <f aca="false">[7]0500ENS_DPTMT!F13</f>
        <v>65</v>
      </c>
      <c r="E18" s="86" t="n">
        <f aca="false">[7]0500ENS_DPTMT!G13</f>
        <v>153</v>
      </c>
      <c r="F18" s="86" t="n">
        <f aca="false">[7]0500ENS_DPTMT!H13</f>
        <v>218</v>
      </c>
      <c r="G18" s="86" t="n">
        <f aca="false">[7]0500ENS_DPTMT!I13</f>
        <v>56</v>
      </c>
      <c r="H18" s="86" t="n">
        <f aca="false">[7]0500ENS_DPTMT!J13</f>
        <v>133</v>
      </c>
      <c r="I18" s="86" t="n">
        <f aca="false">[7]0500ENS_DPTMT!K13</f>
        <v>189</v>
      </c>
      <c r="J18" s="74"/>
      <c r="K18" s="87" t="s">
        <v>24</v>
      </c>
      <c r="L18" s="88" t="n">
        <f aca="false">[1]0100EM_SECT_DPTMT!H13</f>
        <v>314</v>
      </c>
      <c r="M18" s="88" t="n">
        <f aca="false">[3]0300EFF_SECT_DPTMT!N13</f>
        <v>11475</v>
      </c>
      <c r="N18" s="88" t="n">
        <f aca="false">[7]0500ENS_DPTMT!L13</f>
        <v>10</v>
      </c>
      <c r="O18" s="88" t="n">
        <f aca="false">[7]0500ENS_DPTMT!M13</f>
        <v>8</v>
      </c>
      <c r="P18" s="88" t="n">
        <f aca="false">[7]0500ENS_DPTMT!N13</f>
        <v>18</v>
      </c>
      <c r="Q18" s="88" t="n">
        <f aca="false">[7]0500ENS_DPTMT!O13</f>
        <v>52</v>
      </c>
      <c r="R18" s="88" t="n">
        <f aca="false">[7]0500ENS_DPTMT!P13</f>
        <v>117</v>
      </c>
      <c r="S18" s="88" t="n">
        <f aca="false">[7]0500ENS_DPTMT!Q13</f>
        <v>169</v>
      </c>
      <c r="T18" s="88" t="n">
        <f aca="false">(D18+G18)-(N18+Q18)</f>
        <v>59</v>
      </c>
      <c r="U18" s="88" t="n">
        <f aca="false">(E18+H18)-(O18+R18)</f>
        <v>161</v>
      </c>
      <c r="V18" s="88" t="n">
        <f aca="false">(F18+I18)-(P18+S18)</f>
        <v>220</v>
      </c>
      <c r="W18" s="74"/>
    </row>
    <row r="19" s="94" customFormat="true" ht="33.75" hidden="false" customHeight="true" outlineLevel="0" collapsed="false">
      <c r="A19" s="89" t="s">
        <v>25</v>
      </c>
      <c r="B19" s="90" t="n">
        <f aca="false">SUM(B7:B18)</f>
        <v>4393</v>
      </c>
      <c r="C19" s="90" t="n">
        <f aca="false">SUM(C7:C18)</f>
        <v>156669</v>
      </c>
      <c r="D19" s="90" t="n">
        <f aca="false">SUM(D7:D18)</f>
        <v>1159</v>
      </c>
      <c r="E19" s="90" t="n">
        <f aca="false">SUM(E7:E18)</f>
        <v>2381</v>
      </c>
      <c r="F19" s="90" t="n">
        <f aca="false">SUM(F7:F18)</f>
        <v>3540</v>
      </c>
      <c r="G19" s="90" t="n">
        <f aca="false">SUM(G7:G18)</f>
        <v>597</v>
      </c>
      <c r="H19" s="90" t="n">
        <f aca="false">SUM(H7:H18)</f>
        <v>2398</v>
      </c>
      <c r="I19" s="90" t="n">
        <f aca="false">SUM(I7:I18)</f>
        <v>2995</v>
      </c>
      <c r="J19" s="91"/>
      <c r="K19" s="92" t="s">
        <v>25</v>
      </c>
      <c r="L19" s="93" t="n">
        <f aca="false">SUM(L7:L18)</f>
        <v>4393</v>
      </c>
      <c r="M19" s="93" t="n">
        <f aca="false">SUM(M7:M18)</f>
        <v>156669</v>
      </c>
      <c r="N19" s="93" t="n">
        <f aca="false">SUM(N7:N18)</f>
        <v>114</v>
      </c>
      <c r="O19" s="93" t="n">
        <f aca="false">SUM(O7:O18)</f>
        <v>164</v>
      </c>
      <c r="P19" s="93" t="n">
        <f aca="false">SUM(P7:P18)</f>
        <v>278</v>
      </c>
      <c r="Q19" s="93" t="n">
        <f aca="false">SUM(Q7:Q18)</f>
        <v>598</v>
      </c>
      <c r="R19" s="93" t="n">
        <f aca="false">SUM(R7:R18)</f>
        <v>1430</v>
      </c>
      <c r="S19" s="93" t="n">
        <f aca="false">SUM(S7:S18)</f>
        <v>2028</v>
      </c>
      <c r="T19" s="93" t="n">
        <f aca="false">SUM(T7:T18)</f>
        <v>1044</v>
      </c>
      <c r="U19" s="93" t="n">
        <f aca="false">SUM(U7:U18)</f>
        <v>3185</v>
      </c>
      <c r="V19" s="93" t="n">
        <f aca="false">SUM(V7:V18)</f>
        <v>4229</v>
      </c>
      <c r="W19" s="91"/>
    </row>
    <row r="20" customFormat="false" ht="15.75" hidden="false" customHeight="false" outlineLevel="0" collapsed="false">
      <c r="D20" s="95"/>
      <c r="N20" s="96"/>
    </row>
    <row r="21" customFormat="false" ht="15.75" hidden="false" customHeight="false" outlineLevel="0" collapsed="false">
      <c r="A21" s="73" t="s">
        <v>155</v>
      </c>
      <c r="B21" s="73"/>
      <c r="C21" s="73"/>
      <c r="D21" s="74"/>
      <c r="E21" s="74"/>
      <c r="F21" s="74"/>
      <c r="G21" s="74"/>
      <c r="H21" s="74"/>
      <c r="I21" s="74"/>
      <c r="K21" s="75" t="s">
        <v>156</v>
      </c>
      <c r="L21" s="75"/>
      <c r="M21" s="75"/>
      <c r="N21" s="76"/>
      <c r="O21" s="76"/>
      <c r="P21" s="76"/>
      <c r="Q21" s="76"/>
      <c r="R21" s="76"/>
      <c r="S21" s="76"/>
      <c r="T21" s="76"/>
      <c r="U21" s="76"/>
      <c r="V21" s="76"/>
    </row>
    <row r="22" customFormat="false" ht="15.75" hidden="false" customHeight="false" outlineLevel="0" collapsed="false">
      <c r="A22" s="73"/>
      <c r="B22" s="73"/>
      <c r="C22" s="73"/>
      <c r="D22" s="74"/>
      <c r="E22" s="74"/>
      <c r="F22" s="74"/>
      <c r="G22" s="74"/>
      <c r="H22" s="74"/>
      <c r="I22" s="74"/>
      <c r="K22" s="75"/>
      <c r="L22" s="75"/>
      <c r="M22" s="75"/>
      <c r="N22" s="76"/>
      <c r="O22" s="76"/>
      <c r="P22" s="76"/>
      <c r="Q22" s="76"/>
      <c r="R22" s="76"/>
      <c r="S22" s="76"/>
      <c r="T22" s="76"/>
      <c r="U22" s="76"/>
      <c r="V22" s="76"/>
    </row>
    <row r="23" customFormat="false" ht="15.75" hidden="false" customHeight="false" outlineLevel="0" collapsed="false">
      <c r="A23" s="73" t="s">
        <v>141</v>
      </c>
      <c r="B23" s="73"/>
      <c r="C23" s="73"/>
      <c r="D23" s="74"/>
      <c r="E23" s="74"/>
      <c r="F23" s="74"/>
      <c r="G23" s="74"/>
      <c r="H23" s="74"/>
      <c r="I23" s="74"/>
      <c r="K23" s="75" t="s">
        <v>141</v>
      </c>
      <c r="L23" s="75"/>
      <c r="M23" s="75"/>
      <c r="N23" s="76"/>
      <c r="O23" s="76"/>
      <c r="P23" s="76"/>
      <c r="Q23" s="76"/>
      <c r="R23" s="76"/>
      <c r="S23" s="76"/>
      <c r="T23" s="76"/>
      <c r="U23" s="76"/>
      <c r="V23" s="76"/>
    </row>
    <row r="24" customFormat="false" ht="15.75" hidden="false" customHeight="false" outlineLevel="0" collapsed="false">
      <c r="A24" s="73"/>
      <c r="B24" s="73"/>
      <c r="C24" s="73"/>
      <c r="D24" s="74"/>
      <c r="E24" s="74"/>
      <c r="F24" s="74"/>
      <c r="G24" s="74"/>
      <c r="H24" s="74"/>
      <c r="I24" s="74"/>
      <c r="K24" s="75"/>
      <c r="L24" s="75"/>
      <c r="M24" s="75"/>
      <c r="N24" s="76"/>
      <c r="O24" s="76"/>
      <c r="P24" s="76"/>
      <c r="Q24" s="76"/>
      <c r="R24" s="76"/>
      <c r="S24" s="76"/>
      <c r="T24" s="76"/>
      <c r="U24" s="76"/>
      <c r="V24" s="76"/>
    </row>
    <row r="25" customFormat="false" ht="15.75" hidden="false" customHeight="false" outlineLevel="0" collapsed="false">
      <c r="A25" s="7" t="s">
        <v>136</v>
      </c>
      <c r="B25" s="73"/>
      <c r="C25" s="73"/>
      <c r="D25" s="74"/>
      <c r="E25" s="74"/>
      <c r="F25" s="74"/>
      <c r="G25" s="74"/>
      <c r="H25" s="74"/>
      <c r="I25" s="74"/>
      <c r="K25" s="97" t="s">
        <v>136</v>
      </c>
      <c r="L25" s="75"/>
      <c r="M25" s="75"/>
      <c r="N25" s="76"/>
      <c r="O25" s="76"/>
      <c r="P25" s="76"/>
      <c r="Q25" s="76"/>
      <c r="R25" s="76"/>
      <c r="S25" s="76"/>
      <c r="T25" s="76"/>
      <c r="U25" s="76"/>
      <c r="V25" s="76"/>
    </row>
    <row r="26" customFormat="false" ht="15.75" hidden="false" customHeight="false" outlineLevel="0" collapsed="false">
      <c r="A26" s="73"/>
      <c r="B26" s="73"/>
      <c r="C26" s="73"/>
      <c r="D26" s="74"/>
      <c r="E26" s="74"/>
      <c r="F26" s="74"/>
      <c r="G26" s="74"/>
      <c r="H26" s="74"/>
      <c r="I26" s="74"/>
      <c r="K26" s="75"/>
      <c r="L26" s="75"/>
      <c r="M26" s="75"/>
      <c r="N26" s="76"/>
      <c r="O26" s="76"/>
      <c r="P26" s="76"/>
      <c r="Q26" s="76"/>
      <c r="R26" s="76"/>
      <c r="S26" s="76"/>
      <c r="T26" s="76"/>
      <c r="U26" s="76"/>
      <c r="V26" s="76"/>
    </row>
    <row r="27" customFormat="false" ht="25.5" hidden="false" customHeight="true" outlineLevel="0" collapsed="false">
      <c r="A27" s="78"/>
      <c r="B27" s="78"/>
      <c r="C27" s="14" t="s">
        <v>148</v>
      </c>
      <c r="D27" s="79" t="s">
        <v>149</v>
      </c>
      <c r="E27" s="79"/>
      <c r="F27" s="79"/>
      <c r="G27" s="79" t="s">
        <v>150</v>
      </c>
      <c r="H27" s="79"/>
      <c r="I27" s="79"/>
      <c r="K27" s="80"/>
      <c r="L27" s="80"/>
      <c r="M27" s="81" t="s">
        <v>148</v>
      </c>
      <c r="N27" s="82" t="s">
        <v>151</v>
      </c>
      <c r="O27" s="82"/>
      <c r="P27" s="82"/>
      <c r="Q27" s="82" t="s">
        <v>152</v>
      </c>
      <c r="R27" s="82"/>
      <c r="S27" s="82"/>
      <c r="T27" s="82" t="s">
        <v>153</v>
      </c>
      <c r="U27" s="82"/>
      <c r="V27" s="82"/>
    </row>
    <row r="28" s="23" customFormat="true" ht="33" hidden="false" customHeight="true" outlineLevel="0" collapsed="false">
      <c r="A28" s="12" t="s">
        <v>28</v>
      </c>
      <c r="B28" s="84" t="s">
        <v>154</v>
      </c>
      <c r="C28" s="14"/>
      <c r="D28" s="79" t="s">
        <v>133</v>
      </c>
      <c r="E28" s="79" t="s">
        <v>134</v>
      </c>
      <c r="F28" s="79" t="s">
        <v>12</v>
      </c>
      <c r="G28" s="79" t="s">
        <v>133</v>
      </c>
      <c r="H28" s="79" t="s">
        <v>134</v>
      </c>
      <c r="I28" s="79" t="s">
        <v>12</v>
      </c>
      <c r="J28" s="98"/>
      <c r="K28" s="99" t="s">
        <v>28</v>
      </c>
      <c r="L28" s="85" t="s">
        <v>154</v>
      </c>
      <c r="M28" s="81"/>
      <c r="N28" s="82" t="s">
        <v>133</v>
      </c>
      <c r="O28" s="82" t="s">
        <v>134</v>
      </c>
      <c r="P28" s="82" t="s">
        <v>12</v>
      </c>
      <c r="Q28" s="82" t="s">
        <v>133</v>
      </c>
      <c r="R28" s="82" t="s">
        <v>134</v>
      </c>
      <c r="S28" s="82" t="s">
        <v>12</v>
      </c>
      <c r="T28" s="82" t="s">
        <v>133</v>
      </c>
      <c r="U28" s="82" t="s">
        <v>134</v>
      </c>
      <c r="V28" s="82" t="s">
        <v>12</v>
      </c>
      <c r="W28" s="98"/>
    </row>
    <row r="29" customFormat="false" ht="26.25" hidden="false" customHeight="true" outlineLevel="0" collapsed="false">
      <c r="A29" s="15" t="s">
        <v>29</v>
      </c>
      <c r="B29" s="100" t="n">
        <f aca="false">[2]0200EM_SECT_COMM!$J$2</f>
        <v>16</v>
      </c>
      <c r="C29" s="100" t="n">
        <f aca="false">[4]0300EFF_SECT_COMM!$P$2</f>
        <v>442</v>
      </c>
      <c r="D29" s="100" t="n">
        <f aca="false">[8]0600ENS_COMM!$H$2</f>
        <v>6</v>
      </c>
      <c r="E29" s="100" t="n">
        <f aca="false">[8]0600ENS_COMM!$I$2</f>
        <v>7</v>
      </c>
      <c r="F29" s="100" t="n">
        <f aca="false">[8]0600ENS_COMM!$J$2</f>
        <v>13</v>
      </c>
      <c r="G29" s="100" t="n">
        <f aca="false">[8]0600ENS_COMM!$K$2</f>
        <v>0</v>
      </c>
      <c r="H29" s="100" t="n">
        <f aca="false">[8]0600ENS_COMM!$L$2</f>
        <v>6</v>
      </c>
      <c r="I29" s="100" t="n">
        <f aca="false">[8]0600ENS_COMM!$M$2</f>
        <v>6</v>
      </c>
      <c r="K29" s="87" t="s">
        <v>29</v>
      </c>
      <c r="L29" s="101" t="n">
        <f aca="false">[2]0200EM_SECT_COMM!$J$2</f>
        <v>16</v>
      </c>
      <c r="M29" s="101" t="n">
        <f aca="false">[4]0300EFF_SECT_COMM!$P$2</f>
        <v>442</v>
      </c>
      <c r="N29" s="101" t="n">
        <f aca="false">[8]0600ENS_COMM!N2</f>
        <v>1</v>
      </c>
      <c r="O29" s="101" t="n">
        <f aca="false">[8]0600ENS_COMM!O2</f>
        <v>0</v>
      </c>
      <c r="P29" s="101" t="n">
        <f aca="false">[8]0600ENS_COMM!P2</f>
        <v>1</v>
      </c>
      <c r="Q29" s="101" t="n">
        <f aca="false">[8]0600ENS_COMM!Q2</f>
        <v>3</v>
      </c>
      <c r="R29" s="101" t="n">
        <f aca="false">[8]0600ENS_COMM!R2</f>
        <v>6</v>
      </c>
      <c r="S29" s="101" t="n">
        <f aca="false">[8]0600ENS_COMM!S2</f>
        <v>9</v>
      </c>
      <c r="T29" s="88" t="n">
        <f aca="false">(D29+G29)-(N29+Q29)</f>
        <v>2</v>
      </c>
      <c r="U29" s="88" t="n">
        <f aca="false">(E29+H29)-(O29+R29)</f>
        <v>7</v>
      </c>
      <c r="V29" s="88" t="n">
        <f aca="false">(F29+I29)-(P29+S29)</f>
        <v>9</v>
      </c>
    </row>
    <row r="30" customFormat="false" ht="26.25" hidden="false" customHeight="true" outlineLevel="0" collapsed="false">
      <c r="A30" s="15" t="s">
        <v>30</v>
      </c>
      <c r="B30" s="100" t="n">
        <f aca="false">[2]0200EM_SECT_COMM!$J$3</f>
        <v>8</v>
      </c>
      <c r="C30" s="100" t="n">
        <f aca="false">[4]0300EFF_SECT_COMM!$P$3</f>
        <v>385</v>
      </c>
      <c r="D30" s="100" t="n">
        <f aca="false">[8]0600ENS_COMM!$H$3</f>
        <v>4</v>
      </c>
      <c r="E30" s="100" t="n">
        <f aca="false">[8]0600ENS_COMM!$I$3</f>
        <v>3</v>
      </c>
      <c r="F30" s="100" t="n">
        <f aca="false">[8]0600ENS_COMM!$J$3</f>
        <v>7</v>
      </c>
      <c r="G30" s="100" t="n">
        <f aca="false">[8]0600ENS_COMM!$K$3</f>
        <v>0</v>
      </c>
      <c r="H30" s="100" t="n">
        <f aca="false">[8]0600ENS_COMM!$L$3</f>
        <v>2</v>
      </c>
      <c r="I30" s="100" t="n">
        <f aca="false">[8]0600ENS_COMM!$M$3</f>
        <v>2</v>
      </c>
      <c r="K30" s="87" t="s">
        <v>30</v>
      </c>
      <c r="L30" s="101" t="n">
        <f aca="false">[2]0200EM_SECT_COMM!$J$3</f>
        <v>8</v>
      </c>
      <c r="M30" s="101" t="n">
        <f aca="false">[4]0300EFF_SECT_COMM!$P$3</f>
        <v>385</v>
      </c>
      <c r="N30" s="101" t="n">
        <f aca="false">[8]0600ENS_COMM!N3</f>
        <v>0</v>
      </c>
      <c r="O30" s="101" t="n">
        <f aca="false">[8]0600ENS_COMM!O3</f>
        <v>0</v>
      </c>
      <c r="P30" s="101" t="n">
        <f aca="false">[8]0600ENS_COMM!P3</f>
        <v>0</v>
      </c>
      <c r="Q30" s="101" t="n">
        <f aca="false">[8]0600ENS_COMM!Q3</f>
        <v>4</v>
      </c>
      <c r="R30" s="101" t="n">
        <f aca="false">[8]0600ENS_COMM!R3</f>
        <v>4</v>
      </c>
      <c r="S30" s="101" t="n">
        <f aca="false">[8]0600ENS_COMM!S3</f>
        <v>8</v>
      </c>
      <c r="T30" s="88" t="n">
        <f aca="false">(D30+G30)-(N30+Q30)</f>
        <v>0</v>
      </c>
      <c r="U30" s="88" t="n">
        <f aca="false">(E30+H30)-(O30+R30)</f>
        <v>1</v>
      </c>
      <c r="V30" s="88" t="n">
        <f aca="false">(F30+I30)-(P30+S30)</f>
        <v>1</v>
      </c>
    </row>
    <row r="31" customFormat="false" ht="26.25" hidden="false" customHeight="true" outlineLevel="0" collapsed="false">
      <c r="A31" s="15" t="s">
        <v>31</v>
      </c>
      <c r="B31" s="100" t="n">
        <f aca="false">[2]0200EM_SECT_COMM!$J$4</f>
        <v>8</v>
      </c>
      <c r="C31" s="100" t="n">
        <f aca="false">[4]0300EFF_SECT_COMM!$P$4</f>
        <v>385</v>
      </c>
      <c r="D31" s="100" t="n">
        <f aca="false">[8]0600ENS_COMM!$H$4</f>
        <v>3</v>
      </c>
      <c r="E31" s="100" t="n">
        <f aca="false">[8]0600ENS_COMM!$I$4</f>
        <v>4</v>
      </c>
      <c r="F31" s="100" t="n">
        <f aca="false">[8]0600ENS_COMM!$J$4</f>
        <v>7</v>
      </c>
      <c r="G31" s="100" t="n">
        <f aca="false">[8]0600ENS_COMM!$K$4</f>
        <v>0</v>
      </c>
      <c r="H31" s="100" t="n">
        <f aca="false">[8]0600ENS_COMM!$L$4</f>
        <v>5</v>
      </c>
      <c r="I31" s="100" t="n">
        <f aca="false">[8]0600ENS_COMM!$M$4</f>
        <v>5</v>
      </c>
      <c r="K31" s="87" t="s">
        <v>31</v>
      </c>
      <c r="L31" s="101" t="n">
        <f aca="false">[2]0200EM_SECT_COMM!$J$4</f>
        <v>8</v>
      </c>
      <c r="M31" s="101" t="n">
        <f aca="false">[4]0300EFF_SECT_COMM!$P$4</f>
        <v>385</v>
      </c>
      <c r="N31" s="101" t="n">
        <f aca="false">[8]0600ENS_COMM!N4</f>
        <v>0</v>
      </c>
      <c r="O31" s="101" t="n">
        <f aca="false">[8]0600ENS_COMM!O4</f>
        <v>0</v>
      </c>
      <c r="P31" s="101" t="n">
        <f aca="false">[8]0600ENS_COMM!P4</f>
        <v>0</v>
      </c>
      <c r="Q31" s="101" t="n">
        <f aca="false">[8]0600ENS_COMM!Q4</f>
        <v>3</v>
      </c>
      <c r="R31" s="101" t="n">
        <f aca="false">[8]0600ENS_COMM!R4</f>
        <v>2</v>
      </c>
      <c r="S31" s="101" t="n">
        <f aca="false">[8]0600ENS_COMM!S4</f>
        <v>5</v>
      </c>
      <c r="T31" s="88" t="n">
        <f aca="false">(D31+G31)-(N31+Q31)</f>
        <v>0</v>
      </c>
      <c r="U31" s="88" t="n">
        <f aca="false">(E31+H31)-(O31+R31)</f>
        <v>7</v>
      </c>
      <c r="V31" s="88" t="n">
        <f aca="false">(F31+I31)-(P31+S31)</f>
        <v>7</v>
      </c>
    </row>
    <row r="32" customFormat="false" ht="26.25" hidden="false" customHeight="true" outlineLevel="0" collapsed="false">
      <c r="A32" s="15" t="s">
        <v>32</v>
      </c>
      <c r="B32" s="100" t="n">
        <f aca="false">[2]0200EM_SECT_COMM!$J$5</f>
        <v>13</v>
      </c>
      <c r="C32" s="100" t="n">
        <f aca="false">[4]0300EFF_SECT_COMM!$P$5</f>
        <v>763</v>
      </c>
      <c r="D32" s="100" t="n">
        <f aca="false">[8]0600ENS_COMM!$H$5</f>
        <v>8</v>
      </c>
      <c r="E32" s="100" t="n">
        <f aca="false">[8]0600ENS_COMM!$I$5</f>
        <v>5</v>
      </c>
      <c r="F32" s="100" t="n">
        <f aca="false">[8]0600ENS_COMM!$J$5</f>
        <v>13</v>
      </c>
      <c r="G32" s="100" t="n">
        <f aca="false">[8]0600ENS_COMM!$K$5</f>
        <v>0</v>
      </c>
      <c r="H32" s="100" t="n">
        <f aca="false">[8]0600ENS_COMM!$L$5</f>
        <v>2</v>
      </c>
      <c r="I32" s="100" t="n">
        <f aca="false">[8]0600ENS_COMM!$M$5</f>
        <v>2</v>
      </c>
      <c r="K32" s="87" t="s">
        <v>32</v>
      </c>
      <c r="L32" s="101" t="n">
        <f aca="false">[2]0200EM_SECT_COMM!$J$5</f>
        <v>13</v>
      </c>
      <c r="M32" s="101" t="n">
        <f aca="false">[4]0300EFF_SECT_COMM!$P$5</f>
        <v>763</v>
      </c>
      <c r="N32" s="101" t="n">
        <f aca="false">[8]0600ENS_COMM!N5</f>
        <v>0</v>
      </c>
      <c r="O32" s="101" t="n">
        <f aca="false">[8]0600ENS_COMM!O5</f>
        <v>0</v>
      </c>
      <c r="P32" s="101" t="n">
        <f aca="false">[8]0600ENS_COMM!P5</f>
        <v>0</v>
      </c>
      <c r="Q32" s="101" t="n">
        <f aca="false">[8]0600ENS_COMM!Q5</f>
        <v>6</v>
      </c>
      <c r="R32" s="101" t="n">
        <f aca="false">[8]0600ENS_COMM!R5</f>
        <v>3</v>
      </c>
      <c r="S32" s="101" t="n">
        <f aca="false">[8]0600ENS_COMM!S5</f>
        <v>9</v>
      </c>
      <c r="T32" s="88" t="n">
        <f aca="false">(D32+G32)-(N32+Q32)</f>
        <v>2</v>
      </c>
      <c r="U32" s="88" t="n">
        <f aca="false">(E32+H32)-(O32+R32)</f>
        <v>4</v>
      </c>
      <c r="V32" s="88" t="n">
        <f aca="false">(F32+I32)-(P32+S32)</f>
        <v>6</v>
      </c>
    </row>
    <row r="33" customFormat="false" ht="26.25" hidden="false" customHeight="true" outlineLevel="0" collapsed="false">
      <c r="A33" s="15" t="s">
        <v>33</v>
      </c>
      <c r="B33" s="100" t="n">
        <f aca="false">[2]0200EM_SECT_COMM!$J$6</f>
        <v>16</v>
      </c>
      <c r="C33" s="100" t="n">
        <f aca="false">[4]0300EFF_SECT_COMM!$P$6</f>
        <v>612</v>
      </c>
      <c r="D33" s="100" t="n">
        <f aca="false">[8]0600ENS_COMM!$H$6</f>
        <v>6</v>
      </c>
      <c r="E33" s="100" t="n">
        <f aca="false">[8]0600ENS_COMM!$I$6</f>
        <v>5</v>
      </c>
      <c r="F33" s="100" t="n">
        <f aca="false">[8]0600ENS_COMM!$J$6</f>
        <v>11</v>
      </c>
      <c r="G33" s="100" t="n">
        <f aca="false">[8]0600ENS_COMM!$K$6</f>
        <v>1</v>
      </c>
      <c r="H33" s="100" t="n">
        <f aca="false">[8]0600ENS_COMM!$L$6</f>
        <v>11</v>
      </c>
      <c r="I33" s="100" t="n">
        <f aca="false">[8]0600ENS_COMM!$M$6</f>
        <v>12</v>
      </c>
      <c r="K33" s="87" t="s">
        <v>33</v>
      </c>
      <c r="L33" s="101" t="n">
        <f aca="false">[2]0200EM_SECT_COMM!$J$6</f>
        <v>16</v>
      </c>
      <c r="M33" s="101" t="n">
        <f aca="false">[4]0300EFF_SECT_COMM!$P$6</f>
        <v>612</v>
      </c>
      <c r="N33" s="101" t="n">
        <f aca="false">[8]0600ENS_COMM!N6</f>
        <v>0</v>
      </c>
      <c r="O33" s="101" t="n">
        <f aca="false">[8]0600ENS_COMM!O6</f>
        <v>0</v>
      </c>
      <c r="P33" s="101" t="n">
        <f aca="false">[8]0600ENS_COMM!P6</f>
        <v>0</v>
      </c>
      <c r="Q33" s="101" t="n">
        <f aca="false">[8]0600ENS_COMM!Q6</f>
        <v>6</v>
      </c>
      <c r="R33" s="101" t="n">
        <f aca="false">[8]0600ENS_COMM!R6</f>
        <v>4</v>
      </c>
      <c r="S33" s="101" t="n">
        <f aca="false">[8]0600ENS_COMM!S6</f>
        <v>10</v>
      </c>
      <c r="T33" s="88" t="n">
        <f aca="false">(D33+G33)-(N33+Q33)</f>
        <v>1</v>
      </c>
      <c r="U33" s="88" t="n">
        <f aca="false">(E33+H33)-(O33+R33)</f>
        <v>12</v>
      </c>
      <c r="V33" s="88" t="n">
        <f aca="false">(F33+I33)-(P33+S33)</f>
        <v>13</v>
      </c>
    </row>
    <row r="34" customFormat="false" ht="26.25" hidden="false" customHeight="true" outlineLevel="0" collapsed="false">
      <c r="A34" s="15" t="s">
        <v>34</v>
      </c>
      <c r="B34" s="100" t="n">
        <f aca="false">[2]0200EM_SECT_COMM!$J$7</f>
        <v>61</v>
      </c>
      <c r="C34" s="100" t="n">
        <f aca="false">[4]0300EFF_SECT_COMM!$P$7</f>
        <v>2166</v>
      </c>
      <c r="D34" s="100" t="n">
        <f aca="false">[8]0600ENS_COMM!$H$7</f>
        <v>16</v>
      </c>
      <c r="E34" s="100" t="n">
        <f aca="false">[8]0600ENS_COMM!$I$7</f>
        <v>38</v>
      </c>
      <c r="F34" s="100" t="n">
        <f aca="false">[8]0600ENS_COMM!$J$7</f>
        <v>54</v>
      </c>
      <c r="G34" s="100" t="n">
        <f aca="false">[8]0600ENS_COMM!$K$7</f>
        <v>0</v>
      </c>
      <c r="H34" s="100" t="n">
        <f aca="false">[8]0600ENS_COMM!$L$7</f>
        <v>32</v>
      </c>
      <c r="I34" s="100" t="n">
        <f aca="false">[8]0600ENS_COMM!$M$7</f>
        <v>32</v>
      </c>
      <c r="K34" s="87" t="s">
        <v>34</v>
      </c>
      <c r="L34" s="101" t="n">
        <f aca="false">[2]0200EM_SECT_COMM!$J$7</f>
        <v>61</v>
      </c>
      <c r="M34" s="101" t="n">
        <f aca="false">[4]0300EFF_SECT_COMM!$P$7</f>
        <v>2166</v>
      </c>
      <c r="N34" s="101" t="n">
        <f aca="false">[8]0600ENS_COMM!N7</f>
        <v>0</v>
      </c>
      <c r="O34" s="101" t="n">
        <f aca="false">[8]0600ENS_COMM!O7</f>
        <v>3</v>
      </c>
      <c r="P34" s="101" t="n">
        <f aca="false">[8]0600ENS_COMM!P7</f>
        <v>3</v>
      </c>
      <c r="Q34" s="101" t="n">
        <f aca="false">[8]0600ENS_COMM!Q7</f>
        <v>3</v>
      </c>
      <c r="R34" s="101" t="n">
        <f aca="false">[8]0600ENS_COMM!R7</f>
        <v>21</v>
      </c>
      <c r="S34" s="101" t="n">
        <f aca="false">[8]0600ENS_COMM!S7</f>
        <v>24</v>
      </c>
      <c r="T34" s="88" t="n">
        <f aca="false">(D34+G34)-(N34+Q34)</f>
        <v>13</v>
      </c>
      <c r="U34" s="88" t="n">
        <f aca="false">(E34+H34)-(O34+R34)</f>
        <v>46</v>
      </c>
      <c r="V34" s="88" t="n">
        <f aca="false">(F34+I34)-(P34+S34)</f>
        <v>59</v>
      </c>
    </row>
    <row r="35" customFormat="false" ht="26.25" hidden="false" customHeight="true" outlineLevel="0" collapsed="false">
      <c r="A35" s="15" t="s">
        <v>35</v>
      </c>
      <c r="B35" s="100" t="n">
        <f aca="false">[2]0200EM_SECT_COMM!$J$8</f>
        <v>9</v>
      </c>
      <c r="C35" s="100" t="n">
        <f aca="false">[4]0300EFF_SECT_COMM!$P$8</f>
        <v>367</v>
      </c>
      <c r="D35" s="100" t="n">
        <f aca="false">[8]0600ENS_COMM!$H$8</f>
        <v>5</v>
      </c>
      <c r="E35" s="100" t="n">
        <f aca="false">[8]0600ENS_COMM!$I$8</f>
        <v>1</v>
      </c>
      <c r="F35" s="100" t="n">
        <f aca="false">[8]0600ENS_COMM!$J$8</f>
        <v>6</v>
      </c>
      <c r="G35" s="100" t="n">
        <f aca="false">[8]0600ENS_COMM!$K$8</f>
        <v>1</v>
      </c>
      <c r="H35" s="100" t="n">
        <f aca="false">[8]0600ENS_COMM!$L$8</f>
        <v>3</v>
      </c>
      <c r="I35" s="100" t="n">
        <f aca="false">[8]0600ENS_COMM!$M$8</f>
        <v>4</v>
      </c>
      <c r="K35" s="87" t="s">
        <v>35</v>
      </c>
      <c r="L35" s="101" t="n">
        <f aca="false">[2]0200EM_SECT_COMM!$J$8</f>
        <v>9</v>
      </c>
      <c r="M35" s="101" t="n">
        <f aca="false">[4]0300EFF_SECT_COMM!$P$8</f>
        <v>367</v>
      </c>
      <c r="N35" s="101" t="n">
        <f aca="false">[8]0600ENS_COMM!N8</f>
        <v>0</v>
      </c>
      <c r="O35" s="101" t="n">
        <f aca="false">[8]0600ENS_COMM!O8</f>
        <v>1</v>
      </c>
      <c r="P35" s="101" t="n">
        <f aca="false">[8]0600ENS_COMM!P8</f>
        <v>1</v>
      </c>
      <c r="Q35" s="101" t="n">
        <f aca="false">[8]0600ENS_COMM!Q8</f>
        <v>4</v>
      </c>
      <c r="R35" s="101" t="n">
        <f aca="false">[8]0600ENS_COMM!R8</f>
        <v>1</v>
      </c>
      <c r="S35" s="101" t="n">
        <f aca="false">[8]0600ENS_COMM!S8</f>
        <v>5</v>
      </c>
      <c r="T35" s="88" t="n">
        <f aca="false">(D35+G35)-(N35+Q35)</f>
        <v>2</v>
      </c>
      <c r="U35" s="88" t="n">
        <f aca="false">(E35+H35)-(O35+R35)</f>
        <v>2</v>
      </c>
      <c r="V35" s="88" t="n">
        <f aca="false">(F35+I35)-(P35+S35)</f>
        <v>4</v>
      </c>
    </row>
    <row r="36" customFormat="false" ht="26.25" hidden="false" customHeight="true" outlineLevel="0" collapsed="false">
      <c r="A36" s="15" t="s">
        <v>36</v>
      </c>
      <c r="B36" s="100" t="n">
        <f aca="false">[2]0200EM_SECT_COMM!$J$9</f>
        <v>16</v>
      </c>
      <c r="C36" s="100" t="n">
        <f aca="false">[4]0300EFF_SECT_COMM!$P$9</f>
        <v>662</v>
      </c>
      <c r="D36" s="100" t="n">
        <f aca="false">[8]0600ENS_COMM!$H$9</f>
        <v>5</v>
      </c>
      <c r="E36" s="100" t="n">
        <f aca="false">[8]0600ENS_COMM!$I$9</f>
        <v>11</v>
      </c>
      <c r="F36" s="100" t="n">
        <f aca="false">[8]0600ENS_COMM!$J$9</f>
        <v>16</v>
      </c>
      <c r="G36" s="100" t="n">
        <f aca="false">[8]0600ENS_COMM!$K$9</f>
        <v>0</v>
      </c>
      <c r="H36" s="100" t="n">
        <f aca="false">[8]0600ENS_COMM!$L$9</f>
        <v>8</v>
      </c>
      <c r="I36" s="100" t="n">
        <f aca="false">[8]0600ENS_COMM!$M$9</f>
        <v>8</v>
      </c>
      <c r="K36" s="87" t="s">
        <v>36</v>
      </c>
      <c r="L36" s="101" t="n">
        <f aca="false">[2]0200EM_SECT_COMM!$J$9</f>
        <v>16</v>
      </c>
      <c r="M36" s="101" t="n">
        <f aca="false">[4]0300EFF_SECT_COMM!$P$9</f>
        <v>662</v>
      </c>
      <c r="N36" s="101" t="n">
        <f aca="false">[8]0600ENS_COMM!N9</f>
        <v>0</v>
      </c>
      <c r="O36" s="101" t="n">
        <f aca="false">[8]0600ENS_COMM!O9</f>
        <v>0</v>
      </c>
      <c r="P36" s="101" t="n">
        <f aca="false">[8]0600ENS_COMM!P9</f>
        <v>0</v>
      </c>
      <c r="Q36" s="101" t="n">
        <f aca="false">[8]0600ENS_COMM!Q9</f>
        <v>3</v>
      </c>
      <c r="R36" s="101" t="n">
        <f aca="false">[8]0600ENS_COMM!R9</f>
        <v>5</v>
      </c>
      <c r="S36" s="101" t="n">
        <f aca="false">[8]0600ENS_COMM!S9</f>
        <v>8</v>
      </c>
      <c r="T36" s="88" t="n">
        <f aca="false">(D36+G36)-(N36+Q36)</f>
        <v>2</v>
      </c>
      <c r="U36" s="88" t="n">
        <f aca="false">(E36+H36)-(O36+R36)</f>
        <v>14</v>
      </c>
      <c r="V36" s="88" t="n">
        <f aca="false">(F36+I36)-(P36+S36)</f>
        <v>16</v>
      </c>
    </row>
    <row r="37" customFormat="false" ht="26.25" hidden="false" customHeight="true" outlineLevel="0" collapsed="false">
      <c r="A37" s="87" t="s">
        <v>37</v>
      </c>
      <c r="B37" s="100" t="n">
        <f aca="false">[2]0200EM_SECT_COMM!$J$10</f>
        <v>8</v>
      </c>
      <c r="C37" s="100" t="n">
        <f aca="false">[4]0300EFF_SECT_COMM!$P$10</f>
        <v>545</v>
      </c>
      <c r="D37" s="100" t="n">
        <f aca="false">[8]0600ENS_COMM!$H$10</f>
        <v>3</v>
      </c>
      <c r="E37" s="100" t="n">
        <f aca="false">[8]0600ENS_COMM!$I$10</f>
        <v>5</v>
      </c>
      <c r="F37" s="100" t="n">
        <f aca="false">[8]0600ENS_COMM!$J$10</f>
        <v>8</v>
      </c>
      <c r="G37" s="100" t="n">
        <f aca="false">[8]0600ENS_COMM!$K$10</f>
        <v>0</v>
      </c>
      <c r="H37" s="100" t="n">
        <f aca="false">[8]0600ENS_COMM!$L$10</f>
        <v>4</v>
      </c>
      <c r="I37" s="100" t="n">
        <f aca="false">[8]0600ENS_COMM!$M$10</f>
        <v>4</v>
      </c>
      <c r="K37" s="87" t="s">
        <v>37</v>
      </c>
      <c r="L37" s="101" t="n">
        <f aca="false">[2]0200EM_SECT_COMM!$J$10</f>
        <v>8</v>
      </c>
      <c r="M37" s="101" t="n">
        <f aca="false">[4]0300EFF_SECT_COMM!$P$10</f>
        <v>545</v>
      </c>
      <c r="N37" s="101" t="n">
        <f aca="false">[8]0600ENS_COMM!N10</f>
        <v>0</v>
      </c>
      <c r="O37" s="101" t="n">
        <f aca="false">[8]0600ENS_COMM!O10</f>
        <v>2</v>
      </c>
      <c r="P37" s="101" t="n">
        <f aca="false">[8]0600ENS_COMM!P10</f>
        <v>2</v>
      </c>
      <c r="Q37" s="101" t="n">
        <f aca="false">[8]0600ENS_COMM!Q10</f>
        <v>3</v>
      </c>
      <c r="R37" s="101" t="n">
        <f aca="false">[8]0600ENS_COMM!R10</f>
        <v>4</v>
      </c>
      <c r="S37" s="101" t="n">
        <f aca="false">[8]0600ENS_COMM!S10</f>
        <v>7</v>
      </c>
      <c r="T37" s="88" t="n">
        <f aca="false">(D37+G37)-(N37+Q37)</f>
        <v>0</v>
      </c>
      <c r="U37" s="88" t="n">
        <f aca="false">(E37+H37)-(O37+R37)</f>
        <v>3</v>
      </c>
      <c r="V37" s="88" t="n">
        <f aca="false">(F37+I37)-(P37+S37)</f>
        <v>3</v>
      </c>
    </row>
    <row r="38" s="23" customFormat="true" ht="31.5" hidden="false" customHeight="true" outlineLevel="0" collapsed="false">
      <c r="A38" s="15" t="s">
        <v>38</v>
      </c>
      <c r="B38" s="102" t="n">
        <f aca="false">SUM(B29:B37)</f>
        <v>155</v>
      </c>
      <c r="C38" s="102" t="n">
        <f aca="false">SUM(C29:C37)</f>
        <v>6327</v>
      </c>
      <c r="D38" s="102" t="n">
        <f aca="false">SUM(D29:D37)</f>
        <v>56</v>
      </c>
      <c r="E38" s="102" t="n">
        <f aca="false">SUM(E29:E37)</f>
        <v>79</v>
      </c>
      <c r="F38" s="102" t="n">
        <f aca="false">SUM(F29:F37)</f>
        <v>135</v>
      </c>
      <c r="G38" s="102" t="n">
        <f aca="false">SUM(G29:G37)</f>
        <v>2</v>
      </c>
      <c r="H38" s="102" t="n">
        <f aca="false">SUM(H29:H37)</f>
        <v>73</v>
      </c>
      <c r="I38" s="102" t="n">
        <f aca="false">SUM(I29:I37)</f>
        <v>75</v>
      </c>
      <c r="J38" s="98"/>
      <c r="K38" s="87" t="s">
        <v>38</v>
      </c>
      <c r="L38" s="103" t="n">
        <f aca="false">SUM(L29:L37)</f>
        <v>155</v>
      </c>
      <c r="M38" s="103" t="n">
        <f aca="false">SUM(M29:M37)</f>
        <v>6327</v>
      </c>
      <c r="N38" s="103" t="n">
        <f aca="false">SUM(N29:N37)</f>
        <v>1</v>
      </c>
      <c r="O38" s="103" t="n">
        <f aca="false">SUM(O29:O37)</f>
        <v>6</v>
      </c>
      <c r="P38" s="103" t="n">
        <f aca="false">SUM(P29:P37)</f>
        <v>7</v>
      </c>
      <c r="Q38" s="103" t="n">
        <f aca="false">SUM(Q29:Q37)</f>
        <v>35</v>
      </c>
      <c r="R38" s="103" t="n">
        <f aca="false">SUM(R29:R37)</f>
        <v>50</v>
      </c>
      <c r="S38" s="103" t="n">
        <f aca="false">SUM(S29:S37)</f>
        <v>85</v>
      </c>
      <c r="T38" s="103" t="n">
        <f aca="false">SUM(T29:T37)</f>
        <v>22</v>
      </c>
      <c r="U38" s="103" t="n">
        <f aca="false">SUM(U29:U37)</f>
        <v>96</v>
      </c>
      <c r="V38" s="103" t="n">
        <f aca="false">SUM(V29:V37)</f>
        <v>118</v>
      </c>
      <c r="W38" s="98"/>
    </row>
    <row r="39" customFormat="false" ht="15.75" hidden="false" customHeight="false" outlineLevel="0" collapsed="false">
      <c r="B39" s="104"/>
      <c r="C39" s="104"/>
      <c r="D39" s="104"/>
      <c r="E39" s="104"/>
      <c r="F39" s="104"/>
      <c r="G39" s="104"/>
      <c r="H39" s="104"/>
      <c r="I39" s="104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</row>
    <row r="40" customFormat="false" ht="15.75" hidden="false" customHeight="false" outlineLevel="0" collapsed="false">
      <c r="A40" s="73" t="s">
        <v>157</v>
      </c>
      <c r="B40" s="73"/>
      <c r="C40" s="73"/>
      <c r="D40" s="74"/>
      <c r="E40" s="74"/>
      <c r="F40" s="74"/>
      <c r="G40" s="74"/>
      <c r="H40" s="74"/>
      <c r="I40" s="74"/>
      <c r="K40" s="75" t="s">
        <v>158</v>
      </c>
      <c r="L40" s="75"/>
      <c r="M40" s="75"/>
      <c r="N40" s="76"/>
      <c r="O40" s="76"/>
      <c r="P40" s="76"/>
      <c r="Q40" s="76"/>
      <c r="R40" s="76"/>
      <c r="S40" s="76"/>
      <c r="T40" s="76"/>
      <c r="U40" s="76"/>
      <c r="V40" s="76"/>
    </row>
    <row r="41" customFormat="false" ht="15.75" hidden="false" customHeight="false" outlineLevel="0" collapsed="false">
      <c r="A41" s="73"/>
      <c r="B41" s="73"/>
      <c r="C41" s="73"/>
      <c r="D41" s="74"/>
      <c r="E41" s="74"/>
      <c r="F41" s="74"/>
      <c r="G41" s="74"/>
      <c r="H41" s="74"/>
      <c r="I41" s="74"/>
      <c r="K41" s="75"/>
      <c r="L41" s="75"/>
      <c r="M41" s="75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5.75" hidden="false" customHeight="false" outlineLevel="0" collapsed="false">
      <c r="A42" s="73" t="s">
        <v>141</v>
      </c>
      <c r="B42" s="73"/>
      <c r="C42" s="73"/>
      <c r="D42" s="74"/>
      <c r="E42" s="74"/>
      <c r="F42" s="74"/>
      <c r="G42" s="74"/>
      <c r="H42" s="74"/>
      <c r="I42" s="74"/>
      <c r="K42" s="75" t="s">
        <v>141</v>
      </c>
      <c r="L42" s="75"/>
      <c r="M42" s="75"/>
      <c r="N42" s="76"/>
      <c r="O42" s="76"/>
      <c r="P42" s="76"/>
      <c r="Q42" s="76"/>
      <c r="R42" s="76"/>
      <c r="S42" s="76"/>
      <c r="T42" s="76"/>
      <c r="U42" s="76"/>
      <c r="V42" s="76"/>
    </row>
    <row r="43" customFormat="false" ht="15.75" hidden="false" customHeight="false" outlineLevel="0" collapsed="false">
      <c r="A43" s="73"/>
      <c r="B43" s="73"/>
      <c r="C43" s="73"/>
      <c r="D43" s="74"/>
      <c r="E43" s="74"/>
      <c r="F43" s="74"/>
      <c r="G43" s="74"/>
      <c r="H43" s="74"/>
      <c r="I43" s="74"/>
      <c r="K43" s="75"/>
      <c r="L43" s="75"/>
      <c r="M43" s="75"/>
      <c r="N43" s="76"/>
      <c r="O43" s="76"/>
      <c r="P43" s="76"/>
      <c r="Q43" s="76"/>
      <c r="R43" s="76"/>
      <c r="S43" s="76"/>
      <c r="T43" s="76"/>
      <c r="U43" s="76"/>
      <c r="V43" s="76"/>
    </row>
    <row r="44" customFormat="false" ht="15.75" hidden="false" customHeight="false" outlineLevel="0" collapsed="false">
      <c r="A44" s="7" t="s">
        <v>40</v>
      </c>
      <c r="B44" s="73"/>
      <c r="C44" s="73"/>
      <c r="D44" s="74"/>
      <c r="E44" s="74"/>
      <c r="F44" s="74"/>
      <c r="G44" s="74"/>
      <c r="H44" s="74"/>
      <c r="I44" s="74"/>
      <c r="K44" s="97" t="s">
        <v>40</v>
      </c>
      <c r="L44" s="75"/>
      <c r="M44" s="75"/>
      <c r="N44" s="76"/>
      <c r="O44" s="76"/>
      <c r="P44" s="76"/>
      <c r="Q44" s="76"/>
      <c r="R44" s="76"/>
      <c r="S44" s="76"/>
      <c r="T44" s="76"/>
      <c r="U44" s="76"/>
      <c r="V44" s="76"/>
    </row>
    <row r="45" customFormat="false" ht="15.75" hidden="false" customHeight="false" outlineLevel="0" collapsed="false">
      <c r="A45" s="73"/>
      <c r="B45" s="73"/>
      <c r="C45" s="73"/>
      <c r="D45" s="74"/>
      <c r="E45" s="74"/>
      <c r="F45" s="74"/>
      <c r="G45" s="74"/>
      <c r="H45" s="74"/>
      <c r="I45" s="74"/>
      <c r="K45" s="75"/>
      <c r="L45" s="75"/>
      <c r="M45" s="75"/>
      <c r="N45" s="76"/>
      <c r="O45" s="76"/>
      <c r="P45" s="76"/>
      <c r="Q45" s="76"/>
      <c r="R45" s="76"/>
      <c r="S45" s="76"/>
      <c r="T45" s="76"/>
      <c r="U45" s="76"/>
      <c r="V45" s="76"/>
    </row>
    <row r="46" customFormat="false" ht="25.5" hidden="false" customHeight="true" outlineLevel="0" collapsed="false">
      <c r="A46" s="78"/>
      <c r="B46" s="78"/>
      <c r="C46" s="14" t="s">
        <v>148</v>
      </c>
      <c r="D46" s="79" t="s">
        <v>149</v>
      </c>
      <c r="E46" s="79"/>
      <c r="F46" s="79"/>
      <c r="G46" s="79" t="s">
        <v>150</v>
      </c>
      <c r="H46" s="79"/>
      <c r="I46" s="79"/>
      <c r="K46" s="80"/>
      <c r="L46" s="80"/>
      <c r="M46" s="81" t="s">
        <v>148</v>
      </c>
      <c r="N46" s="82" t="s">
        <v>151</v>
      </c>
      <c r="O46" s="82"/>
      <c r="P46" s="82"/>
      <c r="Q46" s="82" t="s">
        <v>152</v>
      </c>
      <c r="R46" s="82"/>
      <c r="S46" s="82"/>
      <c r="T46" s="82" t="s">
        <v>153</v>
      </c>
      <c r="U46" s="82"/>
      <c r="V46" s="82"/>
    </row>
    <row r="47" s="23" customFormat="true" ht="39.75" hidden="false" customHeight="true" outlineLevel="0" collapsed="false">
      <c r="A47" s="12" t="s">
        <v>28</v>
      </c>
      <c r="B47" s="84" t="s">
        <v>154</v>
      </c>
      <c r="C47" s="14"/>
      <c r="D47" s="102" t="s">
        <v>133</v>
      </c>
      <c r="E47" s="102" t="s">
        <v>134</v>
      </c>
      <c r="F47" s="102" t="s">
        <v>12</v>
      </c>
      <c r="G47" s="102" t="s">
        <v>133</v>
      </c>
      <c r="H47" s="102" t="s">
        <v>134</v>
      </c>
      <c r="I47" s="102" t="s">
        <v>12</v>
      </c>
      <c r="J47" s="98"/>
      <c r="K47" s="99" t="s">
        <v>28</v>
      </c>
      <c r="L47" s="85" t="s">
        <v>154</v>
      </c>
      <c r="M47" s="81"/>
      <c r="N47" s="82" t="s">
        <v>133</v>
      </c>
      <c r="O47" s="103" t="s">
        <v>134</v>
      </c>
      <c r="P47" s="103" t="s">
        <v>12</v>
      </c>
      <c r="Q47" s="103" t="s">
        <v>133</v>
      </c>
      <c r="R47" s="103" t="s">
        <v>134</v>
      </c>
      <c r="S47" s="103" t="s">
        <v>12</v>
      </c>
      <c r="T47" s="103" t="s">
        <v>133</v>
      </c>
      <c r="U47" s="103" t="s">
        <v>134</v>
      </c>
      <c r="V47" s="103" t="s">
        <v>12</v>
      </c>
      <c r="W47" s="98"/>
    </row>
    <row r="48" customFormat="false" ht="33" hidden="false" customHeight="true" outlineLevel="0" collapsed="false">
      <c r="A48" s="15" t="s">
        <v>41</v>
      </c>
      <c r="B48" s="100" t="n">
        <f aca="false">[2]0200EM_SECT_COMM!$J$11</f>
        <v>43</v>
      </c>
      <c r="C48" s="100" t="n">
        <f aca="false">[4]0300EFF_SECT_COMM!$P$11</f>
        <v>2453</v>
      </c>
      <c r="D48" s="100" t="n">
        <f aca="false">[8]0600ENS_COMM!$H$11</f>
        <v>21</v>
      </c>
      <c r="E48" s="100" t="n">
        <f aca="false">[8]0600ENS_COMM!$I$11</f>
        <v>12</v>
      </c>
      <c r="F48" s="100" t="n">
        <f aca="false">[8]0600ENS_COMM!$J$11</f>
        <v>33</v>
      </c>
      <c r="G48" s="100" t="n">
        <f aca="false">[8]0600ENS_COMM!$K$11</f>
        <v>3</v>
      </c>
      <c r="H48" s="100" t="n">
        <f aca="false">[8]0600ENS_COMM!$L$11</f>
        <v>7</v>
      </c>
      <c r="I48" s="100" t="n">
        <f aca="false">[8]0600ENS_COMM!$M$11</f>
        <v>10</v>
      </c>
      <c r="K48" s="87" t="s">
        <v>41</v>
      </c>
      <c r="L48" s="101" t="n">
        <f aca="false">[2]0200EM_SECT_COMM!$J$11</f>
        <v>43</v>
      </c>
      <c r="M48" s="101" t="n">
        <f aca="false">[4]0300EFF_SECT_COMM!$P$11</f>
        <v>2453</v>
      </c>
      <c r="N48" s="101" t="n">
        <f aca="false">[8]0600ENS_COMM!N11</f>
        <v>0</v>
      </c>
      <c r="O48" s="101" t="n">
        <f aca="false">[8]0600ENS_COMM!O11</f>
        <v>3</v>
      </c>
      <c r="P48" s="101" t="n">
        <f aca="false">[8]0600ENS_COMM!P11</f>
        <v>3</v>
      </c>
      <c r="Q48" s="101" t="n">
        <f aca="false">[8]0600ENS_COMM!Q11</f>
        <v>16</v>
      </c>
      <c r="R48" s="101" t="n">
        <f aca="false">[8]0600ENS_COMM!R11</f>
        <v>14</v>
      </c>
      <c r="S48" s="101" t="n">
        <f aca="false">[8]0600ENS_COMM!S11</f>
        <v>30</v>
      </c>
      <c r="T48" s="88" t="n">
        <f aca="false">(D48+G48)-(N48+Q48)</f>
        <v>8</v>
      </c>
      <c r="U48" s="88" t="n">
        <f aca="false">(E48+H48)-(O48+R48)</f>
        <v>2</v>
      </c>
      <c r="V48" s="88" t="n">
        <f aca="false">(F48+I48)-(P48+S48)</f>
        <v>10</v>
      </c>
    </row>
    <row r="49" customFormat="false" ht="33" hidden="false" customHeight="true" outlineLevel="0" collapsed="false">
      <c r="A49" s="15" t="s">
        <v>42</v>
      </c>
      <c r="B49" s="100" t="n">
        <f aca="false">[2]0200EM_SECT_COMM!$J$12</f>
        <v>13</v>
      </c>
      <c r="C49" s="100" t="n">
        <f aca="false">[4]0300EFF_SECT_COMM!$P$12</f>
        <v>748</v>
      </c>
      <c r="D49" s="100" t="n">
        <f aca="false">[8]0600ENS_COMM!$H$12</f>
        <v>5</v>
      </c>
      <c r="E49" s="100" t="n">
        <f aca="false">[8]0600ENS_COMM!$I$12</f>
        <v>8</v>
      </c>
      <c r="F49" s="100" t="n">
        <f aca="false">[8]0600ENS_COMM!$J$12</f>
        <v>13</v>
      </c>
      <c r="G49" s="100" t="n">
        <f aca="false">[8]0600ENS_COMM!$K$12</f>
        <v>0</v>
      </c>
      <c r="H49" s="100" t="n">
        <f aca="false">[8]0600ENS_COMM!$L$12</f>
        <v>2</v>
      </c>
      <c r="I49" s="100" t="n">
        <f aca="false">[8]0600ENS_COMM!$M$12</f>
        <v>2</v>
      </c>
      <c r="K49" s="87" t="s">
        <v>42</v>
      </c>
      <c r="L49" s="101" t="n">
        <f aca="false">[2]0200EM_SECT_COMM!$J$12</f>
        <v>13</v>
      </c>
      <c r="M49" s="101" t="n">
        <f aca="false">[4]0300EFF_SECT_COMM!$P$12</f>
        <v>748</v>
      </c>
      <c r="N49" s="101" t="n">
        <f aca="false">[8]0600ENS_COMM!N12</f>
        <v>1</v>
      </c>
      <c r="O49" s="101" t="n">
        <f aca="false">[8]0600ENS_COMM!O12</f>
        <v>2</v>
      </c>
      <c r="P49" s="101" t="n">
        <f aca="false">[8]0600ENS_COMM!P12</f>
        <v>3</v>
      </c>
      <c r="Q49" s="101" t="n">
        <f aca="false">[8]0600ENS_COMM!Q12</f>
        <v>3</v>
      </c>
      <c r="R49" s="101" t="n">
        <f aca="false">[8]0600ENS_COMM!R12</f>
        <v>5</v>
      </c>
      <c r="S49" s="101" t="n">
        <f aca="false">[8]0600ENS_COMM!S12</f>
        <v>8</v>
      </c>
      <c r="T49" s="88" t="n">
        <f aca="false">(D49+G49)-(N49+Q49)</f>
        <v>1</v>
      </c>
      <c r="U49" s="88" t="n">
        <f aca="false">(E49+H49)-(O49+R49)</f>
        <v>3</v>
      </c>
      <c r="V49" s="88" t="n">
        <f aca="false">(F49+I49)-(P49+S49)</f>
        <v>4</v>
      </c>
    </row>
    <row r="50" customFormat="false" ht="33" hidden="false" customHeight="true" outlineLevel="0" collapsed="false">
      <c r="A50" s="15" t="s">
        <v>43</v>
      </c>
      <c r="B50" s="100" t="n">
        <f aca="false">[2]0200EM_SECT_COMM!$J$13</f>
        <v>177</v>
      </c>
      <c r="C50" s="100" t="n">
        <f aca="false">[4]0300EFF_SECT_COMM!$P$13</f>
        <v>10296</v>
      </c>
      <c r="D50" s="100" t="n">
        <f aca="false">[8]0600ENS_COMM!$H$13</f>
        <v>43</v>
      </c>
      <c r="E50" s="100" t="n">
        <f aca="false">[8]0600ENS_COMM!$I$13</f>
        <v>50</v>
      </c>
      <c r="F50" s="100" t="n">
        <f aca="false">[8]0600ENS_COMM!$J$13</f>
        <v>93</v>
      </c>
      <c r="G50" s="100" t="n">
        <f aca="false">[8]0600ENS_COMM!$K$13</f>
        <v>40</v>
      </c>
      <c r="H50" s="100" t="n">
        <f aca="false">[8]0600ENS_COMM!$L$13</f>
        <v>101</v>
      </c>
      <c r="I50" s="100" t="n">
        <f aca="false">[8]0600ENS_COMM!$M$13</f>
        <v>141</v>
      </c>
      <c r="K50" s="87" t="s">
        <v>43</v>
      </c>
      <c r="L50" s="101" t="n">
        <f aca="false">[2]0200EM_SECT_COMM!$J$13</f>
        <v>177</v>
      </c>
      <c r="M50" s="101" t="n">
        <f aca="false">[4]0300EFF_SECT_COMM!$P$13</f>
        <v>10296</v>
      </c>
      <c r="N50" s="101" t="n">
        <f aca="false">[8]0600ENS_COMM!N13</f>
        <v>4</v>
      </c>
      <c r="O50" s="101" t="n">
        <f aca="false">[8]0600ENS_COMM!O13</f>
        <v>3</v>
      </c>
      <c r="P50" s="101" t="n">
        <f aca="false">[8]0600ENS_COMM!P13</f>
        <v>7</v>
      </c>
      <c r="Q50" s="101" t="n">
        <f aca="false">[8]0600ENS_COMM!Q13</f>
        <v>49</v>
      </c>
      <c r="R50" s="101" t="n">
        <f aca="false">[8]0600ENS_COMM!R13</f>
        <v>78</v>
      </c>
      <c r="S50" s="101" t="n">
        <f aca="false">[8]0600ENS_COMM!S13</f>
        <v>127</v>
      </c>
      <c r="T50" s="88" t="n">
        <f aca="false">(D50+G50)-(N50+Q50)</f>
        <v>30</v>
      </c>
      <c r="U50" s="88" t="n">
        <f aca="false">(E50+H50)-(O50+R50)</f>
        <v>70</v>
      </c>
      <c r="V50" s="88" t="n">
        <f aca="false">(F50+I50)-(P50+S50)</f>
        <v>100</v>
      </c>
    </row>
    <row r="51" customFormat="false" ht="33" hidden="false" customHeight="true" outlineLevel="0" collapsed="false">
      <c r="A51" s="15" t="s">
        <v>44</v>
      </c>
      <c r="B51" s="100" t="n">
        <f aca="false">[2]0200EM_SECT_COMM!$J$14</f>
        <v>36</v>
      </c>
      <c r="C51" s="100" t="n">
        <f aca="false">[4]0300EFF_SECT_COMM!$P$14</f>
        <v>1924</v>
      </c>
      <c r="D51" s="100" t="n">
        <f aca="false">[8]0600ENS_COMM!$H$14</f>
        <v>20</v>
      </c>
      <c r="E51" s="100" t="n">
        <f aca="false">[8]0600ENS_COMM!$I$14</f>
        <v>15</v>
      </c>
      <c r="F51" s="100" t="n">
        <f aca="false">[8]0600ENS_COMM!$J$14</f>
        <v>35</v>
      </c>
      <c r="G51" s="100" t="n">
        <f aca="false">[8]0600ENS_COMM!$K$14</f>
        <v>2</v>
      </c>
      <c r="H51" s="100" t="n">
        <f aca="false">[8]0600ENS_COMM!$L$14</f>
        <v>8</v>
      </c>
      <c r="I51" s="100" t="n">
        <f aca="false">[8]0600ENS_COMM!$M$14</f>
        <v>10</v>
      </c>
      <c r="K51" s="87" t="s">
        <v>44</v>
      </c>
      <c r="L51" s="101" t="n">
        <f aca="false">[2]0200EM_SECT_COMM!$J$14</f>
        <v>36</v>
      </c>
      <c r="M51" s="101" t="n">
        <f aca="false">[4]0300EFF_SECT_COMM!$P$14</f>
        <v>1924</v>
      </c>
      <c r="N51" s="101" t="n">
        <f aca="false">[8]0600ENS_COMM!N14</f>
        <v>0</v>
      </c>
      <c r="O51" s="101" t="n">
        <f aca="false">[8]0600ENS_COMM!O14</f>
        <v>1</v>
      </c>
      <c r="P51" s="101" t="n">
        <f aca="false">[8]0600ENS_COMM!P14</f>
        <v>1</v>
      </c>
      <c r="Q51" s="101" t="n">
        <f aca="false">[8]0600ENS_COMM!Q14</f>
        <v>18</v>
      </c>
      <c r="R51" s="101" t="n">
        <f aca="false">[8]0600ENS_COMM!R14</f>
        <v>12</v>
      </c>
      <c r="S51" s="101" t="n">
        <f aca="false">[8]0600ENS_COMM!S14</f>
        <v>30</v>
      </c>
      <c r="T51" s="88" t="n">
        <f aca="false">(D51+G51)-(N51+Q51)</f>
        <v>4</v>
      </c>
      <c r="U51" s="88" t="n">
        <f aca="false">(E51+H51)-(O51+R51)</f>
        <v>10</v>
      </c>
      <c r="V51" s="88" t="n">
        <f aca="false">(F51+I51)-(P51+S51)</f>
        <v>14</v>
      </c>
    </row>
    <row r="52" s="23" customFormat="true" ht="33" hidden="false" customHeight="true" outlineLevel="0" collapsed="false">
      <c r="A52" s="15" t="s">
        <v>143</v>
      </c>
      <c r="B52" s="102" t="n">
        <f aca="false">SUM(B48:B51)</f>
        <v>269</v>
      </c>
      <c r="C52" s="102" t="n">
        <f aca="false">SUM(C48:C51)</f>
        <v>15421</v>
      </c>
      <c r="D52" s="102" t="n">
        <f aca="false">SUM(D48:D51)</f>
        <v>89</v>
      </c>
      <c r="E52" s="102" t="n">
        <f aca="false">SUM(E48:E51)</f>
        <v>85</v>
      </c>
      <c r="F52" s="102" t="n">
        <f aca="false">SUM(F48:F51)</f>
        <v>174</v>
      </c>
      <c r="G52" s="102" t="n">
        <f aca="false">SUM(G48:G51)</f>
        <v>45</v>
      </c>
      <c r="H52" s="102" t="n">
        <f aca="false">SUM(H48:H51)</f>
        <v>118</v>
      </c>
      <c r="I52" s="102" t="n">
        <f aca="false">SUM(I48:I51)</f>
        <v>163</v>
      </c>
      <c r="J52" s="98"/>
      <c r="K52" s="87" t="s">
        <v>143</v>
      </c>
      <c r="L52" s="103" t="n">
        <f aca="false">SUM(L48:L51)</f>
        <v>269</v>
      </c>
      <c r="M52" s="103" t="n">
        <f aca="false">SUM(M48:M51)</f>
        <v>15421</v>
      </c>
      <c r="N52" s="103" t="n">
        <f aca="false">SUM(N48:N51)</f>
        <v>5</v>
      </c>
      <c r="O52" s="103" t="n">
        <f aca="false">SUM(O48:O51)</f>
        <v>9</v>
      </c>
      <c r="P52" s="103" t="n">
        <f aca="false">SUM(P48:P51)</f>
        <v>14</v>
      </c>
      <c r="Q52" s="103" t="n">
        <f aca="false">SUM(Q48:Q51)</f>
        <v>86</v>
      </c>
      <c r="R52" s="103" t="n">
        <f aca="false">SUM(R48:R51)</f>
        <v>109</v>
      </c>
      <c r="S52" s="103" t="n">
        <f aca="false">SUM(S48:S51)</f>
        <v>195</v>
      </c>
      <c r="T52" s="103" t="n">
        <f aca="false">SUM(T48:T51)</f>
        <v>43</v>
      </c>
      <c r="U52" s="103" t="n">
        <f aca="false">SUM(U48:U51)</f>
        <v>85</v>
      </c>
      <c r="V52" s="103" t="n">
        <f aca="false">SUM(V48:V51)</f>
        <v>128</v>
      </c>
      <c r="W52" s="98"/>
    </row>
    <row r="55" customFormat="false" ht="15.75" hidden="false" customHeight="false" outlineLevel="0" collapsed="false">
      <c r="A55" s="73" t="s">
        <v>157</v>
      </c>
      <c r="B55" s="73"/>
      <c r="C55" s="73"/>
      <c r="D55" s="74"/>
      <c r="E55" s="74"/>
      <c r="F55" s="74"/>
      <c r="G55" s="74"/>
      <c r="H55" s="74"/>
      <c r="I55" s="74"/>
      <c r="K55" s="75" t="s">
        <v>158</v>
      </c>
      <c r="L55" s="75"/>
      <c r="M55" s="75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5.75" hidden="false" customHeight="false" outlineLevel="0" collapsed="false">
      <c r="A56" s="73"/>
      <c r="B56" s="73"/>
      <c r="C56" s="73"/>
      <c r="D56" s="74"/>
      <c r="E56" s="74"/>
      <c r="F56" s="74"/>
      <c r="G56" s="74"/>
      <c r="H56" s="74"/>
      <c r="I56" s="74"/>
      <c r="K56" s="75"/>
      <c r="L56" s="75"/>
      <c r="M56" s="75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5.75" hidden="false" customHeight="false" outlineLevel="0" collapsed="false">
      <c r="A57" s="73" t="s">
        <v>141</v>
      </c>
      <c r="B57" s="73"/>
      <c r="C57" s="73"/>
      <c r="D57" s="74"/>
      <c r="E57" s="74"/>
      <c r="F57" s="74"/>
      <c r="G57" s="74"/>
      <c r="H57" s="74"/>
      <c r="I57" s="74"/>
      <c r="K57" s="75" t="s">
        <v>141</v>
      </c>
      <c r="L57" s="75"/>
      <c r="M57" s="75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5.75" hidden="false" customHeight="false" outlineLevel="0" collapsed="false">
      <c r="A58" s="73"/>
      <c r="B58" s="73"/>
      <c r="C58" s="73"/>
      <c r="D58" s="74"/>
      <c r="E58" s="74"/>
      <c r="F58" s="74"/>
      <c r="G58" s="74"/>
      <c r="H58" s="74"/>
      <c r="I58" s="74"/>
      <c r="K58" s="75"/>
      <c r="L58" s="75"/>
      <c r="M58" s="75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5.75" hidden="false" customHeight="false" outlineLevel="0" collapsed="false">
      <c r="A59" s="7" t="s">
        <v>144</v>
      </c>
      <c r="B59" s="73"/>
      <c r="C59" s="73"/>
      <c r="D59" s="74"/>
      <c r="E59" s="74"/>
      <c r="F59" s="74"/>
      <c r="G59" s="74"/>
      <c r="H59" s="74"/>
      <c r="I59" s="74"/>
      <c r="K59" s="97" t="s">
        <v>144</v>
      </c>
      <c r="L59" s="75"/>
      <c r="M59" s="75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5.75" hidden="false" customHeight="false" outlineLevel="0" collapsed="false">
      <c r="A60" s="73"/>
      <c r="B60" s="73"/>
      <c r="C60" s="73"/>
      <c r="D60" s="74"/>
      <c r="E60" s="74"/>
      <c r="F60" s="74"/>
      <c r="G60" s="74"/>
      <c r="H60" s="74"/>
      <c r="I60" s="74"/>
      <c r="K60" s="75"/>
      <c r="L60" s="75"/>
      <c r="M60" s="75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25.5" hidden="false" customHeight="true" outlineLevel="0" collapsed="false">
      <c r="A61" s="78"/>
      <c r="B61" s="78"/>
      <c r="C61" s="14" t="s">
        <v>148</v>
      </c>
      <c r="D61" s="79" t="s">
        <v>149</v>
      </c>
      <c r="E61" s="79"/>
      <c r="F61" s="79"/>
      <c r="G61" s="79" t="s">
        <v>150</v>
      </c>
      <c r="H61" s="79"/>
      <c r="I61" s="79"/>
      <c r="K61" s="80"/>
      <c r="L61" s="80"/>
      <c r="M61" s="81" t="s">
        <v>148</v>
      </c>
      <c r="N61" s="82" t="s">
        <v>151</v>
      </c>
      <c r="O61" s="82"/>
      <c r="P61" s="82"/>
      <c r="Q61" s="82" t="s">
        <v>152</v>
      </c>
      <c r="R61" s="82"/>
      <c r="S61" s="82"/>
      <c r="T61" s="82" t="s">
        <v>153</v>
      </c>
      <c r="U61" s="82"/>
      <c r="V61" s="82"/>
    </row>
    <row r="62" s="23" customFormat="true" ht="35.25" hidden="false" customHeight="true" outlineLevel="0" collapsed="false">
      <c r="A62" s="12" t="s">
        <v>28</v>
      </c>
      <c r="B62" s="84" t="s">
        <v>154</v>
      </c>
      <c r="C62" s="14"/>
      <c r="D62" s="79" t="s">
        <v>133</v>
      </c>
      <c r="E62" s="79" t="s">
        <v>134</v>
      </c>
      <c r="F62" s="79" t="s">
        <v>12</v>
      </c>
      <c r="G62" s="79" t="s">
        <v>133</v>
      </c>
      <c r="H62" s="79" t="s">
        <v>134</v>
      </c>
      <c r="I62" s="79" t="s">
        <v>12</v>
      </c>
      <c r="J62" s="98"/>
      <c r="K62" s="99" t="s">
        <v>28</v>
      </c>
      <c r="L62" s="85" t="s">
        <v>154</v>
      </c>
      <c r="M62" s="81"/>
      <c r="N62" s="82" t="s">
        <v>133</v>
      </c>
      <c r="O62" s="82" t="s">
        <v>134</v>
      </c>
      <c r="P62" s="82" t="s">
        <v>12</v>
      </c>
      <c r="Q62" s="82" t="s">
        <v>133</v>
      </c>
      <c r="R62" s="82" t="s">
        <v>134</v>
      </c>
      <c r="S62" s="82" t="s">
        <v>12</v>
      </c>
      <c r="T62" s="82" t="s">
        <v>133</v>
      </c>
      <c r="U62" s="82" t="s">
        <v>134</v>
      </c>
      <c r="V62" s="82" t="s">
        <v>12</v>
      </c>
      <c r="W62" s="98"/>
    </row>
    <row r="63" customFormat="false" ht="31.5" hidden="false" customHeight="true" outlineLevel="0" collapsed="false">
      <c r="A63" s="15" t="s">
        <v>47</v>
      </c>
      <c r="B63" s="100" t="n">
        <f aca="false">[2]0200EM_SECT_COMM!$J$15</f>
        <v>481</v>
      </c>
      <c r="C63" s="100" t="n">
        <f aca="false">[4]0300EFF_SECT_COMM!$P$15</f>
        <v>12743</v>
      </c>
      <c r="D63" s="100" t="n">
        <f aca="false">[8]0600ENS_COMM!$H$15</f>
        <v>108</v>
      </c>
      <c r="E63" s="100" t="n">
        <f aca="false">[8]0600ENS_COMM!$I$15</f>
        <v>260</v>
      </c>
      <c r="F63" s="100" t="n">
        <f aca="false">[8]0600ENS_COMM!$J$15</f>
        <v>368</v>
      </c>
      <c r="G63" s="100" t="n">
        <f aca="false">[8]0600ENS_COMM!$K$15</f>
        <v>64</v>
      </c>
      <c r="H63" s="100" t="n">
        <f aca="false">[8]0600ENS_COMM!$L$15</f>
        <v>368</v>
      </c>
      <c r="I63" s="100" t="n">
        <f aca="false">[8]0600ENS_COMM!$M$15</f>
        <v>432</v>
      </c>
      <c r="K63" s="87" t="s">
        <v>47</v>
      </c>
      <c r="L63" s="101" t="n">
        <f aca="false">[2]0200EM_SECT_COMM!$J$15</f>
        <v>481</v>
      </c>
      <c r="M63" s="101" t="n">
        <f aca="false">[4]0300EFF_SECT_COMM!$P$15</f>
        <v>12743</v>
      </c>
      <c r="N63" s="101" t="n">
        <f aca="false">[8]0600ENS_COMM!N15</f>
        <v>2</v>
      </c>
      <c r="O63" s="101" t="n">
        <f aca="false">[8]0600ENS_COMM!O15</f>
        <v>16</v>
      </c>
      <c r="P63" s="101" t="n">
        <f aca="false">[8]0600ENS_COMM!P15</f>
        <v>18</v>
      </c>
      <c r="Q63" s="101" t="n">
        <f aca="false">[8]0600ENS_COMM!Q15</f>
        <v>3</v>
      </c>
      <c r="R63" s="101" t="n">
        <f aca="false">[8]0600ENS_COMM!R15</f>
        <v>71</v>
      </c>
      <c r="S63" s="101" t="n">
        <f aca="false">[8]0600ENS_COMM!S15</f>
        <v>74</v>
      </c>
      <c r="T63" s="88" t="n">
        <f aca="false">(D63+G63)-(N63+Q63)</f>
        <v>167</v>
      </c>
      <c r="U63" s="88" t="n">
        <f aca="false">(E63+H63)-(O63+R63)</f>
        <v>541</v>
      </c>
      <c r="V63" s="88" t="n">
        <f aca="false">(F63+I63)-(P63+S63)</f>
        <v>708</v>
      </c>
    </row>
    <row r="64" customFormat="false" ht="31.5" hidden="false" customHeight="true" outlineLevel="0" collapsed="false">
      <c r="A64" s="15" t="s">
        <v>48</v>
      </c>
      <c r="B64" s="100" t="n">
        <f aca="false">[2]0200EM_SECT_COMM!$J$16</f>
        <v>62</v>
      </c>
      <c r="C64" s="100" t="n">
        <f aca="false">[4]0300EFF_SECT_COMM!$P$16</f>
        <v>1930</v>
      </c>
      <c r="D64" s="100" t="n">
        <f aca="false">[8]0600ENS_COMM!$H$16</f>
        <v>29</v>
      </c>
      <c r="E64" s="100" t="n">
        <f aca="false">[8]0600ENS_COMM!$I$16</f>
        <v>39</v>
      </c>
      <c r="F64" s="100" t="n">
        <f aca="false">[8]0600ENS_COMM!$J$16</f>
        <v>68</v>
      </c>
      <c r="G64" s="100" t="n">
        <f aca="false">[8]0600ENS_COMM!$K$16</f>
        <v>14</v>
      </c>
      <c r="H64" s="100" t="n">
        <f aca="false">[8]0600ENS_COMM!$L$16</f>
        <v>24</v>
      </c>
      <c r="I64" s="100" t="n">
        <f aca="false">[8]0600ENS_COMM!$M$16</f>
        <v>38</v>
      </c>
      <c r="K64" s="87" t="s">
        <v>48</v>
      </c>
      <c r="L64" s="101" t="n">
        <f aca="false">[2]0200EM_SECT_COMM!$J$16</f>
        <v>62</v>
      </c>
      <c r="M64" s="101" t="n">
        <f aca="false">[4]0300EFF_SECT_COMM!$P$16</f>
        <v>1930</v>
      </c>
      <c r="N64" s="101" t="n">
        <f aca="false">[8]0600ENS_COMM!N16</f>
        <v>3</v>
      </c>
      <c r="O64" s="101" t="n">
        <f aca="false">[8]0600ENS_COMM!O16</f>
        <v>1</v>
      </c>
      <c r="P64" s="101" t="n">
        <f aca="false">[8]0600ENS_COMM!P16</f>
        <v>4</v>
      </c>
      <c r="Q64" s="101" t="n">
        <f aca="false">[8]0600ENS_COMM!Q16</f>
        <v>16</v>
      </c>
      <c r="R64" s="101" t="n">
        <f aca="false">[8]0600ENS_COMM!R16</f>
        <v>30</v>
      </c>
      <c r="S64" s="101" t="n">
        <f aca="false">[8]0600ENS_COMM!S16</f>
        <v>46</v>
      </c>
      <c r="T64" s="88" t="n">
        <f aca="false">(D64+G64)-(N64+Q64)</f>
        <v>24</v>
      </c>
      <c r="U64" s="88" t="n">
        <f aca="false">(E64+H64)-(O64+R64)</f>
        <v>32</v>
      </c>
      <c r="V64" s="88" t="n">
        <f aca="false">(F64+I64)-(P64+S64)</f>
        <v>56</v>
      </c>
    </row>
    <row r="65" customFormat="false" ht="31.5" hidden="false" customHeight="true" outlineLevel="0" collapsed="false">
      <c r="A65" s="15" t="s">
        <v>49</v>
      </c>
      <c r="B65" s="100" t="n">
        <f aca="false">[2]0200EM_SECT_COMM!$J$17</f>
        <v>31</v>
      </c>
      <c r="C65" s="100" t="n">
        <f aca="false">[4]0300EFF_SECT_COMM!$P$17</f>
        <v>1072</v>
      </c>
      <c r="D65" s="100" t="n">
        <f aca="false">[8]0600ENS_COMM!$H$17</f>
        <v>11</v>
      </c>
      <c r="E65" s="100" t="n">
        <f aca="false">[8]0600ENS_COMM!$I$17</f>
        <v>22</v>
      </c>
      <c r="F65" s="100" t="n">
        <f aca="false">[8]0600ENS_COMM!$J$17</f>
        <v>33</v>
      </c>
      <c r="G65" s="100" t="n">
        <f aca="false">[8]0600ENS_COMM!$K$17</f>
        <v>1</v>
      </c>
      <c r="H65" s="100" t="n">
        <f aca="false">[8]0600ENS_COMM!$L$17</f>
        <v>13</v>
      </c>
      <c r="I65" s="100" t="n">
        <f aca="false">[8]0600ENS_COMM!$M$17</f>
        <v>14</v>
      </c>
      <c r="K65" s="87" t="s">
        <v>49</v>
      </c>
      <c r="L65" s="101" t="n">
        <f aca="false">[2]0200EM_SECT_COMM!$J$17</f>
        <v>31</v>
      </c>
      <c r="M65" s="101" t="n">
        <f aca="false">[4]0300EFF_SECT_COMM!$P$17</f>
        <v>1072</v>
      </c>
      <c r="N65" s="101" t="n">
        <f aca="false">[8]0600ENS_COMM!N17</f>
        <v>1</v>
      </c>
      <c r="O65" s="101" t="n">
        <f aca="false">[8]0600ENS_COMM!O17</f>
        <v>3</v>
      </c>
      <c r="P65" s="101" t="n">
        <f aca="false">[8]0600ENS_COMM!P17</f>
        <v>4</v>
      </c>
      <c r="Q65" s="101" t="n">
        <f aca="false">[8]0600ENS_COMM!Q17</f>
        <v>6</v>
      </c>
      <c r="R65" s="101" t="n">
        <f aca="false">[8]0600ENS_COMM!R17</f>
        <v>16</v>
      </c>
      <c r="S65" s="101" t="n">
        <f aca="false">[8]0600ENS_COMM!S17</f>
        <v>22</v>
      </c>
      <c r="T65" s="88" t="n">
        <f aca="false">(D65+G65)-(N65+Q65)</f>
        <v>5</v>
      </c>
      <c r="U65" s="88" t="n">
        <f aca="false">(E65+H65)-(O65+R65)</f>
        <v>16</v>
      </c>
      <c r="V65" s="88" t="n">
        <f aca="false">(F65+I65)-(P65+S65)</f>
        <v>21</v>
      </c>
    </row>
    <row r="66" customFormat="false" ht="31.5" hidden="false" customHeight="true" outlineLevel="0" collapsed="false">
      <c r="A66" s="15" t="s">
        <v>50</v>
      </c>
      <c r="B66" s="100" t="n">
        <f aca="false">[2]0200EM_SECT_COMM!$J$18</f>
        <v>63</v>
      </c>
      <c r="C66" s="100" t="n">
        <f aca="false">[4]0300EFF_SECT_COMM!$P$18</f>
        <v>1748</v>
      </c>
      <c r="D66" s="100" t="n">
        <f aca="false">[8]0600ENS_COMM!$H$18</f>
        <v>16</v>
      </c>
      <c r="E66" s="100" t="n">
        <f aca="false">[8]0600ENS_COMM!$I$18</f>
        <v>38</v>
      </c>
      <c r="F66" s="100" t="n">
        <f aca="false">[8]0600ENS_COMM!$J$18</f>
        <v>54</v>
      </c>
      <c r="G66" s="100" t="n">
        <f aca="false">[8]0600ENS_COMM!$K$18</f>
        <v>3</v>
      </c>
      <c r="H66" s="100" t="n">
        <f aca="false">[8]0600ENS_COMM!$L$18</f>
        <v>33</v>
      </c>
      <c r="I66" s="100" t="n">
        <f aca="false">[8]0600ENS_COMM!$M$18</f>
        <v>36</v>
      </c>
      <c r="K66" s="87" t="s">
        <v>50</v>
      </c>
      <c r="L66" s="101" t="n">
        <f aca="false">[2]0200EM_SECT_COMM!$J$18</f>
        <v>63</v>
      </c>
      <c r="M66" s="101" t="n">
        <f aca="false">[4]0300EFF_SECT_COMM!$P$18</f>
        <v>1748</v>
      </c>
      <c r="N66" s="101" t="n">
        <f aca="false">[8]0600ENS_COMM!N18</f>
        <v>1</v>
      </c>
      <c r="O66" s="101" t="n">
        <f aca="false">[8]0600ENS_COMM!O18</f>
        <v>4</v>
      </c>
      <c r="P66" s="101" t="n">
        <f aca="false">[8]0600ENS_COMM!P18</f>
        <v>5</v>
      </c>
      <c r="Q66" s="101" t="n">
        <f aca="false">[8]0600ENS_COMM!Q18</f>
        <v>2</v>
      </c>
      <c r="R66" s="101" t="n">
        <f aca="false">[8]0600ENS_COMM!R18</f>
        <v>28</v>
      </c>
      <c r="S66" s="101" t="n">
        <f aca="false">[8]0600ENS_COMM!S18</f>
        <v>30</v>
      </c>
      <c r="T66" s="88" t="n">
        <f aca="false">(D66+G66)-(N66+Q66)</f>
        <v>16</v>
      </c>
      <c r="U66" s="88" t="n">
        <f aca="false">(E66+H66)-(O66+R66)</f>
        <v>39</v>
      </c>
      <c r="V66" s="88" t="n">
        <f aca="false">(F66+I66)-(P66+S66)</f>
        <v>55</v>
      </c>
    </row>
    <row r="67" customFormat="false" ht="31.5" hidden="false" customHeight="true" outlineLevel="0" collapsed="false">
      <c r="A67" s="15" t="s">
        <v>51</v>
      </c>
      <c r="B67" s="100" t="n">
        <f aca="false">[2]0200EM_SECT_COMM!$J$19</f>
        <v>6</v>
      </c>
      <c r="C67" s="100" t="n">
        <f aca="false">[4]0300EFF_SECT_COMM!$P$19</f>
        <v>216</v>
      </c>
      <c r="D67" s="100" t="n">
        <f aca="false">[8]0600ENS_COMM!$H$19</f>
        <v>1</v>
      </c>
      <c r="E67" s="100" t="n">
        <f aca="false">[8]0600ENS_COMM!$I$19</f>
        <v>7</v>
      </c>
      <c r="F67" s="100" t="n">
        <f aca="false">[8]0600ENS_COMM!$J$19</f>
        <v>8</v>
      </c>
      <c r="G67" s="100" t="n">
        <f aca="false">[8]0600ENS_COMM!$K$19</f>
        <v>1</v>
      </c>
      <c r="H67" s="100" t="n">
        <f aca="false">[8]0600ENS_COMM!$L$19</f>
        <v>3</v>
      </c>
      <c r="I67" s="100" t="n">
        <f aca="false">[8]0600ENS_COMM!$M$19</f>
        <v>4</v>
      </c>
      <c r="K67" s="87" t="s">
        <v>51</v>
      </c>
      <c r="L67" s="101" t="n">
        <f aca="false">[2]0200EM_SECT_COMM!$J$19</f>
        <v>6</v>
      </c>
      <c r="M67" s="101" t="n">
        <f aca="false">[4]0300EFF_SECT_COMM!$P$19</f>
        <v>216</v>
      </c>
      <c r="N67" s="101" t="n">
        <f aca="false">[8]0600ENS_COMM!N19</f>
        <v>0</v>
      </c>
      <c r="O67" s="101" t="n">
        <f aca="false">[8]0600ENS_COMM!O19</f>
        <v>0</v>
      </c>
      <c r="P67" s="101" t="n">
        <f aca="false">[8]0600ENS_COMM!P19</f>
        <v>0</v>
      </c>
      <c r="Q67" s="101" t="n">
        <f aca="false">[8]0600ENS_COMM!Q19</f>
        <v>2</v>
      </c>
      <c r="R67" s="101" t="n">
        <f aca="false">[8]0600ENS_COMM!R19</f>
        <v>7</v>
      </c>
      <c r="S67" s="101" t="n">
        <f aca="false">[8]0600ENS_COMM!S19</f>
        <v>9</v>
      </c>
      <c r="T67" s="88" t="n">
        <f aca="false">(D67+G67)-(N67+Q67)</f>
        <v>0</v>
      </c>
      <c r="U67" s="88" t="n">
        <f aca="false">(E67+H67)-(O67+R67)</f>
        <v>3</v>
      </c>
      <c r="V67" s="88" t="n">
        <f aca="false">(F67+I67)-(P67+S67)</f>
        <v>3</v>
      </c>
    </row>
    <row r="68" customFormat="false" ht="31.5" hidden="false" customHeight="true" outlineLevel="0" collapsed="false">
      <c r="A68" s="15" t="s">
        <v>52</v>
      </c>
      <c r="B68" s="100" t="n">
        <f aca="false">[2]0200EM_SECT_COMM!$J$20</f>
        <v>33</v>
      </c>
      <c r="C68" s="100" t="n">
        <f aca="false">[4]0300EFF_SECT_COMM!$P$20</f>
        <v>1298</v>
      </c>
      <c r="D68" s="100" t="n">
        <f aca="false">[8]0600ENS_COMM!$H$20</f>
        <v>14</v>
      </c>
      <c r="E68" s="100" t="n">
        <f aca="false">[8]0600ENS_COMM!$I$20</f>
        <v>23</v>
      </c>
      <c r="F68" s="100" t="n">
        <f aca="false">[8]0600ENS_COMM!$J$20</f>
        <v>37</v>
      </c>
      <c r="G68" s="100" t="n">
        <f aca="false">[8]0600ENS_COMM!$K$20</f>
        <v>6</v>
      </c>
      <c r="H68" s="100" t="n">
        <f aca="false">[8]0600ENS_COMM!$L$20</f>
        <v>9</v>
      </c>
      <c r="I68" s="100" t="n">
        <f aca="false">[8]0600ENS_COMM!$M$20</f>
        <v>15</v>
      </c>
      <c r="K68" s="87" t="s">
        <v>52</v>
      </c>
      <c r="L68" s="101" t="n">
        <f aca="false">[2]0200EM_SECT_COMM!$J$20</f>
        <v>33</v>
      </c>
      <c r="M68" s="101" t="n">
        <f aca="false">[4]0300EFF_SECT_COMM!$P$20</f>
        <v>1298</v>
      </c>
      <c r="N68" s="101" t="n">
        <f aca="false">[8]0600ENS_COMM!N20</f>
        <v>6</v>
      </c>
      <c r="O68" s="101" t="n">
        <f aca="false">[8]0600ENS_COMM!O20</f>
        <v>0</v>
      </c>
      <c r="P68" s="101" t="n">
        <f aca="false">[8]0600ENS_COMM!P20</f>
        <v>6</v>
      </c>
      <c r="Q68" s="101" t="n">
        <f aca="false">[8]0600ENS_COMM!Q20</f>
        <v>10</v>
      </c>
      <c r="R68" s="101" t="n">
        <f aca="false">[8]0600ENS_COMM!R20</f>
        <v>19</v>
      </c>
      <c r="S68" s="101" t="n">
        <f aca="false">[8]0600ENS_COMM!S20</f>
        <v>29</v>
      </c>
      <c r="T68" s="88" t="n">
        <f aca="false">(D68+G68)-(N68+Q68)</f>
        <v>4</v>
      </c>
      <c r="U68" s="88" t="n">
        <f aca="false">(E68+H68)-(O68+R68)</f>
        <v>13</v>
      </c>
      <c r="V68" s="88" t="n">
        <f aca="false">(F68+I68)-(P68+S68)</f>
        <v>17</v>
      </c>
    </row>
    <row r="69" customFormat="false" ht="31.5" hidden="false" customHeight="true" outlineLevel="0" collapsed="false">
      <c r="A69" s="15" t="s">
        <v>53</v>
      </c>
      <c r="B69" s="100" t="n">
        <f aca="false">[2]0200EM_SECT_COMM!$J$21</f>
        <v>32</v>
      </c>
      <c r="C69" s="100" t="n">
        <f aca="false">[4]0300EFF_SECT_COMM!$P$21</f>
        <v>1000</v>
      </c>
      <c r="D69" s="100" t="n">
        <f aca="false">[8]0600ENS_COMM!$H$21</f>
        <v>4</v>
      </c>
      <c r="E69" s="100" t="n">
        <f aca="false">[8]0600ENS_COMM!$I$21</f>
        <v>25</v>
      </c>
      <c r="F69" s="100" t="n">
        <f aca="false">[8]0600ENS_COMM!$J$21</f>
        <v>29</v>
      </c>
      <c r="G69" s="100" t="n">
        <f aca="false">[8]0600ENS_COMM!$K$21</f>
        <v>2</v>
      </c>
      <c r="H69" s="100" t="n">
        <f aca="false">[8]0600ENS_COMM!$L$21</f>
        <v>13</v>
      </c>
      <c r="I69" s="100" t="n">
        <f aca="false">[8]0600ENS_COMM!$M$21</f>
        <v>15</v>
      </c>
      <c r="K69" s="87" t="s">
        <v>53</v>
      </c>
      <c r="L69" s="101" t="n">
        <f aca="false">[2]0200EM_SECT_COMM!$J$21</f>
        <v>32</v>
      </c>
      <c r="M69" s="101" t="n">
        <f aca="false">[4]0300EFF_SECT_COMM!$P$21</f>
        <v>1000</v>
      </c>
      <c r="N69" s="101" t="n">
        <f aca="false">[8]0600ENS_COMM!N21</f>
        <v>1</v>
      </c>
      <c r="O69" s="101" t="n">
        <f aca="false">[8]0600ENS_COMM!O21</f>
        <v>1</v>
      </c>
      <c r="P69" s="101" t="n">
        <f aca="false">[8]0600ENS_COMM!P21</f>
        <v>2</v>
      </c>
      <c r="Q69" s="101" t="n">
        <f aca="false">[8]0600ENS_COMM!Q21</f>
        <v>2</v>
      </c>
      <c r="R69" s="101" t="n">
        <f aca="false">[8]0600ENS_COMM!R21</f>
        <v>24</v>
      </c>
      <c r="S69" s="101" t="n">
        <f aca="false">[8]0600ENS_COMM!S21</f>
        <v>26</v>
      </c>
      <c r="T69" s="88" t="n">
        <f aca="false">(D69+G69)-(N69+Q69)</f>
        <v>3</v>
      </c>
      <c r="U69" s="88" t="n">
        <f aca="false">(E69+H69)-(O69+R69)</f>
        <v>13</v>
      </c>
      <c r="V69" s="88" t="n">
        <f aca="false">(F69+I69)-(P69+S69)</f>
        <v>16</v>
      </c>
    </row>
    <row r="70" customFormat="false" ht="31.5" hidden="false" customHeight="true" outlineLevel="0" collapsed="false">
      <c r="A70" s="15" t="s">
        <v>54</v>
      </c>
      <c r="B70" s="100" t="n">
        <f aca="false">[2]0200EM_SECT_COMM!$J$22</f>
        <v>40</v>
      </c>
      <c r="C70" s="100" t="n">
        <f aca="false">[4]0300EFF_SECT_COMM!$P$22</f>
        <v>1537</v>
      </c>
      <c r="D70" s="100" t="n">
        <f aca="false">[8]0600ENS_COMM!$H$22</f>
        <v>13</v>
      </c>
      <c r="E70" s="100" t="n">
        <f aca="false">[8]0600ENS_COMM!$I$22</f>
        <v>26</v>
      </c>
      <c r="F70" s="100" t="n">
        <f aca="false">[8]0600ENS_COMM!$J$22</f>
        <v>39</v>
      </c>
      <c r="G70" s="100" t="n">
        <f aca="false">[8]0600ENS_COMM!$K$22</f>
        <v>3</v>
      </c>
      <c r="H70" s="100" t="n">
        <f aca="false">[8]0600ENS_COMM!$L$22</f>
        <v>29</v>
      </c>
      <c r="I70" s="100" t="n">
        <f aca="false">[8]0600ENS_COMM!$M$22</f>
        <v>32</v>
      </c>
      <c r="K70" s="87" t="s">
        <v>54</v>
      </c>
      <c r="L70" s="101" t="n">
        <f aca="false">[2]0200EM_SECT_COMM!$J$22</f>
        <v>40</v>
      </c>
      <c r="M70" s="101" t="n">
        <f aca="false">[4]0300EFF_SECT_COMM!$P$22</f>
        <v>1537</v>
      </c>
      <c r="N70" s="101" t="n">
        <f aca="false">[8]0600ENS_COMM!N22</f>
        <v>5</v>
      </c>
      <c r="O70" s="101" t="n">
        <f aca="false">[8]0600ENS_COMM!O22</f>
        <v>2</v>
      </c>
      <c r="P70" s="101" t="n">
        <f aca="false">[8]0600ENS_COMM!P22</f>
        <v>7</v>
      </c>
      <c r="Q70" s="101" t="n">
        <f aca="false">[8]0600ENS_COMM!Q22</f>
        <v>6</v>
      </c>
      <c r="R70" s="101" t="n">
        <f aca="false">[8]0600ENS_COMM!R22</f>
        <v>32</v>
      </c>
      <c r="S70" s="101" t="n">
        <f aca="false">[8]0600ENS_COMM!S22</f>
        <v>38</v>
      </c>
      <c r="T70" s="88" t="n">
        <f aca="false">(D70+G70)-(N70+Q70)</f>
        <v>5</v>
      </c>
      <c r="U70" s="88" t="n">
        <f aca="false">(E70+H70)-(O70+R70)</f>
        <v>21</v>
      </c>
      <c r="V70" s="88" t="n">
        <f aca="false">(F70+I70)-(P70+S70)</f>
        <v>26</v>
      </c>
    </row>
    <row r="71" s="23" customFormat="true" ht="31.5" hidden="false" customHeight="true" outlineLevel="0" collapsed="false">
      <c r="A71" s="15" t="s">
        <v>55</v>
      </c>
      <c r="B71" s="102" t="n">
        <f aca="false">SUM(B63:B70)</f>
        <v>748</v>
      </c>
      <c r="C71" s="102" t="n">
        <f aca="false">SUM(C63:C70)</f>
        <v>21544</v>
      </c>
      <c r="D71" s="102" t="n">
        <f aca="false">SUM(D63:D70)</f>
        <v>196</v>
      </c>
      <c r="E71" s="102" t="n">
        <f aca="false">SUM(E63:E70)</f>
        <v>440</v>
      </c>
      <c r="F71" s="102" t="n">
        <f aca="false">SUM(F63:F70)</f>
        <v>636</v>
      </c>
      <c r="G71" s="102" t="n">
        <f aca="false">SUM(G63:G70)</f>
        <v>94</v>
      </c>
      <c r="H71" s="102" t="n">
        <f aca="false">SUM(H63:H70)</f>
        <v>492</v>
      </c>
      <c r="I71" s="102" t="n">
        <f aca="false">SUM(I63:I70)</f>
        <v>586</v>
      </c>
      <c r="J71" s="98"/>
      <c r="K71" s="87" t="s">
        <v>55</v>
      </c>
      <c r="L71" s="103" t="n">
        <f aca="false">SUM(L63:L70)</f>
        <v>748</v>
      </c>
      <c r="M71" s="103" t="n">
        <f aca="false">SUM(M63:M70)</f>
        <v>21544</v>
      </c>
      <c r="N71" s="103" t="n">
        <f aca="false">SUM(N63:N70)</f>
        <v>19</v>
      </c>
      <c r="O71" s="103" t="n">
        <f aca="false">SUM(O63:O70)</f>
        <v>27</v>
      </c>
      <c r="P71" s="103" t="n">
        <f aca="false">SUM(P63:P70)</f>
        <v>46</v>
      </c>
      <c r="Q71" s="103" t="n">
        <f aca="false">SUM(Q63:Q70)</f>
        <v>47</v>
      </c>
      <c r="R71" s="103" t="n">
        <f aca="false">SUM(R63:R70)</f>
        <v>227</v>
      </c>
      <c r="S71" s="103" t="n">
        <f aca="false">SUM(S63:S70)</f>
        <v>274</v>
      </c>
      <c r="T71" s="103" t="n">
        <f aca="false">SUM(T63:T70)</f>
        <v>224</v>
      </c>
      <c r="U71" s="103" t="n">
        <f aca="false">SUM(U63:U70)</f>
        <v>678</v>
      </c>
      <c r="V71" s="103" t="n">
        <f aca="false">SUM(V63:V70)</f>
        <v>902</v>
      </c>
      <c r="W71" s="98"/>
    </row>
    <row r="73" customFormat="false" ht="15.75" hidden="false" customHeight="false" outlineLevel="0" collapsed="false">
      <c r="A73" s="73" t="s">
        <v>157</v>
      </c>
      <c r="B73" s="73"/>
      <c r="C73" s="73"/>
      <c r="D73" s="74"/>
      <c r="E73" s="74"/>
      <c r="F73" s="74"/>
      <c r="G73" s="74"/>
      <c r="H73" s="74"/>
      <c r="I73" s="74"/>
      <c r="K73" s="75" t="s">
        <v>158</v>
      </c>
      <c r="L73" s="75"/>
      <c r="M73" s="75"/>
      <c r="N73" s="76"/>
      <c r="O73" s="76"/>
      <c r="P73" s="76"/>
      <c r="Q73" s="76"/>
      <c r="R73" s="76"/>
      <c r="S73" s="76"/>
      <c r="T73" s="76"/>
      <c r="U73" s="76"/>
      <c r="V73" s="76"/>
    </row>
    <row r="74" customFormat="false" ht="15.75" hidden="false" customHeight="false" outlineLevel="0" collapsed="false">
      <c r="A74" s="73"/>
      <c r="B74" s="73"/>
      <c r="C74" s="73"/>
      <c r="D74" s="74"/>
      <c r="E74" s="74"/>
      <c r="F74" s="74"/>
      <c r="G74" s="74"/>
      <c r="H74" s="74"/>
      <c r="I74" s="74"/>
      <c r="K74" s="75"/>
      <c r="L74" s="75"/>
      <c r="M74" s="75"/>
      <c r="N74" s="76"/>
      <c r="O74" s="76"/>
      <c r="P74" s="76"/>
      <c r="Q74" s="76"/>
      <c r="R74" s="76"/>
      <c r="S74" s="76"/>
      <c r="T74" s="76"/>
      <c r="U74" s="76"/>
      <c r="V74" s="76"/>
    </row>
    <row r="75" customFormat="false" ht="15.75" hidden="false" customHeight="false" outlineLevel="0" collapsed="false">
      <c r="A75" s="73" t="s">
        <v>141</v>
      </c>
      <c r="B75" s="73"/>
      <c r="C75" s="73"/>
      <c r="D75" s="74"/>
      <c r="E75" s="74"/>
      <c r="F75" s="74"/>
      <c r="G75" s="74"/>
      <c r="H75" s="74"/>
      <c r="I75" s="74"/>
      <c r="K75" s="75" t="s">
        <v>141</v>
      </c>
      <c r="L75" s="75"/>
      <c r="M75" s="75"/>
      <c r="N75" s="76"/>
      <c r="O75" s="76"/>
      <c r="P75" s="76"/>
      <c r="Q75" s="76"/>
      <c r="R75" s="76"/>
      <c r="S75" s="76"/>
      <c r="T75" s="76"/>
      <c r="U75" s="76"/>
      <c r="V75" s="76"/>
    </row>
    <row r="76" customFormat="false" ht="15.75" hidden="false" customHeight="false" outlineLevel="0" collapsed="false">
      <c r="A76" s="73"/>
      <c r="B76" s="73"/>
      <c r="C76" s="73"/>
      <c r="D76" s="74"/>
      <c r="E76" s="74"/>
      <c r="F76" s="74"/>
      <c r="G76" s="74"/>
      <c r="H76" s="74"/>
      <c r="I76" s="74"/>
      <c r="K76" s="75"/>
      <c r="L76" s="75"/>
      <c r="M76" s="75"/>
      <c r="N76" s="76"/>
      <c r="O76" s="76"/>
      <c r="P76" s="76"/>
      <c r="Q76" s="76"/>
      <c r="R76" s="76"/>
      <c r="S76" s="76"/>
      <c r="T76" s="76"/>
      <c r="U76" s="76"/>
      <c r="V76" s="76"/>
    </row>
    <row r="77" customFormat="false" ht="15.75" hidden="false" customHeight="false" outlineLevel="0" collapsed="false">
      <c r="A77" s="7" t="s">
        <v>56</v>
      </c>
      <c r="B77" s="7"/>
      <c r="C77" s="73"/>
      <c r="D77" s="74"/>
      <c r="E77" s="74"/>
      <c r="F77" s="74"/>
      <c r="G77" s="74"/>
      <c r="H77" s="74"/>
      <c r="I77" s="74"/>
      <c r="K77" s="97" t="s">
        <v>56</v>
      </c>
      <c r="L77" s="97"/>
      <c r="M77" s="75"/>
      <c r="N77" s="76"/>
      <c r="O77" s="76"/>
      <c r="P77" s="76"/>
      <c r="Q77" s="76"/>
      <c r="R77" s="76"/>
      <c r="S77" s="76"/>
      <c r="T77" s="76"/>
      <c r="U77" s="76"/>
      <c r="V77" s="76"/>
    </row>
    <row r="78" customFormat="false" ht="15.75" hidden="false" customHeight="false" outlineLevel="0" collapsed="false">
      <c r="A78" s="73"/>
      <c r="B78" s="73"/>
      <c r="C78" s="73"/>
      <c r="D78" s="74"/>
      <c r="E78" s="74"/>
      <c r="F78" s="74"/>
      <c r="G78" s="74"/>
      <c r="H78" s="74"/>
      <c r="I78" s="74"/>
      <c r="K78" s="75"/>
      <c r="L78" s="75"/>
      <c r="M78" s="75"/>
      <c r="N78" s="76"/>
      <c r="O78" s="76"/>
      <c r="P78" s="76"/>
      <c r="Q78" s="76"/>
      <c r="R78" s="76"/>
      <c r="S78" s="76"/>
      <c r="T78" s="76"/>
      <c r="U78" s="76"/>
      <c r="V78" s="76"/>
    </row>
    <row r="79" customFormat="false" ht="25.5" hidden="false" customHeight="true" outlineLevel="0" collapsed="false">
      <c r="A79" s="78"/>
      <c r="B79" s="78"/>
      <c r="C79" s="14" t="s">
        <v>148</v>
      </c>
      <c r="D79" s="79" t="s">
        <v>149</v>
      </c>
      <c r="E79" s="79"/>
      <c r="F79" s="79"/>
      <c r="G79" s="79" t="s">
        <v>150</v>
      </c>
      <c r="H79" s="79"/>
      <c r="I79" s="79"/>
      <c r="K79" s="80"/>
      <c r="L79" s="80"/>
      <c r="M79" s="81" t="s">
        <v>148</v>
      </c>
      <c r="N79" s="82" t="s">
        <v>151</v>
      </c>
      <c r="O79" s="82"/>
      <c r="P79" s="82"/>
      <c r="Q79" s="82" t="s">
        <v>152</v>
      </c>
      <c r="R79" s="82"/>
      <c r="S79" s="82"/>
      <c r="T79" s="82" t="s">
        <v>153</v>
      </c>
      <c r="U79" s="82"/>
      <c r="V79" s="82"/>
    </row>
    <row r="80" s="23" customFormat="true" ht="35.25" hidden="false" customHeight="true" outlineLevel="0" collapsed="false">
      <c r="A80" s="12" t="s">
        <v>28</v>
      </c>
      <c r="B80" s="84" t="s">
        <v>154</v>
      </c>
      <c r="C80" s="14"/>
      <c r="D80" s="79" t="s">
        <v>133</v>
      </c>
      <c r="E80" s="79" t="s">
        <v>134</v>
      </c>
      <c r="F80" s="79" t="s">
        <v>12</v>
      </c>
      <c r="G80" s="79" t="s">
        <v>133</v>
      </c>
      <c r="H80" s="79" t="s">
        <v>134</v>
      </c>
      <c r="I80" s="79" t="s">
        <v>12</v>
      </c>
      <c r="J80" s="98"/>
      <c r="K80" s="99" t="s">
        <v>28</v>
      </c>
      <c r="L80" s="85" t="s">
        <v>154</v>
      </c>
      <c r="M80" s="81"/>
      <c r="N80" s="82" t="s">
        <v>133</v>
      </c>
      <c r="O80" s="82" t="s">
        <v>134</v>
      </c>
      <c r="P80" s="82" t="s">
        <v>12</v>
      </c>
      <c r="Q80" s="82" t="s">
        <v>133</v>
      </c>
      <c r="R80" s="82" t="s">
        <v>134</v>
      </c>
      <c r="S80" s="82" t="s">
        <v>12</v>
      </c>
      <c r="T80" s="82" t="s">
        <v>133</v>
      </c>
      <c r="U80" s="82" t="s">
        <v>134</v>
      </c>
      <c r="V80" s="82" t="s">
        <v>12</v>
      </c>
      <c r="W80" s="98"/>
    </row>
    <row r="81" customFormat="false" ht="36" hidden="false" customHeight="true" outlineLevel="0" collapsed="false">
      <c r="A81" s="15" t="s">
        <v>57</v>
      </c>
      <c r="B81" s="100" t="n">
        <f aca="false">[2]0200EM_SECT_COMM!$J$23</f>
        <v>518</v>
      </c>
      <c r="C81" s="100" t="n">
        <f aca="false">[4]0300EFF_SECT_COMM!$P$23</f>
        <v>14196</v>
      </c>
      <c r="D81" s="100" t="n">
        <f aca="false">[8]0600ENS_COMM!$H$23</f>
        <v>77</v>
      </c>
      <c r="E81" s="100" t="n">
        <f aca="false">[8]0600ENS_COMM!$I$23</f>
        <v>274</v>
      </c>
      <c r="F81" s="100" t="n">
        <f aca="false">[8]0600ENS_COMM!$J$23</f>
        <v>351</v>
      </c>
      <c r="G81" s="100" t="n">
        <f aca="false">[8]0600ENS_COMM!$K$23</f>
        <v>52</v>
      </c>
      <c r="H81" s="100" t="n">
        <f aca="false">[8]0600ENS_COMM!$L$23</f>
        <v>336</v>
      </c>
      <c r="I81" s="100" t="n">
        <f aca="false">[8]0600ENS_COMM!$M$23</f>
        <v>388</v>
      </c>
      <c r="K81" s="87" t="s">
        <v>57</v>
      </c>
      <c r="L81" s="101" t="n">
        <f aca="false">[2]0200EM_SECT_COMM!$J$23</f>
        <v>518</v>
      </c>
      <c r="M81" s="101" t="n">
        <f aca="false">[4]0300EFF_SECT_COMM!$P$23</f>
        <v>14196</v>
      </c>
      <c r="N81" s="101" t="n">
        <f aca="false">[8]0600ENS_COMM!N23</f>
        <v>2</v>
      </c>
      <c r="O81" s="101" t="n">
        <f aca="false">[8]0600ENS_COMM!O23</f>
        <v>13</v>
      </c>
      <c r="P81" s="101" t="n">
        <f aca="false">[8]0600ENS_COMM!P23</f>
        <v>15</v>
      </c>
      <c r="Q81" s="101" t="n">
        <f aca="false">[8]0600ENS_COMM!Q23</f>
        <v>8</v>
      </c>
      <c r="R81" s="101" t="n">
        <f aca="false">[8]0600ENS_COMM!R23</f>
        <v>90</v>
      </c>
      <c r="S81" s="101" t="n">
        <f aca="false">[8]0600ENS_COMM!S23</f>
        <v>98</v>
      </c>
      <c r="T81" s="88" t="n">
        <f aca="false">(D81+G81)-(N81+Q81)</f>
        <v>119</v>
      </c>
      <c r="U81" s="88" t="n">
        <f aca="false">(E81+H81)-(O81+R81)</f>
        <v>507</v>
      </c>
      <c r="V81" s="88" t="n">
        <f aca="false">(F81+I81)-(P81+S81)</f>
        <v>626</v>
      </c>
    </row>
    <row r="82" s="23" customFormat="true" ht="36" hidden="false" customHeight="true" outlineLevel="0" collapsed="false">
      <c r="A82" s="15" t="s">
        <v>58</v>
      </c>
      <c r="B82" s="102" t="n">
        <f aca="false">SUM(B81)</f>
        <v>518</v>
      </c>
      <c r="C82" s="102" t="n">
        <f aca="false">SUM(C81)</f>
        <v>14196</v>
      </c>
      <c r="D82" s="102" t="n">
        <f aca="false">SUM(D81)</f>
        <v>77</v>
      </c>
      <c r="E82" s="102" t="n">
        <f aca="false">SUM(E81)</f>
        <v>274</v>
      </c>
      <c r="F82" s="102" t="n">
        <f aca="false">SUM(F81)</f>
        <v>351</v>
      </c>
      <c r="G82" s="102" t="n">
        <f aca="false">SUM(G81)</f>
        <v>52</v>
      </c>
      <c r="H82" s="102" t="n">
        <f aca="false">SUM(H81)</f>
        <v>336</v>
      </c>
      <c r="I82" s="102" t="n">
        <f aca="false">SUM(I81)</f>
        <v>388</v>
      </c>
      <c r="J82" s="98"/>
      <c r="K82" s="87" t="s">
        <v>58</v>
      </c>
      <c r="L82" s="103" t="n">
        <f aca="false">SUM(L81)</f>
        <v>518</v>
      </c>
      <c r="M82" s="103" t="n">
        <f aca="false">SUM(M81)</f>
        <v>14196</v>
      </c>
      <c r="N82" s="103" t="n">
        <f aca="false">SUM(N81)</f>
        <v>2</v>
      </c>
      <c r="O82" s="103" t="n">
        <f aca="false">SUM(O81)</f>
        <v>13</v>
      </c>
      <c r="P82" s="103" t="n">
        <f aca="false">SUM(P81)</f>
        <v>15</v>
      </c>
      <c r="Q82" s="103" t="n">
        <f aca="false">SUM(Q81)</f>
        <v>8</v>
      </c>
      <c r="R82" s="103" t="n">
        <f aca="false">SUM(R81)</f>
        <v>90</v>
      </c>
      <c r="S82" s="103" t="n">
        <f aca="false">SUM(S81)</f>
        <v>98</v>
      </c>
      <c r="T82" s="103" t="n">
        <f aca="false">SUM(T81)</f>
        <v>119</v>
      </c>
      <c r="U82" s="103" t="n">
        <f aca="false">SUM(U81)</f>
        <v>507</v>
      </c>
      <c r="V82" s="103" t="n">
        <f aca="false">SUM(V81)</f>
        <v>626</v>
      </c>
      <c r="W82" s="98"/>
    </row>
    <row r="84" customFormat="false" ht="15.75" hidden="false" customHeight="false" outlineLevel="0" collapsed="false">
      <c r="A84" s="73" t="s">
        <v>157</v>
      </c>
      <c r="B84" s="73"/>
      <c r="C84" s="73"/>
      <c r="D84" s="74"/>
      <c r="E84" s="74"/>
      <c r="F84" s="74"/>
      <c r="G84" s="74"/>
      <c r="H84" s="74"/>
      <c r="I84" s="74"/>
      <c r="K84" s="75" t="s">
        <v>159</v>
      </c>
      <c r="L84" s="75"/>
      <c r="M84" s="75"/>
      <c r="N84" s="76"/>
      <c r="O84" s="76"/>
      <c r="P84" s="76"/>
      <c r="Q84" s="76"/>
      <c r="R84" s="76"/>
      <c r="S84" s="76"/>
      <c r="T84" s="76"/>
      <c r="U84" s="76"/>
      <c r="V84" s="76"/>
    </row>
    <row r="85" customFormat="false" ht="15.75" hidden="false" customHeight="false" outlineLevel="0" collapsed="false">
      <c r="A85" s="73"/>
      <c r="B85" s="73"/>
      <c r="C85" s="73"/>
      <c r="D85" s="74"/>
      <c r="E85" s="74"/>
      <c r="F85" s="74"/>
      <c r="G85" s="74"/>
      <c r="H85" s="74"/>
      <c r="I85" s="74"/>
      <c r="K85" s="75"/>
      <c r="L85" s="75"/>
      <c r="M85" s="75"/>
      <c r="N85" s="76"/>
      <c r="O85" s="76"/>
      <c r="P85" s="76"/>
      <c r="Q85" s="76"/>
      <c r="R85" s="76"/>
      <c r="S85" s="76"/>
      <c r="T85" s="76"/>
      <c r="U85" s="76"/>
      <c r="V85" s="76"/>
    </row>
    <row r="86" customFormat="false" ht="15.75" hidden="false" customHeight="false" outlineLevel="0" collapsed="false">
      <c r="A86" s="73" t="s">
        <v>141</v>
      </c>
      <c r="B86" s="73"/>
      <c r="C86" s="73"/>
      <c r="D86" s="74"/>
      <c r="E86" s="74"/>
      <c r="F86" s="74"/>
      <c r="G86" s="74"/>
      <c r="H86" s="74"/>
      <c r="I86" s="74"/>
      <c r="K86" s="75" t="s">
        <v>141</v>
      </c>
      <c r="L86" s="75"/>
      <c r="M86" s="75"/>
      <c r="N86" s="76"/>
      <c r="O86" s="76"/>
      <c r="P86" s="76"/>
      <c r="Q86" s="76"/>
      <c r="R86" s="76"/>
      <c r="S86" s="76"/>
      <c r="T86" s="76"/>
      <c r="U86" s="76"/>
      <c r="V86" s="76"/>
    </row>
    <row r="87" customFormat="false" ht="15.75" hidden="false" customHeight="false" outlineLevel="0" collapsed="false">
      <c r="A87" s="73"/>
      <c r="B87" s="73"/>
      <c r="C87" s="73"/>
      <c r="D87" s="74"/>
      <c r="E87" s="74"/>
      <c r="F87" s="74"/>
      <c r="G87" s="74"/>
      <c r="H87" s="74"/>
      <c r="I87" s="74"/>
      <c r="K87" s="75"/>
      <c r="L87" s="75"/>
      <c r="M87" s="75"/>
      <c r="N87" s="76"/>
      <c r="O87" s="76"/>
      <c r="P87" s="76"/>
      <c r="Q87" s="76"/>
      <c r="R87" s="76"/>
      <c r="S87" s="76"/>
      <c r="T87" s="76"/>
      <c r="U87" s="76"/>
      <c r="V87" s="76"/>
    </row>
    <row r="88" customFormat="false" ht="15.75" hidden="false" customHeight="false" outlineLevel="0" collapsed="false">
      <c r="A88" s="7" t="s">
        <v>59</v>
      </c>
      <c r="B88" s="73"/>
      <c r="C88" s="73"/>
      <c r="D88" s="74"/>
      <c r="E88" s="74"/>
      <c r="F88" s="74"/>
      <c r="G88" s="74"/>
      <c r="H88" s="74"/>
      <c r="I88" s="74"/>
      <c r="K88" s="97" t="s">
        <v>59</v>
      </c>
      <c r="L88" s="75"/>
      <c r="M88" s="75"/>
      <c r="N88" s="76"/>
      <c r="O88" s="76"/>
      <c r="P88" s="76"/>
      <c r="Q88" s="76"/>
      <c r="R88" s="76"/>
      <c r="S88" s="76"/>
      <c r="T88" s="76"/>
      <c r="U88" s="76"/>
      <c r="V88" s="76"/>
    </row>
    <row r="89" customFormat="false" ht="15.75" hidden="false" customHeight="false" outlineLevel="0" collapsed="false">
      <c r="A89" s="73"/>
      <c r="B89" s="73"/>
      <c r="C89" s="73"/>
      <c r="D89" s="74"/>
      <c r="E89" s="74"/>
      <c r="F89" s="74"/>
      <c r="G89" s="74"/>
      <c r="H89" s="74"/>
      <c r="I89" s="74"/>
      <c r="K89" s="75"/>
      <c r="L89" s="75"/>
      <c r="M89" s="75"/>
      <c r="N89" s="76"/>
      <c r="O89" s="76"/>
      <c r="P89" s="76"/>
      <c r="Q89" s="76"/>
      <c r="R89" s="76"/>
      <c r="S89" s="76"/>
      <c r="T89" s="76"/>
      <c r="U89" s="76"/>
      <c r="V89" s="76"/>
    </row>
    <row r="90" customFormat="false" ht="19.5" hidden="false" customHeight="true" outlineLevel="0" collapsed="false">
      <c r="A90" s="78"/>
      <c r="B90" s="78"/>
      <c r="C90" s="14" t="s">
        <v>148</v>
      </c>
      <c r="D90" s="79" t="s">
        <v>149</v>
      </c>
      <c r="E90" s="79"/>
      <c r="F90" s="79"/>
      <c r="G90" s="79" t="s">
        <v>150</v>
      </c>
      <c r="H90" s="79"/>
      <c r="I90" s="79"/>
      <c r="K90" s="80"/>
      <c r="L90" s="80"/>
      <c r="M90" s="81" t="s">
        <v>148</v>
      </c>
      <c r="N90" s="82" t="s">
        <v>151</v>
      </c>
      <c r="O90" s="82"/>
      <c r="P90" s="82"/>
      <c r="Q90" s="82" t="s">
        <v>152</v>
      </c>
      <c r="R90" s="82"/>
      <c r="S90" s="82"/>
      <c r="T90" s="82" t="s">
        <v>153</v>
      </c>
      <c r="U90" s="82"/>
      <c r="V90" s="82"/>
    </row>
    <row r="91" s="23" customFormat="true" ht="33" hidden="false" customHeight="true" outlineLevel="0" collapsed="false">
      <c r="A91" s="12" t="s">
        <v>28</v>
      </c>
      <c r="B91" s="84" t="s">
        <v>154</v>
      </c>
      <c r="C91" s="14"/>
      <c r="D91" s="79" t="s">
        <v>133</v>
      </c>
      <c r="E91" s="79" t="s">
        <v>134</v>
      </c>
      <c r="F91" s="79" t="s">
        <v>12</v>
      </c>
      <c r="G91" s="79" t="s">
        <v>133</v>
      </c>
      <c r="H91" s="79" t="s">
        <v>134</v>
      </c>
      <c r="I91" s="79" t="s">
        <v>12</v>
      </c>
      <c r="J91" s="98"/>
      <c r="K91" s="99" t="s">
        <v>28</v>
      </c>
      <c r="L91" s="85" t="s">
        <v>154</v>
      </c>
      <c r="M91" s="81"/>
      <c r="N91" s="82" t="s">
        <v>133</v>
      </c>
      <c r="O91" s="82" t="s">
        <v>134</v>
      </c>
      <c r="P91" s="82" t="s">
        <v>12</v>
      </c>
      <c r="Q91" s="82" t="s">
        <v>133</v>
      </c>
      <c r="R91" s="82" t="s">
        <v>134</v>
      </c>
      <c r="S91" s="82" t="s">
        <v>12</v>
      </c>
      <c r="T91" s="82" t="s">
        <v>133</v>
      </c>
      <c r="U91" s="82" t="s">
        <v>134</v>
      </c>
      <c r="V91" s="82" t="s">
        <v>12</v>
      </c>
      <c r="W91" s="98"/>
    </row>
    <row r="92" customFormat="false" ht="35.25" hidden="false" customHeight="true" outlineLevel="0" collapsed="false">
      <c r="A92" s="15" t="s">
        <v>60</v>
      </c>
      <c r="B92" s="100" t="n">
        <f aca="false">[2]0200EM_SECT_COMM!$J$24</f>
        <v>37</v>
      </c>
      <c r="C92" s="100" t="n">
        <f aca="false">[4]0300EFF_SECT_COMM!$P$24</f>
        <v>1392</v>
      </c>
      <c r="D92" s="100" t="n">
        <f aca="false">[8]0600ENS_COMM!$H$24</f>
        <v>4</v>
      </c>
      <c r="E92" s="100" t="n">
        <f aca="false">[8]0600ENS_COMM!$I$24</f>
        <v>24</v>
      </c>
      <c r="F92" s="100" t="n">
        <f aca="false">[8]0600ENS_COMM!$J$24</f>
        <v>28</v>
      </c>
      <c r="G92" s="100" t="n">
        <f aca="false">[8]0600ENS_COMM!$K$24</f>
        <v>5</v>
      </c>
      <c r="H92" s="100" t="n">
        <f aca="false">[8]0600ENS_COMM!$L$24</f>
        <v>22</v>
      </c>
      <c r="I92" s="100" t="n">
        <f aca="false">[8]0600ENS_COMM!$M$24</f>
        <v>27</v>
      </c>
      <c r="K92" s="87" t="s">
        <v>60</v>
      </c>
      <c r="L92" s="101" t="n">
        <f aca="false">[2]0200EM_SECT_COMM!$J$24</f>
        <v>37</v>
      </c>
      <c r="M92" s="101" t="n">
        <f aca="false">[4]0300EFF_SECT_COMM!$P$24</f>
        <v>1392</v>
      </c>
      <c r="N92" s="101" t="n">
        <f aca="false">[8]0600ENS_COMM!N24</f>
        <v>3</v>
      </c>
      <c r="O92" s="101" t="n">
        <f aca="false">[8]0600ENS_COMM!O24</f>
        <v>0</v>
      </c>
      <c r="P92" s="101" t="n">
        <f aca="false">[8]0600ENS_COMM!P24</f>
        <v>3</v>
      </c>
      <c r="Q92" s="101" t="n">
        <f aca="false">[8]0600ENS_COMM!Q24</f>
        <v>3</v>
      </c>
      <c r="R92" s="101" t="n">
        <f aca="false">[8]0600ENS_COMM!R24</f>
        <v>24</v>
      </c>
      <c r="S92" s="101" t="n">
        <f aca="false">[8]0600ENS_COMM!S24</f>
        <v>27</v>
      </c>
      <c r="T92" s="88" t="n">
        <f aca="false">(D92+G92)-(N92+Q92)</f>
        <v>3</v>
      </c>
      <c r="U92" s="88" t="n">
        <f aca="false">(E92+H92)-(O92+R92)</f>
        <v>22</v>
      </c>
      <c r="V92" s="88" t="n">
        <f aca="false">(F92+I92)-(P92+S92)</f>
        <v>25</v>
      </c>
    </row>
    <row r="93" customFormat="false" ht="35.25" hidden="false" customHeight="true" outlineLevel="0" collapsed="false">
      <c r="A93" s="15" t="s">
        <v>61</v>
      </c>
      <c r="B93" s="100" t="n">
        <f aca="false">[2]0200EM_SECT_COMM!$J$25</f>
        <v>25</v>
      </c>
      <c r="C93" s="100" t="n">
        <f aca="false">[4]0300EFF_SECT_COMM!$P$25</f>
        <v>1084</v>
      </c>
      <c r="D93" s="100" t="n">
        <f aca="false">[8]0600ENS_COMM!$H$25</f>
        <v>5</v>
      </c>
      <c r="E93" s="100" t="n">
        <f aca="false">[8]0600ENS_COMM!$I$25</f>
        <v>5</v>
      </c>
      <c r="F93" s="100" t="n">
        <f aca="false">[8]0600ENS_COMM!$J$25</f>
        <v>10</v>
      </c>
      <c r="G93" s="100" t="n">
        <f aca="false">[8]0600ENS_COMM!$K$25</f>
        <v>11</v>
      </c>
      <c r="H93" s="100" t="n">
        <f aca="false">[8]0600ENS_COMM!$L$25</f>
        <v>13</v>
      </c>
      <c r="I93" s="100" t="n">
        <f aca="false">[8]0600ENS_COMM!$M$25</f>
        <v>24</v>
      </c>
      <c r="K93" s="87" t="s">
        <v>61</v>
      </c>
      <c r="L93" s="101" t="n">
        <f aca="false">[2]0200EM_SECT_COMM!$J$25</f>
        <v>25</v>
      </c>
      <c r="M93" s="101" t="n">
        <f aca="false">[4]0300EFF_SECT_COMM!$P$25</f>
        <v>1084</v>
      </c>
      <c r="N93" s="101" t="n">
        <f aca="false">[8]0600ENS_COMM!N25</f>
        <v>0</v>
      </c>
      <c r="O93" s="101" t="n">
        <f aca="false">[8]0600ENS_COMM!O25</f>
        <v>1</v>
      </c>
      <c r="P93" s="101" t="n">
        <f aca="false">[8]0600ENS_COMM!P25</f>
        <v>1</v>
      </c>
      <c r="Q93" s="101" t="n">
        <f aca="false">[8]0600ENS_COMM!Q25</f>
        <v>7</v>
      </c>
      <c r="R93" s="101" t="n">
        <f aca="false">[8]0600ENS_COMM!R25</f>
        <v>4</v>
      </c>
      <c r="S93" s="101" t="n">
        <f aca="false">[8]0600ENS_COMM!S25</f>
        <v>11</v>
      </c>
      <c r="T93" s="88" t="n">
        <f aca="false">(D93+G93)-(N93+Q93)</f>
        <v>9</v>
      </c>
      <c r="U93" s="88" t="n">
        <f aca="false">(E93+H93)-(O93+R93)</f>
        <v>13</v>
      </c>
      <c r="V93" s="88" t="n">
        <f aca="false">(F93+I93)-(P93+S93)</f>
        <v>22</v>
      </c>
    </row>
    <row r="94" customFormat="false" ht="35.25" hidden="false" customHeight="true" outlineLevel="0" collapsed="false">
      <c r="A94" s="15" t="s">
        <v>62</v>
      </c>
      <c r="B94" s="100" t="n">
        <f aca="false">[2]0200EM_SECT_COMM!$J$26</f>
        <v>32</v>
      </c>
      <c r="C94" s="100" t="n">
        <f aca="false">[4]0300EFF_SECT_COMM!$P$26</f>
        <v>1318</v>
      </c>
      <c r="D94" s="100" t="n">
        <f aca="false">[8]0600ENS_COMM!$H$26</f>
        <v>5</v>
      </c>
      <c r="E94" s="100" t="n">
        <f aca="false">[8]0600ENS_COMM!$I$26</f>
        <v>12</v>
      </c>
      <c r="F94" s="100" t="n">
        <f aca="false">[8]0600ENS_COMM!$J$26</f>
        <v>17</v>
      </c>
      <c r="G94" s="100" t="n">
        <f aca="false">[8]0600ENS_COMM!$K$26</f>
        <v>12</v>
      </c>
      <c r="H94" s="100" t="n">
        <f aca="false">[8]0600ENS_COMM!$L$26</f>
        <v>12</v>
      </c>
      <c r="I94" s="100" t="n">
        <f aca="false">[8]0600ENS_COMM!$M$26</f>
        <v>24</v>
      </c>
      <c r="K94" s="87" t="s">
        <v>62</v>
      </c>
      <c r="L94" s="101" t="n">
        <f aca="false">[2]0200EM_SECT_COMM!$J$26</f>
        <v>32</v>
      </c>
      <c r="M94" s="101" t="n">
        <f aca="false">[4]0300EFF_SECT_COMM!$P$26</f>
        <v>1318</v>
      </c>
      <c r="N94" s="101" t="n">
        <f aca="false">[8]0600ENS_COMM!N26</f>
        <v>2</v>
      </c>
      <c r="O94" s="101" t="n">
        <f aca="false">[8]0600ENS_COMM!O26</f>
        <v>1</v>
      </c>
      <c r="P94" s="101" t="n">
        <f aca="false">[8]0600ENS_COMM!P26</f>
        <v>3</v>
      </c>
      <c r="Q94" s="101" t="n">
        <f aca="false">[8]0600ENS_COMM!Q26</f>
        <v>8</v>
      </c>
      <c r="R94" s="101" t="n">
        <f aca="false">[8]0600ENS_COMM!R26</f>
        <v>12</v>
      </c>
      <c r="S94" s="101" t="n">
        <f aca="false">[8]0600ENS_COMM!S26</f>
        <v>20</v>
      </c>
      <c r="T94" s="88" t="n">
        <f aca="false">(D94+G94)-(N94+Q94)</f>
        <v>7</v>
      </c>
      <c r="U94" s="88" t="n">
        <f aca="false">(E94+H94)-(O94+R94)</f>
        <v>11</v>
      </c>
      <c r="V94" s="88" t="n">
        <f aca="false">(F94+I94)-(P94+S94)</f>
        <v>18</v>
      </c>
    </row>
    <row r="95" customFormat="false" ht="35.25" hidden="false" customHeight="true" outlineLevel="0" collapsed="false">
      <c r="A95" s="15" t="s">
        <v>63</v>
      </c>
      <c r="B95" s="100" t="n">
        <f aca="false">[2]0200EM_SECT_COMM!$J$27</f>
        <v>61</v>
      </c>
      <c r="C95" s="100" t="n">
        <f aca="false">[4]0300EFF_SECT_COMM!$P$27</f>
        <v>3145</v>
      </c>
      <c r="D95" s="100" t="n">
        <f aca="false">[8]0600ENS_COMM!$H$27</f>
        <v>19</v>
      </c>
      <c r="E95" s="100" t="n">
        <f aca="false">[8]0600ENS_COMM!$I$27</f>
        <v>23</v>
      </c>
      <c r="F95" s="100" t="n">
        <f aca="false">[8]0600ENS_COMM!$J$27</f>
        <v>42</v>
      </c>
      <c r="G95" s="100" t="n">
        <f aca="false">[8]0600ENS_COMM!$K$27</f>
        <v>10</v>
      </c>
      <c r="H95" s="100" t="n">
        <f aca="false">[8]0600ENS_COMM!$L$27</f>
        <v>48</v>
      </c>
      <c r="I95" s="100" t="n">
        <f aca="false">[8]0600ENS_COMM!$M$27</f>
        <v>58</v>
      </c>
      <c r="K95" s="87" t="s">
        <v>63</v>
      </c>
      <c r="L95" s="101" t="n">
        <f aca="false">[2]0200EM_SECT_COMM!$J$27</f>
        <v>61</v>
      </c>
      <c r="M95" s="101" t="n">
        <f aca="false">[4]0300EFF_SECT_COMM!$P$27</f>
        <v>3145</v>
      </c>
      <c r="N95" s="101" t="n">
        <f aca="false">[8]0600ENS_COMM!N27</f>
        <v>6</v>
      </c>
      <c r="O95" s="101" t="n">
        <f aca="false">[8]0600ENS_COMM!O27</f>
        <v>2</v>
      </c>
      <c r="P95" s="101" t="n">
        <f aca="false">[8]0600ENS_COMM!P27</f>
        <v>8</v>
      </c>
      <c r="Q95" s="101" t="n">
        <f aca="false">[8]0600ENS_COMM!Q27</f>
        <v>10</v>
      </c>
      <c r="R95" s="101" t="n">
        <f aca="false">[8]0600ENS_COMM!R27</f>
        <v>28</v>
      </c>
      <c r="S95" s="101" t="n">
        <f aca="false">[8]0600ENS_COMM!S27</f>
        <v>38</v>
      </c>
      <c r="T95" s="88" t="n">
        <f aca="false">(D95+G95)-(N95+Q95)</f>
        <v>13</v>
      </c>
      <c r="U95" s="88" t="n">
        <f aca="false">(E95+H95)-(O95+R95)</f>
        <v>41</v>
      </c>
      <c r="V95" s="88" t="n">
        <f aca="false">(F95+I95)-(P95+S95)</f>
        <v>54</v>
      </c>
    </row>
    <row r="96" customFormat="false" ht="35.25" hidden="false" customHeight="true" outlineLevel="0" collapsed="false">
      <c r="A96" s="15" t="s">
        <v>64</v>
      </c>
      <c r="B96" s="100" t="n">
        <f aca="false">[2]0200EM_SECT_COMM!$J$28</f>
        <v>234</v>
      </c>
      <c r="C96" s="100" t="n">
        <f aca="false">[4]0300EFF_SECT_COMM!$P$28</f>
        <v>7164</v>
      </c>
      <c r="D96" s="100" t="n">
        <f aca="false">[8]0600ENS_COMM!$H$28</f>
        <v>69</v>
      </c>
      <c r="E96" s="100" t="n">
        <f aca="false">[8]0600ENS_COMM!$I$28</f>
        <v>129</v>
      </c>
      <c r="F96" s="100" t="n">
        <f aca="false">[8]0600ENS_COMM!$J$28</f>
        <v>198</v>
      </c>
      <c r="G96" s="100" t="n">
        <f aca="false">[8]0600ENS_COMM!$K$28</f>
        <v>20</v>
      </c>
      <c r="H96" s="100" t="n">
        <f aca="false">[8]0600ENS_COMM!$L$28</f>
        <v>122</v>
      </c>
      <c r="I96" s="100" t="n">
        <f aca="false">[8]0600ENS_COMM!$M$28</f>
        <v>142</v>
      </c>
      <c r="K96" s="87" t="s">
        <v>64</v>
      </c>
      <c r="L96" s="101" t="n">
        <f aca="false">[2]0200EM_SECT_COMM!$J$28</f>
        <v>234</v>
      </c>
      <c r="M96" s="101" t="n">
        <f aca="false">[4]0300EFF_SECT_COMM!$P$28</f>
        <v>7164</v>
      </c>
      <c r="N96" s="101" t="n">
        <f aca="false">[8]0600ENS_COMM!N28</f>
        <v>6</v>
      </c>
      <c r="O96" s="101" t="n">
        <f aca="false">[8]0600ENS_COMM!O28</f>
        <v>15</v>
      </c>
      <c r="P96" s="101" t="n">
        <f aca="false">[8]0600ENS_COMM!P28</f>
        <v>21</v>
      </c>
      <c r="Q96" s="101" t="n">
        <f aca="false">[8]0600ENS_COMM!Q28</f>
        <v>5</v>
      </c>
      <c r="R96" s="101" t="n">
        <f aca="false">[8]0600ENS_COMM!R28</f>
        <v>35</v>
      </c>
      <c r="S96" s="101" t="n">
        <f aca="false">[8]0600ENS_COMM!S28</f>
        <v>40</v>
      </c>
      <c r="T96" s="88" t="n">
        <f aca="false">(D96+G96)-(N96+Q96)</f>
        <v>78</v>
      </c>
      <c r="U96" s="88" t="n">
        <f aca="false">(E96+H96)-(O96+R96)</f>
        <v>201</v>
      </c>
      <c r="V96" s="88" t="n">
        <f aca="false">(F96+I96)-(P96+S96)</f>
        <v>279</v>
      </c>
    </row>
    <row r="97" customFormat="false" ht="35.25" hidden="false" customHeight="true" outlineLevel="0" collapsed="false">
      <c r="A97" s="15" t="s">
        <v>65</v>
      </c>
      <c r="B97" s="100" t="n">
        <f aca="false">[2]0200EM_SECT_COMM!$J$29</f>
        <v>16</v>
      </c>
      <c r="C97" s="100" t="n">
        <f aca="false">[4]0300EFF_SECT_COMM!$P$29</f>
        <v>748</v>
      </c>
      <c r="D97" s="100" t="n">
        <f aca="false">[8]0600ENS_COMM!$H$29</f>
        <v>3</v>
      </c>
      <c r="E97" s="100" t="n">
        <f aca="false">[8]0600ENS_COMM!$I$29</f>
        <v>8</v>
      </c>
      <c r="F97" s="100" t="n">
        <f aca="false">[8]0600ENS_COMM!$J$29</f>
        <v>11</v>
      </c>
      <c r="G97" s="100" t="n">
        <f aca="false">[8]0600ENS_COMM!$K$29</f>
        <v>1</v>
      </c>
      <c r="H97" s="100" t="n">
        <f aca="false">[8]0600ENS_COMM!$L$29</f>
        <v>8</v>
      </c>
      <c r="I97" s="100" t="n">
        <f aca="false">[8]0600ENS_COMM!$M$29</f>
        <v>9</v>
      </c>
      <c r="K97" s="87" t="s">
        <v>65</v>
      </c>
      <c r="L97" s="101" t="n">
        <f aca="false">[2]0200EM_SECT_COMM!$J$29</f>
        <v>16</v>
      </c>
      <c r="M97" s="101" t="n">
        <f aca="false">[4]0300EFF_SECT_COMM!$P$29</f>
        <v>748</v>
      </c>
      <c r="N97" s="101" t="n">
        <f aca="false">[8]0600ENS_COMM!N29</f>
        <v>0</v>
      </c>
      <c r="O97" s="101" t="n">
        <f aca="false">[8]0600ENS_COMM!O29</f>
        <v>0</v>
      </c>
      <c r="P97" s="101" t="n">
        <f aca="false">[8]0600ENS_COMM!P29</f>
        <v>0</v>
      </c>
      <c r="Q97" s="101" t="n">
        <f aca="false">[8]0600ENS_COMM!Q29</f>
        <v>2</v>
      </c>
      <c r="R97" s="101" t="n">
        <f aca="false">[8]0600ENS_COMM!R29</f>
        <v>9</v>
      </c>
      <c r="S97" s="101" t="n">
        <f aca="false">[8]0600ENS_COMM!S29</f>
        <v>11</v>
      </c>
      <c r="T97" s="88" t="n">
        <f aca="false">(D97+G97)-(N97+Q97)</f>
        <v>2</v>
      </c>
      <c r="U97" s="88" t="n">
        <f aca="false">(E97+H97)-(O97+R97)</f>
        <v>7</v>
      </c>
      <c r="V97" s="88" t="n">
        <f aca="false">(F97+I97)-(P97+S97)</f>
        <v>9</v>
      </c>
    </row>
    <row r="98" customFormat="false" ht="35.25" hidden="false" customHeight="true" outlineLevel="0" collapsed="false">
      <c r="A98" s="15" t="s">
        <v>66</v>
      </c>
      <c r="B98" s="100" t="n">
        <f aca="false">[2]0200EM_SECT_COMM!$J$30</f>
        <v>22</v>
      </c>
      <c r="C98" s="100" t="n">
        <f aca="false">[4]0300EFF_SECT_COMM!$P$30</f>
        <v>965</v>
      </c>
      <c r="D98" s="100" t="n">
        <f aca="false">[8]0600ENS_COMM!$H$30</f>
        <v>3</v>
      </c>
      <c r="E98" s="100" t="n">
        <f aca="false">[8]0600ENS_COMM!$I$30</f>
        <v>12</v>
      </c>
      <c r="F98" s="100" t="n">
        <f aca="false">[8]0600ENS_COMM!$J$30</f>
        <v>15</v>
      </c>
      <c r="G98" s="100" t="n">
        <f aca="false">[8]0600ENS_COMM!$K$30</f>
        <v>6</v>
      </c>
      <c r="H98" s="100" t="n">
        <f aca="false">[8]0600ENS_COMM!$L$30</f>
        <v>14</v>
      </c>
      <c r="I98" s="100" t="n">
        <f aca="false">[8]0600ENS_COMM!$M$30</f>
        <v>20</v>
      </c>
      <c r="K98" s="87" t="s">
        <v>66</v>
      </c>
      <c r="L98" s="101" t="n">
        <f aca="false">[2]0200EM_SECT_COMM!$J$30</f>
        <v>22</v>
      </c>
      <c r="M98" s="101" t="n">
        <f aca="false">[4]0300EFF_SECT_COMM!$P$30</f>
        <v>965</v>
      </c>
      <c r="N98" s="101" t="n">
        <f aca="false">[8]0600ENS_COMM!N30</f>
        <v>0</v>
      </c>
      <c r="O98" s="101" t="n">
        <f aca="false">[8]0600ENS_COMM!O30</f>
        <v>0</v>
      </c>
      <c r="P98" s="101" t="n">
        <f aca="false">[8]0600ENS_COMM!P30</f>
        <v>0</v>
      </c>
      <c r="Q98" s="101" t="n">
        <f aca="false">[8]0600ENS_COMM!Q30</f>
        <v>8</v>
      </c>
      <c r="R98" s="101" t="n">
        <f aca="false">[8]0600ENS_COMM!R30</f>
        <v>12</v>
      </c>
      <c r="S98" s="101" t="n">
        <f aca="false">[8]0600ENS_COMM!S30</f>
        <v>20</v>
      </c>
      <c r="T98" s="88" t="n">
        <f aca="false">(D98+G98)-(N98+Q98)</f>
        <v>1</v>
      </c>
      <c r="U98" s="88" t="n">
        <f aca="false">(E98+H98)-(O98+R98)</f>
        <v>14</v>
      </c>
      <c r="V98" s="88" t="n">
        <f aca="false">(F98+I98)-(P98+S98)</f>
        <v>15</v>
      </c>
    </row>
    <row r="99" customFormat="false" ht="35.25" hidden="false" customHeight="true" outlineLevel="0" collapsed="false">
      <c r="A99" s="15" t="s">
        <v>67</v>
      </c>
      <c r="B99" s="100" t="n">
        <f aca="false">[2]0200EM_SECT_COMM!$J$31</f>
        <v>41</v>
      </c>
      <c r="C99" s="100" t="n">
        <f aca="false">[4]0300EFF_SECT_COMM!$P$31</f>
        <v>1511</v>
      </c>
      <c r="D99" s="100" t="n">
        <f aca="false">[8]0600ENS_COMM!$H$31</f>
        <v>7</v>
      </c>
      <c r="E99" s="100" t="n">
        <f aca="false">[8]0600ENS_COMM!$I$31</f>
        <v>19</v>
      </c>
      <c r="F99" s="100" t="n">
        <f aca="false">[8]0600ENS_COMM!$J$31</f>
        <v>26</v>
      </c>
      <c r="G99" s="100" t="n">
        <f aca="false">[8]0600ENS_COMM!$K$31</f>
        <v>17</v>
      </c>
      <c r="H99" s="100" t="n">
        <f aca="false">[8]0600ENS_COMM!$L$31</f>
        <v>16</v>
      </c>
      <c r="I99" s="100" t="n">
        <f aca="false">[8]0600ENS_COMM!$M$31</f>
        <v>33</v>
      </c>
      <c r="K99" s="87" t="s">
        <v>67</v>
      </c>
      <c r="L99" s="101" t="n">
        <f aca="false">[2]0200EM_SECT_COMM!$J$31</f>
        <v>41</v>
      </c>
      <c r="M99" s="101" t="n">
        <f aca="false">[4]0300EFF_SECT_COMM!$P$31</f>
        <v>1511</v>
      </c>
      <c r="N99" s="101" t="n">
        <f aca="false">[8]0600ENS_COMM!N31</f>
        <v>2</v>
      </c>
      <c r="O99" s="101" t="n">
        <f aca="false">[8]0600ENS_COMM!O31</f>
        <v>0</v>
      </c>
      <c r="P99" s="101" t="n">
        <f aca="false">[8]0600ENS_COMM!P31</f>
        <v>2</v>
      </c>
      <c r="Q99" s="101" t="n">
        <f aca="false">[8]0600ENS_COMM!Q31</f>
        <v>9</v>
      </c>
      <c r="R99" s="101" t="n">
        <f aca="false">[8]0600ENS_COMM!R31</f>
        <v>10</v>
      </c>
      <c r="S99" s="101" t="n">
        <f aca="false">[8]0600ENS_COMM!S31</f>
        <v>19</v>
      </c>
      <c r="T99" s="88" t="n">
        <f aca="false">(D99+G99)-(N99+Q99)</f>
        <v>13</v>
      </c>
      <c r="U99" s="88" t="n">
        <f aca="false">(E99+H99)-(O99+R99)</f>
        <v>25</v>
      </c>
      <c r="V99" s="88" t="n">
        <f aca="false">(F99+I99)-(P99+S99)</f>
        <v>38</v>
      </c>
    </row>
    <row r="100" s="23" customFormat="true" ht="35.25" hidden="false" customHeight="true" outlineLevel="0" collapsed="false">
      <c r="A100" s="15" t="s">
        <v>68</v>
      </c>
      <c r="B100" s="102" t="n">
        <f aca="false">SUM(B92:B99)</f>
        <v>468</v>
      </c>
      <c r="C100" s="102" t="n">
        <f aca="false">SUM(C92:C99)</f>
        <v>17327</v>
      </c>
      <c r="D100" s="102" t="n">
        <f aca="false">SUM(D92:D99)</f>
        <v>115</v>
      </c>
      <c r="E100" s="102" t="n">
        <f aca="false">SUM(E92:E99)</f>
        <v>232</v>
      </c>
      <c r="F100" s="102" t="n">
        <f aca="false">SUM(F92:F99)</f>
        <v>347</v>
      </c>
      <c r="G100" s="102" t="n">
        <f aca="false">SUM(G92:G99)</f>
        <v>82</v>
      </c>
      <c r="H100" s="102" t="n">
        <f aca="false">SUM(H92:H99)</f>
        <v>255</v>
      </c>
      <c r="I100" s="102" t="n">
        <f aca="false">SUM(I92:I99)</f>
        <v>337</v>
      </c>
      <c r="J100" s="98"/>
      <c r="K100" s="87" t="s">
        <v>68</v>
      </c>
      <c r="L100" s="103" t="n">
        <f aca="false">SUM(L92:L99)</f>
        <v>468</v>
      </c>
      <c r="M100" s="103" t="n">
        <f aca="false">SUM(M92:M99)</f>
        <v>17327</v>
      </c>
      <c r="N100" s="103" t="n">
        <f aca="false">SUM(N92:N99)</f>
        <v>19</v>
      </c>
      <c r="O100" s="103" t="n">
        <f aca="false">SUM(O92:O99)</f>
        <v>19</v>
      </c>
      <c r="P100" s="103" t="n">
        <f aca="false">SUM(P92:P99)</f>
        <v>38</v>
      </c>
      <c r="Q100" s="103" t="n">
        <f aca="false">SUM(Q92:Q99)</f>
        <v>52</v>
      </c>
      <c r="R100" s="103" t="n">
        <f aca="false">SUM(R92:R99)</f>
        <v>134</v>
      </c>
      <c r="S100" s="103" t="n">
        <f aca="false">SUM(S92:S99)</f>
        <v>186</v>
      </c>
      <c r="T100" s="103" t="n">
        <f aca="false">SUM(T92:T99)</f>
        <v>126</v>
      </c>
      <c r="U100" s="103" t="n">
        <f aca="false">SUM(U92:U99)</f>
        <v>334</v>
      </c>
      <c r="V100" s="103" t="n">
        <f aca="false">SUM(V92:V99)</f>
        <v>460</v>
      </c>
      <c r="W100" s="98"/>
    </row>
    <row r="102" customFormat="false" ht="15.75" hidden="false" customHeight="false" outlineLevel="0" collapsed="false">
      <c r="A102" s="73" t="s">
        <v>157</v>
      </c>
      <c r="B102" s="73"/>
      <c r="C102" s="73"/>
      <c r="D102" s="74"/>
      <c r="E102" s="74"/>
      <c r="F102" s="74"/>
      <c r="G102" s="74"/>
      <c r="H102" s="74"/>
      <c r="I102" s="74"/>
      <c r="K102" s="75" t="s">
        <v>158</v>
      </c>
      <c r="L102" s="75"/>
      <c r="M102" s="75"/>
      <c r="N102" s="76"/>
      <c r="O102" s="76"/>
      <c r="P102" s="76"/>
      <c r="Q102" s="76"/>
      <c r="R102" s="76"/>
      <c r="S102" s="76"/>
      <c r="T102" s="76"/>
      <c r="U102" s="76"/>
      <c r="V102" s="76"/>
    </row>
    <row r="103" customFormat="false" ht="15.75" hidden="false" customHeight="false" outlineLevel="0" collapsed="false">
      <c r="A103" s="73"/>
      <c r="B103" s="73"/>
      <c r="C103" s="73"/>
      <c r="D103" s="74"/>
      <c r="E103" s="74"/>
      <c r="F103" s="74"/>
      <c r="G103" s="74"/>
      <c r="H103" s="74"/>
      <c r="I103" s="74"/>
      <c r="K103" s="75"/>
      <c r="L103" s="75"/>
      <c r="M103" s="75"/>
      <c r="N103" s="76"/>
      <c r="O103" s="76"/>
      <c r="P103" s="76"/>
      <c r="Q103" s="76"/>
      <c r="R103" s="76"/>
      <c r="S103" s="76"/>
      <c r="T103" s="76"/>
      <c r="U103" s="76"/>
      <c r="V103" s="76"/>
    </row>
    <row r="104" customFormat="false" ht="15.75" hidden="false" customHeight="false" outlineLevel="0" collapsed="false">
      <c r="A104" s="73" t="s">
        <v>141</v>
      </c>
      <c r="B104" s="73"/>
      <c r="C104" s="73"/>
      <c r="D104" s="74"/>
      <c r="E104" s="74"/>
      <c r="F104" s="74"/>
      <c r="G104" s="74"/>
      <c r="H104" s="74"/>
      <c r="I104" s="74"/>
      <c r="K104" s="75" t="s">
        <v>141</v>
      </c>
      <c r="L104" s="75"/>
      <c r="M104" s="75"/>
      <c r="N104" s="76"/>
      <c r="O104" s="76"/>
      <c r="P104" s="76"/>
      <c r="Q104" s="76"/>
      <c r="R104" s="76"/>
      <c r="S104" s="76"/>
      <c r="T104" s="76"/>
      <c r="U104" s="76"/>
      <c r="V104" s="76"/>
    </row>
    <row r="105" customFormat="false" ht="15.75" hidden="false" customHeight="false" outlineLevel="0" collapsed="false">
      <c r="A105" s="73"/>
      <c r="B105" s="73"/>
      <c r="C105" s="73"/>
      <c r="D105" s="74"/>
      <c r="E105" s="74"/>
      <c r="F105" s="74"/>
      <c r="G105" s="74"/>
      <c r="H105" s="74"/>
      <c r="I105" s="74"/>
      <c r="K105" s="75"/>
      <c r="L105" s="75"/>
      <c r="M105" s="75"/>
      <c r="N105" s="76"/>
      <c r="O105" s="76"/>
      <c r="P105" s="76"/>
      <c r="Q105" s="76"/>
      <c r="R105" s="76"/>
      <c r="S105" s="76"/>
      <c r="T105" s="76"/>
      <c r="U105" s="76"/>
      <c r="V105" s="76"/>
    </row>
    <row r="106" customFormat="false" ht="15.75" hidden="false" customHeight="false" outlineLevel="0" collapsed="false">
      <c r="A106" s="7" t="s">
        <v>69</v>
      </c>
      <c r="B106" s="73"/>
      <c r="C106" s="73"/>
      <c r="D106" s="74"/>
      <c r="E106" s="74"/>
      <c r="F106" s="74"/>
      <c r="G106" s="74"/>
      <c r="H106" s="74"/>
      <c r="I106" s="74"/>
      <c r="K106" s="97" t="s">
        <v>69</v>
      </c>
      <c r="L106" s="75"/>
      <c r="M106" s="75"/>
      <c r="N106" s="76"/>
      <c r="O106" s="76"/>
      <c r="P106" s="76"/>
      <c r="Q106" s="76"/>
      <c r="R106" s="76"/>
      <c r="S106" s="76"/>
      <c r="T106" s="76"/>
      <c r="U106" s="76"/>
      <c r="V106" s="76"/>
    </row>
    <row r="107" customFormat="false" ht="12" hidden="false" customHeight="true" outlineLevel="0" collapsed="false">
      <c r="A107" s="73"/>
      <c r="B107" s="73"/>
      <c r="C107" s="73"/>
      <c r="D107" s="74"/>
      <c r="E107" s="74"/>
      <c r="F107" s="74"/>
      <c r="G107" s="74"/>
      <c r="H107" s="74"/>
      <c r="I107" s="74"/>
      <c r="K107" s="75"/>
      <c r="L107" s="75"/>
      <c r="M107" s="75"/>
      <c r="N107" s="76"/>
      <c r="O107" s="76"/>
      <c r="P107" s="76"/>
      <c r="Q107" s="76"/>
      <c r="R107" s="76"/>
      <c r="S107" s="76"/>
      <c r="T107" s="76"/>
      <c r="U107" s="76"/>
      <c r="V107" s="76"/>
    </row>
    <row r="108" customFormat="false" ht="25.5" hidden="false" customHeight="true" outlineLevel="0" collapsed="false">
      <c r="A108" s="78"/>
      <c r="B108" s="78"/>
      <c r="C108" s="14" t="s">
        <v>148</v>
      </c>
      <c r="D108" s="79" t="s">
        <v>149</v>
      </c>
      <c r="E108" s="79"/>
      <c r="F108" s="79"/>
      <c r="G108" s="79" t="s">
        <v>150</v>
      </c>
      <c r="H108" s="79"/>
      <c r="I108" s="79"/>
      <c r="K108" s="80"/>
      <c r="L108" s="80"/>
      <c r="M108" s="81" t="s">
        <v>148</v>
      </c>
      <c r="N108" s="82" t="s">
        <v>151</v>
      </c>
      <c r="O108" s="82"/>
      <c r="P108" s="82"/>
      <c r="Q108" s="82" t="s">
        <v>152</v>
      </c>
      <c r="R108" s="82"/>
      <c r="S108" s="82"/>
      <c r="T108" s="82" t="s">
        <v>153</v>
      </c>
      <c r="U108" s="82"/>
      <c r="V108" s="82"/>
    </row>
    <row r="109" s="23" customFormat="true" ht="32.25" hidden="false" customHeight="true" outlineLevel="0" collapsed="false">
      <c r="A109" s="12" t="s">
        <v>28</v>
      </c>
      <c r="B109" s="84" t="s">
        <v>154</v>
      </c>
      <c r="C109" s="14"/>
      <c r="D109" s="79" t="s">
        <v>133</v>
      </c>
      <c r="E109" s="79" t="s">
        <v>134</v>
      </c>
      <c r="F109" s="79" t="s">
        <v>12</v>
      </c>
      <c r="G109" s="79" t="s">
        <v>133</v>
      </c>
      <c r="H109" s="79" t="s">
        <v>134</v>
      </c>
      <c r="I109" s="79" t="s">
        <v>12</v>
      </c>
      <c r="J109" s="98"/>
      <c r="K109" s="99" t="s">
        <v>28</v>
      </c>
      <c r="L109" s="85" t="s">
        <v>154</v>
      </c>
      <c r="M109" s="81"/>
      <c r="N109" s="82" t="s">
        <v>133</v>
      </c>
      <c r="O109" s="82" t="s">
        <v>134</v>
      </c>
      <c r="P109" s="82" t="s">
        <v>12</v>
      </c>
      <c r="Q109" s="82" t="s">
        <v>133</v>
      </c>
      <c r="R109" s="82" t="s">
        <v>134</v>
      </c>
      <c r="S109" s="82" t="s">
        <v>12</v>
      </c>
      <c r="T109" s="82" t="s">
        <v>133</v>
      </c>
      <c r="U109" s="82" t="s">
        <v>134</v>
      </c>
      <c r="V109" s="82" t="s">
        <v>12</v>
      </c>
      <c r="W109" s="98"/>
    </row>
    <row r="110" customFormat="false" ht="36" hidden="false" customHeight="true" outlineLevel="0" collapsed="false">
      <c r="A110" s="15" t="s">
        <v>70</v>
      </c>
      <c r="B110" s="100" t="n">
        <f aca="false">[2]0200EM_SECT_COMM!$J$32</f>
        <v>34</v>
      </c>
      <c r="C110" s="100" t="n">
        <f aca="false">[4]0300EFF_SECT_COMM!$P$32</f>
        <v>1269</v>
      </c>
      <c r="D110" s="100" t="n">
        <f aca="false">[8]0600ENS_COMM!$H$32</f>
        <v>12</v>
      </c>
      <c r="E110" s="100" t="n">
        <f aca="false">[8]0600ENS_COMM!$I$32</f>
        <v>23</v>
      </c>
      <c r="F110" s="100" t="n">
        <f aca="false">[8]0600ENS_COMM!$J$32</f>
        <v>35</v>
      </c>
      <c r="G110" s="100" t="n">
        <f aca="false">[8]0600ENS_COMM!$K$32</f>
        <v>0</v>
      </c>
      <c r="H110" s="100" t="n">
        <f aca="false">[8]0600ENS_COMM!$L$32</f>
        <v>12</v>
      </c>
      <c r="I110" s="100" t="n">
        <f aca="false">[8]0600ENS_COMM!$M$32</f>
        <v>12</v>
      </c>
      <c r="K110" s="87" t="s">
        <v>70</v>
      </c>
      <c r="L110" s="101" t="n">
        <f aca="false">[2]0200EM_SECT_COMM!$J$32</f>
        <v>34</v>
      </c>
      <c r="M110" s="101" t="n">
        <f aca="false">[4]0300EFF_SECT_COMM!$P$32</f>
        <v>1269</v>
      </c>
      <c r="N110" s="101" t="n">
        <f aca="false">[8]0600ENS_COMM!N32</f>
        <v>2</v>
      </c>
      <c r="O110" s="101" t="n">
        <f aca="false">[8]0600ENS_COMM!O32</f>
        <v>0</v>
      </c>
      <c r="P110" s="101" t="n">
        <f aca="false">[8]0600ENS_COMM!P32</f>
        <v>2</v>
      </c>
      <c r="Q110" s="101" t="n">
        <f aca="false">[8]0600ENS_COMM!Q32</f>
        <v>9</v>
      </c>
      <c r="R110" s="101" t="n">
        <f aca="false">[8]0600ENS_COMM!R32</f>
        <v>21</v>
      </c>
      <c r="S110" s="101" t="n">
        <f aca="false">[8]0600ENS_COMM!S32</f>
        <v>30</v>
      </c>
      <c r="T110" s="88" t="n">
        <f aca="false">(D110+G110)-(N110+Q110)</f>
        <v>1</v>
      </c>
      <c r="U110" s="88" t="n">
        <f aca="false">(E110+H110)-(O110+R110)</f>
        <v>14</v>
      </c>
      <c r="V110" s="88" t="n">
        <f aca="false">(F110+I110)-(P110+S110)</f>
        <v>15</v>
      </c>
    </row>
    <row r="111" customFormat="false" ht="36" hidden="false" customHeight="true" outlineLevel="0" collapsed="false">
      <c r="A111" s="15" t="s">
        <v>71</v>
      </c>
      <c r="B111" s="100" t="n">
        <f aca="false">[2]0200EM_SECT_COMM!$J$33</f>
        <v>30</v>
      </c>
      <c r="C111" s="100" t="n">
        <f aca="false">[4]0300EFF_SECT_COMM!$P$33</f>
        <v>1310</v>
      </c>
      <c r="D111" s="100" t="n">
        <f aca="false">[8]0600ENS_COMM!$H$33</f>
        <v>11</v>
      </c>
      <c r="E111" s="100" t="n">
        <f aca="false">[8]0600ENS_COMM!$I$33</f>
        <v>10</v>
      </c>
      <c r="F111" s="100" t="n">
        <f aca="false">[8]0600ENS_COMM!$J$33</f>
        <v>21</v>
      </c>
      <c r="G111" s="100" t="n">
        <f aca="false">[8]0600ENS_COMM!$K$33</f>
        <v>12</v>
      </c>
      <c r="H111" s="100" t="n">
        <f aca="false">[8]0600ENS_COMM!$L$33</f>
        <v>13</v>
      </c>
      <c r="I111" s="100" t="n">
        <f aca="false">[8]0600ENS_COMM!$M$33</f>
        <v>25</v>
      </c>
      <c r="K111" s="87" t="s">
        <v>71</v>
      </c>
      <c r="L111" s="101" t="n">
        <f aca="false">[2]0200EM_SECT_COMM!$J$33</f>
        <v>30</v>
      </c>
      <c r="M111" s="101" t="n">
        <f aca="false">[4]0300EFF_SECT_COMM!$P$33</f>
        <v>1310</v>
      </c>
      <c r="N111" s="101" t="n">
        <f aca="false">[8]0600ENS_COMM!N33</f>
        <v>2</v>
      </c>
      <c r="O111" s="101" t="n">
        <f aca="false">[8]0600ENS_COMM!O33</f>
        <v>0</v>
      </c>
      <c r="P111" s="101" t="n">
        <f aca="false">[8]0600ENS_COMM!P33</f>
        <v>2</v>
      </c>
      <c r="Q111" s="101" t="n">
        <f aca="false">[8]0600ENS_COMM!Q33</f>
        <v>15</v>
      </c>
      <c r="R111" s="101" t="n">
        <f aca="false">[8]0600ENS_COMM!R33</f>
        <v>11</v>
      </c>
      <c r="S111" s="101" t="n">
        <f aca="false">[8]0600ENS_COMM!S33</f>
        <v>26</v>
      </c>
      <c r="T111" s="88" t="n">
        <f aca="false">(D111+G111)-(N111+Q111)</f>
        <v>6</v>
      </c>
      <c r="U111" s="88" t="n">
        <f aca="false">(E111+H111)-(O111+R111)</f>
        <v>12</v>
      </c>
      <c r="V111" s="88" t="n">
        <f aca="false">(F111+I111)-(P111+S111)</f>
        <v>18</v>
      </c>
    </row>
    <row r="112" customFormat="false" ht="36" hidden="false" customHeight="true" outlineLevel="0" collapsed="false">
      <c r="A112" s="15" t="s">
        <v>72</v>
      </c>
      <c r="B112" s="100" t="n">
        <f aca="false">[2]0200EM_SECT_COMM!$J$34</f>
        <v>35</v>
      </c>
      <c r="C112" s="100" t="n">
        <f aca="false">[4]0300EFF_SECT_COMM!$P$34</f>
        <v>1598</v>
      </c>
      <c r="D112" s="100" t="n">
        <f aca="false">[8]0600ENS_COMM!$H$34</f>
        <v>6</v>
      </c>
      <c r="E112" s="100" t="n">
        <f aca="false">[8]0600ENS_COMM!$I$34</f>
        <v>11</v>
      </c>
      <c r="F112" s="100" t="n">
        <f aca="false">[8]0600ENS_COMM!$J$34</f>
        <v>17</v>
      </c>
      <c r="G112" s="100" t="n">
        <f aca="false">[8]0600ENS_COMM!$K$34</f>
        <v>4</v>
      </c>
      <c r="H112" s="100" t="n">
        <f aca="false">[8]0600ENS_COMM!$L$34</f>
        <v>16</v>
      </c>
      <c r="I112" s="100" t="n">
        <f aca="false">[8]0600ENS_COMM!$M$34</f>
        <v>20</v>
      </c>
      <c r="K112" s="87" t="s">
        <v>72</v>
      </c>
      <c r="L112" s="101" t="n">
        <f aca="false">[2]0200EM_SECT_COMM!$J$34</f>
        <v>35</v>
      </c>
      <c r="M112" s="101" t="n">
        <f aca="false">[4]0300EFF_SECT_COMM!$P$34</f>
        <v>1598</v>
      </c>
      <c r="N112" s="101" t="n">
        <f aca="false">[8]0600ENS_COMM!N34</f>
        <v>1</v>
      </c>
      <c r="O112" s="101" t="n">
        <f aca="false">[8]0600ENS_COMM!O34</f>
        <v>3</v>
      </c>
      <c r="P112" s="101" t="n">
        <f aca="false">[8]0600ENS_COMM!P34</f>
        <v>4</v>
      </c>
      <c r="Q112" s="101" t="n">
        <f aca="false">[8]0600ENS_COMM!Q34</f>
        <v>0</v>
      </c>
      <c r="R112" s="101" t="n">
        <f aca="false">[8]0600ENS_COMM!R34</f>
        <v>4</v>
      </c>
      <c r="S112" s="101" t="n">
        <f aca="false">[8]0600ENS_COMM!S34</f>
        <v>4</v>
      </c>
      <c r="T112" s="88" t="n">
        <f aca="false">(D112+G112)-(N112+Q112)</f>
        <v>9</v>
      </c>
      <c r="U112" s="88" t="n">
        <f aca="false">(E112+H112)-(O112+R112)</f>
        <v>20</v>
      </c>
      <c r="V112" s="88" t="n">
        <f aca="false">(F112+I112)-(P112+S112)</f>
        <v>29</v>
      </c>
    </row>
    <row r="113" customFormat="false" ht="36" hidden="false" customHeight="true" outlineLevel="0" collapsed="false">
      <c r="A113" s="15" t="s">
        <v>73</v>
      </c>
      <c r="B113" s="100" t="n">
        <f aca="false">[2]0200EM_SECT_COMM!$J$35</f>
        <v>14</v>
      </c>
      <c r="C113" s="100" t="n">
        <f aca="false">[4]0300EFF_SECT_COMM!$P$35</f>
        <v>809</v>
      </c>
      <c r="D113" s="100" t="n">
        <f aca="false">[8]0600ENS_COMM!$H$35</f>
        <v>0</v>
      </c>
      <c r="E113" s="100" t="n">
        <f aca="false">[8]0600ENS_COMM!$I$35</f>
        <v>4</v>
      </c>
      <c r="F113" s="100" t="n">
        <f aca="false">[8]0600ENS_COMM!$J$35</f>
        <v>4</v>
      </c>
      <c r="G113" s="100" t="n">
        <f aca="false">[8]0600ENS_COMM!$K$35</f>
        <v>4</v>
      </c>
      <c r="H113" s="100" t="n">
        <f aca="false">[8]0600ENS_COMM!$L$35</f>
        <v>6</v>
      </c>
      <c r="I113" s="100" t="n">
        <f aca="false">[8]0600ENS_COMM!$M$35</f>
        <v>10</v>
      </c>
      <c r="K113" s="87" t="s">
        <v>73</v>
      </c>
      <c r="L113" s="101" t="n">
        <f aca="false">[2]0200EM_SECT_COMM!$J$35</f>
        <v>14</v>
      </c>
      <c r="M113" s="101" t="n">
        <f aca="false">[4]0300EFF_SECT_COMM!$P$35</f>
        <v>809</v>
      </c>
      <c r="N113" s="101" t="n">
        <f aca="false">[8]0600ENS_COMM!N35</f>
        <v>0</v>
      </c>
      <c r="O113" s="101" t="n">
        <f aca="false">[8]0600ENS_COMM!O35</f>
        <v>0</v>
      </c>
      <c r="P113" s="101" t="n">
        <f aca="false">[8]0600ENS_COMM!P35</f>
        <v>0</v>
      </c>
      <c r="Q113" s="101" t="n">
        <f aca="false">[8]0600ENS_COMM!Q35</f>
        <v>1</v>
      </c>
      <c r="R113" s="101" t="n">
        <f aca="false">[8]0600ENS_COMM!R35</f>
        <v>4</v>
      </c>
      <c r="S113" s="101" t="n">
        <f aca="false">[8]0600ENS_COMM!S35</f>
        <v>5</v>
      </c>
      <c r="T113" s="88" t="n">
        <f aca="false">(D113+G113)-(N113+Q113)</f>
        <v>3</v>
      </c>
      <c r="U113" s="88" t="n">
        <f aca="false">(E113+H113)-(O113+R113)</f>
        <v>6</v>
      </c>
      <c r="V113" s="88" t="n">
        <f aca="false">(F113+I113)-(P113+S113)</f>
        <v>9</v>
      </c>
    </row>
    <row r="114" customFormat="false" ht="36" hidden="false" customHeight="true" outlineLevel="0" collapsed="false">
      <c r="A114" s="15" t="s">
        <v>74</v>
      </c>
      <c r="B114" s="100" t="n">
        <f aca="false">[2]0200EM_SECT_COMM!$J$36</f>
        <v>20</v>
      </c>
      <c r="C114" s="100" t="n">
        <f aca="false">[4]0300EFF_SECT_COMM!$P$36</f>
        <v>987</v>
      </c>
      <c r="D114" s="100" t="n">
        <f aca="false">[8]0600ENS_COMM!$H$36</f>
        <v>6</v>
      </c>
      <c r="E114" s="100" t="n">
        <f aca="false">[8]0600ENS_COMM!$I$36</f>
        <v>4</v>
      </c>
      <c r="F114" s="100" t="n">
        <f aca="false">[8]0600ENS_COMM!$J$36</f>
        <v>10</v>
      </c>
      <c r="G114" s="100" t="n">
        <f aca="false">[8]0600ENS_COMM!$K$36</f>
        <v>4</v>
      </c>
      <c r="H114" s="100" t="n">
        <f aca="false">[8]0600ENS_COMM!$L$36</f>
        <v>10</v>
      </c>
      <c r="I114" s="100" t="n">
        <f aca="false">[8]0600ENS_COMM!$M$36</f>
        <v>14</v>
      </c>
      <c r="K114" s="87" t="s">
        <v>74</v>
      </c>
      <c r="L114" s="101" t="n">
        <f aca="false">[2]0200EM_SECT_COMM!$J$36</f>
        <v>20</v>
      </c>
      <c r="M114" s="101" t="n">
        <f aca="false">[4]0300EFF_SECT_COMM!$P$36</f>
        <v>987</v>
      </c>
      <c r="N114" s="101" t="n">
        <f aca="false">[8]0600ENS_COMM!N36</f>
        <v>1</v>
      </c>
      <c r="O114" s="101" t="n">
        <f aca="false">[8]0600ENS_COMM!O36</f>
        <v>0</v>
      </c>
      <c r="P114" s="101" t="n">
        <f aca="false">[8]0600ENS_COMM!P36</f>
        <v>1</v>
      </c>
      <c r="Q114" s="101" t="n">
        <f aca="false">[8]0600ENS_COMM!Q36</f>
        <v>2</v>
      </c>
      <c r="R114" s="101" t="n">
        <f aca="false">[8]0600ENS_COMM!R36</f>
        <v>2</v>
      </c>
      <c r="S114" s="101" t="n">
        <f aca="false">[8]0600ENS_COMM!S36</f>
        <v>4</v>
      </c>
      <c r="T114" s="88" t="n">
        <f aca="false">(D114+G114)-(N114+Q114)</f>
        <v>7</v>
      </c>
      <c r="U114" s="88" t="n">
        <f aca="false">(E114+H114)-(O114+R114)</f>
        <v>12</v>
      </c>
      <c r="V114" s="88" t="n">
        <f aca="false">(F114+I114)-(P114+S114)</f>
        <v>19</v>
      </c>
    </row>
    <row r="115" customFormat="false" ht="36" hidden="false" customHeight="true" outlineLevel="0" collapsed="false">
      <c r="A115" s="15" t="s">
        <v>75</v>
      </c>
      <c r="B115" s="100" t="n">
        <f aca="false">[2]0200EM_SECT_COMM!$J$37</f>
        <v>16</v>
      </c>
      <c r="C115" s="100" t="n">
        <f aca="false">[4]0300EFF_SECT_COMM!$P$37</f>
        <v>803</v>
      </c>
      <c r="D115" s="100" t="n">
        <f aca="false">[8]0600ENS_COMM!$H$37</f>
        <v>1</v>
      </c>
      <c r="E115" s="100" t="n">
        <f aca="false">[8]0600ENS_COMM!$I$37</f>
        <v>6</v>
      </c>
      <c r="F115" s="100" t="n">
        <f aca="false">[8]0600ENS_COMM!$J$37</f>
        <v>7</v>
      </c>
      <c r="G115" s="100" t="n">
        <f aca="false">[8]0600ENS_COMM!$K$37</f>
        <v>3</v>
      </c>
      <c r="H115" s="100" t="n">
        <f aca="false">[8]0600ENS_COMM!$L$37</f>
        <v>8</v>
      </c>
      <c r="I115" s="100" t="n">
        <f aca="false">[8]0600ENS_COMM!$M$37</f>
        <v>11</v>
      </c>
      <c r="K115" s="87" t="s">
        <v>75</v>
      </c>
      <c r="L115" s="101" t="n">
        <f aca="false">[2]0200EM_SECT_COMM!$J$37</f>
        <v>16</v>
      </c>
      <c r="M115" s="101" t="n">
        <f aca="false">[4]0300EFF_SECT_COMM!$P$37</f>
        <v>803</v>
      </c>
      <c r="N115" s="101" t="n">
        <f aca="false">[8]0600ENS_COMM!N37</f>
        <v>0</v>
      </c>
      <c r="O115" s="101" t="n">
        <f aca="false">[8]0600ENS_COMM!O37</f>
        <v>1</v>
      </c>
      <c r="P115" s="101" t="n">
        <f aca="false">[8]0600ENS_COMM!P37</f>
        <v>1</v>
      </c>
      <c r="Q115" s="101" t="n">
        <f aca="false">[8]0600ENS_COMM!Q37</f>
        <v>0</v>
      </c>
      <c r="R115" s="101" t="n">
        <f aca="false">[8]0600ENS_COMM!R37</f>
        <v>3</v>
      </c>
      <c r="S115" s="101" t="n">
        <f aca="false">[8]0600ENS_COMM!S37</f>
        <v>3</v>
      </c>
      <c r="T115" s="88" t="n">
        <f aca="false">(D115+G115)-(N115+Q115)</f>
        <v>4</v>
      </c>
      <c r="U115" s="88" t="n">
        <f aca="false">(E115+H115)-(O115+R115)</f>
        <v>10</v>
      </c>
      <c r="V115" s="88" t="n">
        <f aca="false">(F115+I115)-(P115+S115)</f>
        <v>14</v>
      </c>
    </row>
    <row r="116" s="23" customFormat="true" ht="36" hidden="false" customHeight="true" outlineLevel="0" collapsed="false">
      <c r="A116" s="15" t="s">
        <v>76</v>
      </c>
      <c r="B116" s="102" t="n">
        <f aca="false">SUM(B110:B115)</f>
        <v>149</v>
      </c>
      <c r="C116" s="106" t="n">
        <f aca="false">SUM(C110:C115)</f>
        <v>6776</v>
      </c>
      <c r="D116" s="102" t="n">
        <f aca="false">SUM(D110:D115)</f>
        <v>36</v>
      </c>
      <c r="E116" s="102" t="n">
        <f aca="false">SUM(E110:E115)</f>
        <v>58</v>
      </c>
      <c r="F116" s="102" t="n">
        <f aca="false">SUM(F110:F115)</f>
        <v>94</v>
      </c>
      <c r="G116" s="102" t="n">
        <f aca="false">SUM(G110:G115)</f>
        <v>27</v>
      </c>
      <c r="H116" s="102" t="n">
        <f aca="false">SUM(H110:H115)</f>
        <v>65</v>
      </c>
      <c r="I116" s="102" t="n">
        <f aca="false">SUM(I110:I115)</f>
        <v>92</v>
      </c>
      <c r="J116" s="98"/>
      <c r="K116" s="87" t="s">
        <v>76</v>
      </c>
      <c r="L116" s="103" t="n">
        <f aca="false">SUM(L110:L115)</f>
        <v>149</v>
      </c>
      <c r="M116" s="103" t="n">
        <f aca="false">SUM(M110:M115)</f>
        <v>6776</v>
      </c>
      <c r="N116" s="103" t="n">
        <f aca="false">SUM(N110:N115)</f>
        <v>6</v>
      </c>
      <c r="O116" s="103" t="n">
        <f aca="false">SUM(O110:O115)</f>
        <v>4</v>
      </c>
      <c r="P116" s="103" t="n">
        <f aca="false">SUM(P110:P115)</f>
        <v>10</v>
      </c>
      <c r="Q116" s="103" t="n">
        <f aca="false">SUM(Q110:Q115)</f>
        <v>27</v>
      </c>
      <c r="R116" s="103" t="n">
        <f aca="false">SUM(R110:R115)</f>
        <v>45</v>
      </c>
      <c r="S116" s="103" t="n">
        <f aca="false">SUM(S110:S115)</f>
        <v>72</v>
      </c>
      <c r="T116" s="103" t="n">
        <f aca="false">SUM(T110:T115)</f>
        <v>30</v>
      </c>
      <c r="U116" s="103" t="n">
        <f aca="false">SUM(U110:U115)</f>
        <v>74</v>
      </c>
      <c r="V116" s="103" t="n">
        <f aca="false">SUM(V110:V115)</f>
        <v>104</v>
      </c>
      <c r="W116" s="98"/>
    </row>
    <row r="119" customFormat="false" ht="15.75" hidden="false" customHeight="false" outlineLevel="0" collapsed="false">
      <c r="A119" s="73" t="s">
        <v>157</v>
      </c>
      <c r="B119" s="73"/>
      <c r="C119" s="73"/>
      <c r="D119" s="74"/>
      <c r="E119" s="74"/>
      <c r="F119" s="74"/>
      <c r="G119" s="74"/>
      <c r="H119" s="74"/>
      <c r="I119" s="74"/>
      <c r="K119" s="75" t="s">
        <v>158</v>
      </c>
      <c r="L119" s="75"/>
      <c r="M119" s="75"/>
      <c r="N119" s="76"/>
      <c r="O119" s="76"/>
      <c r="P119" s="76"/>
      <c r="Q119" s="76"/>
      <c r="R119" s="76"/>
      <c r="S119" s="76"/>
      <c r="T119" s="76"/>
      <c r="U119" s="76"/>
      <c r="V119" s="76"/>
    </row>
    <row r="120" customFormat="false" ht="15.75" hidden="false" customHeight="false" outlineLevel="0" collapsed="false">
      <c r="A120" s="73"/>
      <c r="B120" s="73"/>
      <c r="C120" s="73"/>
      <c r="D120" s="74"/>
      <c r="E120" s="74"/>
      <c r="F120" s="74"/>
      <c r="G120" s="74"/>
      <c r="H120" s="74"/>
      <c r="I120" s="74"/>
      <c r="K120" s="75"/>
      <c r="L120" s="75"/>
      <c r="M120" s="75"/>
      <c r="N120" s="76"/>
      <c r="O120" s="76"/>
      <c r="P120" s="76"/>
      <c r="Q120" s="76"/>
      <c r="R120" s="76"/>
      <c r="S120" s="76"/>
      <c r="T120" s="76"/>
      <c r="U120" s="76"/>
      <c r="V120" s="76"/>
    </row>
    <row r="121" customFormat="false" ht="15.75" hidden="false" customHeight="false" outlineLevel="0" collapsed="false">
      <c r="A121" s="73" t="s">
        <v>141</v>
      </c>
      <c r="B121" s="73"/>
      <c r="C121" s="73"/>
      <c r="D121" s="74"/>
      <c r="E121" s="74"/>
      <c r="F121" s="74"/>
      <c r="G121" s="74"/>
      <c r="H121" s="74"/>
      <c r="I121" s="74"/>
      <c r="K121" s="75" t="s">
        <v>141</v>
      </c>
      <c r="L121" s="75"/>
      <c r="M121" s="75"/>
      <c r="N121" s="76"/>
      <c r="O121" s="76"/>
      <c r="P121" s="76"/>
      <c r="Q121" s="76"/>
      <c r="R121" s="76"/>
      <c r="S121" s="76"/>
      <c r="T121" s="76"/>
      <c r="U121" s="76"/>
      <c r="V121" s="76"/>
    </row>
    <row r="122" customFormat="false" ht="15.75" hidden="false" customHeight="false" outlineLevel="0" collapsed="false">
      <c r="A122" s="73"/>
      <c r="B122" s="73"/>
      <c r="C122" s="73"/>
      <c r="D122" s="74"/>
      <c r="E122" s="74"/>
      <c r="F122" s="74"/>
      <c r="G122" s="74"/>
      <c r="H122" s="74"/>
      <c r="I122" s="74"/>
      <c r="K122" s="75"/>
      <c r="L122" s="75"/>
      <c r="M122" s="75"/>
      <c r="N122" s="76"/>
      <c r="O122" s="76"/>
      <c r="P122" s="76"/>
      <c r="Q122" s="76"/>
      <c r="R122" s="76"/>
      <c r="S122" s="76"/>
      <c r="T122" s="76"/>
      <c r="U122" s="76"/>
      <c r="V122" s="76"/>
    </row>
    <row r="123" customFormat="false" ht="15.75" hidden="false" customHeight="false" outlineLevel="0" collapsed="false">
      <c r="A123" s="7" t="s">
        <v>77</v>
      </c>
      <c r="B123" s="73"/>
      <c r="C123" s="73"/>
      <c r="D123" s="74"/>
      <c r="E123" s="74"/>
      <c r="F123" s="74"/>
      <c r="G123" s="74"/>
      <c r="H123" s="74"/>
      <c r="I123" s="74"/>
      <c r="K123" s="97" t="s">
        <v>77</v>
      </c>
      <c r="L123" s="75"/>
      <c r="M123" s="75"/>
      <c r="N123" s="76"/>
      <c r="O123" s="76"/>
      <c r="P123" s="76"/>
      <c r="Q123" s="76"/>
      <c r="R123" s="76"/>
      <c r="S123" s="76"/>
      <c r="T123" s="76"/>
      <c r="U123" s="76"/>
      <c r="V123" s="76"/>
    </row>
    <row r="124" customFormat="false" ht="15.75" hidden="false" customHeight="false" outlineLevel="0" collapsed="false">
      <c r="A124" s="73"/>
      <c r="B124" s="73"/>
      <c r="C124" s="73"/>
      <c r="D124" s="74"/>
      <c r="E124" s="74"/>
      <c r="F124" s="74"/>
      <c r="G124" s="74"/>
      <c r="H124" s="74"/>
      <c r="I124" s="74"/>
      <c r="K124" s="75"/>
      <c r="L124" s="75"/>
      <c r="M124" s="75"/>
      <c r="N124" s="76"/>
      <c r="O124" s="76"/>
      <c r="P124" s="76"/>
      <c r="Q124" s="76"/>
      <c r="R124" s="76"/>
      <c r="S124" s="76"/>
      <c r="T124" s="76"/>
      <c r="U124" s="76"/>
      <c r="V124" s="76"/>
    </row>
    <row r="125" customFormat="false" ht="25.5" hidden="false" customHeight="true" outlineLevel="0" collapsed="false">
      <c r="A125" s="78"/>
      <c r="B125" s="78"/>
      <c r="C125" s="14" t="s">
        <v>148</v>
      </c>
      <c r="D125" s="79" t="s">
        <v>149</v>
      </c>
      <c r="E125" s="79"/>
      <c r="F125" s="79"/>
      <c r="G125" s="79" t="s">
        <v>150</v>
      </c>
      <c r="H125" s="79"/>
      <c r="I125" s="79"/>
      <c r="K125" s="80"/>
      <c r="L125" s="80"/>
      <c r="M125" s="81" t="s">
        <v>148</v>
      </c>
      <c r="N125" s="82" t="s">
        <v>151</v>
      </c>
      <c r="O125" s="82"/>
      <c r="P125" s="82"/>
      <c r="Q125" s="82" t="s">
        <v>152</v>
      </c>
      <c r="R125" s="82"/>
      <c r="S125" s="82"/>
      <c r="T125" s="82" t="s">
        <v>153</v>
      </c>
      <c r="U125" s="82"/>
      <c r="V125" s="82"/>
    </row>
    <row r="126" s="23" customFormat="true" ht="32.25" hidden="false" customHeight="true" outlineLevel="0" collapsed="false">
      <c r="A126" s="12" t="s">
        <v>28</v>
      </c>
      <c r="B126" s="84" t="s">
        <v>154</v>
      </c>
      <c r="C126" s="14"/>
      <c r="D126" s="79" t="s">
        <v>133</v>
      </c>
      <c r="E126" s="79" t="s">
        <v>134</v>
      </c>
      <c r="F126" s="79" t="s">
        <v>12</v>
      </c>
      <c r="G126" s="79" t="s">
        <v>133</v>
      </c>
      <c r="H126" s="79" t="s">
        <v>134</v>
      </c>
      <c r="I126" s="79" t="s">
        <v>12</v>
      </c>
      <c r="J126" s="98"/>
      <c r="K126" s="99" t="s">
        <v>28</v>
      </c>
      <c r="L126" s="85" t="s">
        <v>154</v>
      </c>
      <c r="M126" s="81"/>
      <c r="N126" s="82" t="s">
        <v>133</v>
      </c>
      <c r="O126" s="82" t="s">
        <v>134</v>
      </c>
      <c r="P126" s="82" t="s">
        <v>12</v>
      </c>
      <c r="Q126" s="82" t="s">
        <v>133</v>
      </c>
      <c r="R126" s="82" t="s">
        <v>134</v>
      </c>
      <c r="S126" s="82" t="s">
        <v>12</v>
      </c>
      <c r="T126" s="82" t="s">
        <v>133</v>
      </c>
      <c r="U126" s="82" t="s">
        <v>134</v>
      </c>
      <c r="V126" s="82" t="s">
        <v>12</v>
      </c>
      <c r="W126" s="98"/>
    </row>
    <row r="127" customFormat="false" ht="34.5" hidden="false" customHeight="true" outlineLevel="0" collapsed="false">
      <c r="A127" s="15" t="s">
        <v>78</v>
      </c>
      <c r="B127" s="100" t="n">
        <f aca="false">[2]0200EM_SECT_COMM!$J$38</f>
        <v>20</v>
      </c>
      <c r="C127" s="100" t="n">
        <f aca="false">[4]0300EFF_SECT_COMM!$P$38</f>
        <v>780</v>
      </c>
      <c r="D127" s="100" t="n">
        <f aca="false">[8]0600ENS_COMM!$H$38</f>
        <v>9</v>
      </c>
      <c r="E127" s="100" t="n">
        <f aca="false">[8]0600ENS_COMM!$I$38</f>
        <v>12</v>
      </c>
      <c r="F127" s="100" t="n">
        <f aca="false">[8]0600ENS_COMM!$J$38</f>
        <v>21</v>
      </c>
      <c r="G127" s="100" t="n">
        <f aca="false">[8]0600ENS_COMM!$K$38</f>
        <v>3</v>
      </c>
      <c r="H127" s="100" t="n">
        <f aca="false">[8]0600ENS_COMM!$L$38</f>
        <v>5</v>
      </c>
      <c r="I127" s="100" t="n">
        <f aca="false">[8]0600ENS_COMM!$M$38</f>
        <v>8</v>
      </c>
      <c r="K127" s="87" t="s">
        <v>78</v>
      </c>
      <c r="L127" s="101" t="n">
        <f aca="false">[2]0200EM_SECT_COMM!$J$38</f>
        <v>20</v>
      </c>
      <c r="M127" s="101" t="n">
        <f aca="false">[4]0300EFF_SECT_COMM!$P$38</f>
        <v>780</v>
      </c>
      <c r="N127" s="101" t="n">
        <f aca="false">[8]0600ENS_COMM!N38</f>
        <v>2</v>
      </c>
      <c r="O127" s="101" t="n">
        <f aca="false">[8]0600ENS_COMM!O38</f>
        <v>1</v>
      </c>
      <c r="P127" s="101" t="n">
        <f aca="false">[8]0600ENS_COMM!P38</f>
        <v>3</v>
      </c>
      <c r="Q127" s="101" t="n">
        <f aca="false">[8]0600ENS_COMM!Q38</f>
        <v>4</v>
      </c>
      <c r="R127" s="101" t="n">
        <f aca="false">[8]0600ENS_COMM!R38</f>
        <v>12</v>
      </c>
      <c r="S127" s="101" t="n">
        <f aca="false">[8]0600ENS_COMM!S38</f>
        <v>16</v>
      </c>
      <c r="T127" s="88" t="n">
        <f aca="false">(D127+G127)-(N127+Q127)</f>
        <v>6</v>
      </c>
      <c r="U127" s="88" t="n">
        <f aca="false">(E127+H127)-(O127+R127)</f>
        <v>4</v>
      </c>
      <c r="V127" s="88" t="n">
        <f aca="false">(F127+I127)-(P127+S127)</f>
        <v>10</v>
      </c>
    </row>
    <row r="128" customFormat="false" ht="34.5" hidden="false" customHeight="true" outlineLevel="0" collapsed="false">
      <c r="A128" s="15" t="s">
        <v>79</v>
      </c>
      <c r="B128" s="100" t="n">
        <f aca="false">[2]0200EM_SECT_COMM!$J$39</f>
        <v>25</v>
      </c>
      <c r="C128" s="100" t="n">
        <f aca="false">[4]0300EFF_SECT_COMM!$P$39</f>
        <v>962</v>
      </c>
      <c r="D128" s="100" t="n">
        <f aca="false">[8]0600ENS_COMM!$H$39</f>
        <v>8</v>
      </c>
      <c r="E128" s="100" t="n">
        <f aca="false">[8]0600ENS_COMM!$I$39</f>
        <v>8</v>
      </c>
      <c r="F128" s="100" t="n">
        <f aca="false">[8]0600ENS_COMM!$J$39</f>
        <v>16</v>
      </c>
      <c r="G128" s="100" t="n">
        <f aca="false">[8]0600ENS_COMM!$K$39</f>
        <v>7</v>
      </c>
      <c r="H128" s="100" t="n">
        <f aca="false">[8]0600ENS_COMM!$L$39</f>
        <v>20</v>
      </c>
      <c r="I128" s="100" t="n">
        <f aca="false">[8]0600ENS_COMM!$M$39</f>
        <v>27</v>
      </c>
      <c r="K128" s="87" t="s">
        <v>79</v>
      </c>
      <c r="L128" s="101" t="n">
        <f aca="false">[2]0200EM_SECT_COMM!$J$39</f>
        <v>25</v>
      </c>
      <c r="M128" s="101" t="n">
        <f aca="false">[4]0300EFF_SECT_COMM!$P$39</f>
        <v>962</v>
      </c>
      <c r="N128" s="101" t="n">
        <f aca="false">[8]0600ENS_COMM!N39</f>
        <v>0</v>
      </c>
      <c r="O128" s="101" t="n">
        <f aca="false">[8]0600ENS_COMM!O39</f>
        <v>0</v>
      </c>
      <c r="P128" s="101" t="n">
        <f aca="false">[8]0600ENS_COMM!P39</f>
        <v>0</v>
      </c>
      <c r="Q128" s="101" t="n">
        <f aca="false">[8]0600ENS_COMM!Q39</f>
        <v>6</v>
      </c>
      <c r="R128" s="101" t="n">
        <f aca="false">[8]0600ENS_COMM!R39</f>
        <v>5</v>
      </c>
      <c r="S128" s="101" t="n">
        <f aca="false">[8]0600ENS_COMM!S39</f>
        <v>11</v>
      </c>
      <c r="T128" s="88" t="n">
        <f aca="false">(D128+G128)-(N128+Q128)</f>
        <v>9</v>
      </c>
      <c r="U128" s="88" t="n">
        <f aca="false">(E128+H128)-(O128+R128)</f>
        <v>23</v>
      </c>
      <c r="V128" s="88" t="n">
        <f aca="false">(F128+I128)-(P128+S128)</f>
        <v>32</v>
      </c>
    </row>
    <row r="129" customFormat="false" ht="34.5" hidden="false" customHeight="true" outlineLevel="0" collapsed="false">
      <c r="A129" s="15" t="s">
        <v>80</v>
      </c>
      <c r="B129" s="100" t="n">
        <f aca="false">[2]0200EM_SECT_COMM!$J$40</f>
        <v>45</v>
      </c>
      <c r="C129" s="100" t="n">
        <f aca="false">[4]0300EFF_SECT_COMM!$P$40</f>
        <v>1752</v>
      </c>
      <c r="D129" s="100" t="n">
        <f aca="false">[8]0600ENS_COMM!$H$40</f>
        <v>14</v>
      </c>
      <c r="E129" s="100" t="n">
        <f aca="false">[8]0600ENS_COMM!$I$40</f>
        <v>28</v>
      </c>
      <c r="F129" s="100" t="n">
        <f aca="false">[8]0600ENS_COMM!$J$40</f>
        <v>42</v>
      </c>
      <c r="G129" s="100" t="n">
        <f aca="false">[8]0600ENS_COMM!$K$40</f>
        <v>5</v>
      </c>
      <c r="H129" s="100" t="n">
        <f aca="false">[8]0600ENS_COMM!$L$40</f>
        <v>20</v>
      </c>
      <c r="I129" s="100" t="n">
        <f aca="false">[8]0600ENS_COMM!$M$40</f>
        <v>25</v>
      </c>
      <c r="K129" s="87" t="s">
        <v>80</v>
      </c>
      <c r="L129" s="101" t="n">
        <f aca="false">[2]0200EM_SECT_COMM!$J$40</f>
        <v>45</v>
      </c>
      <c r="M129" s="101" t="n">
        <f aca="false">[4]0300EFF_SECT_COMM!$P$40</f>
        <v>1752</v>
      </c>
      <c r="N129" s="101" t="n">
        <f aca="false">[8]0600ENS_COMM!N40</f>
        <v>0</v>
      </c>
      <c r="O129" s="101" t="n">
        <f aca="false">[8]0600ENS_COMM!O40</f>
        <v>3</v>
      </c>
      <c r="P129" s="101" t="n">
        <f aca="false">[8]0600ENS_COMM!P40</f>
        <v>3</v>
      </c>
      <c r="Q129" s="101" t="n">
        <f aca="false">[8]0600ENS_COMM!Q40</f>
        <v>11</v>
      </c>
      <c r="R129" s="101" t="n">
        <f aca="false">[8]0600ENS_COMM!R40</f>
        <v>14</v>
      </c>
      <c r="S129" s="101" t="n">
        <f aca="false">[8]0600ENS_COMM!S40</f>
        <v>25</v>
      </c>
      <c r="T129" s="88" t="n">
        <f aca="false">(D129+G129)-(N129+Q129)</f>
        <v>8</v>
      </c>
      <c r="U129" s="88" t="n">
        <f aca="false">(E129+H129)-(O129+R129)</f>
        <v>31</v>
      </c>
      <c r="V129" s="88" t="n">
        <f aca="false">(F129+I129)-(P129+S129)</f>
        <v>39</v>
      </c>
    </row>
    <row r="130" customFormat="false" ht="34.5" hidden="false" customHeight="true" outlineLevel="0" collapsed="false">
      <c r="A130" s="15" t="s">
        <v>81</v>
      </c>
      <c r="B130" s="100" t="n">
        <f aca="false">[2]0200EM_SECT_COMM!$J$41</f>
        <v>37</v>
      </c>
      <c r="C130" s="100" t="n">
        <f aca="false">[4]0300EFF_SECT_COMM!$P$41</f>
        <v>1175</v>
      </c>
      <c r="D130" s="100" t="n">
        <f aca="false">[8]0600ENS_COMM!$H$41</f>
        <v>18</v>
      </c>
      <c r="E130" s="100" t="n">
        <f aca="false">[8]0600ENS_COMM!$I$41</f>
        <v>17</v>
      </c>
      <c r="F130" s="100" t="n">
        <f aca="false">[8]0600ENS_COMM!$J$41</f>
        <v>35</v>
      </c>
      <c r="G130" s="100" t="n">
        <f aca="false">[8]0600ENS_COMM!$K$41</f>
        <v>7</v>
      </c>
      <c r="H130" s="100" t="n">
        <f aca="false">[8]0600ENS_COMM!$L$41</f>
        <v>16</v>
      </c>
      <c r="I130" s="100" t="n">
        <f aca="false">[8]0600ENS_COMM!$M$41</f>
        <v>23</v>
      </c>
      <c r="K130" s="87" t="s">
        <v>81</v>
      </c>
      <c r="L130" s="101" t="n">
        <f aca="false">[2]0200EM_SECT_COMM!$J$41</f>
        <v>37</v>
      </c>
      <c r="M130" s="101" t="n">
        <f aca="false">[4]0300EFF_SECT_COMM!$P$41</f>
        <v>1175</v>
      </c>
      <c r="N130" s="101" t="n">
        <f aca="false">[8]0600ENS_COMM!N41</f>
        <v>1</v>
      </c>
      <c r="O130" s="101" t="n">
        <f aca="false">[8]0600ENS_COMM!O41</f>
        <v>0</v>
      </c>
      <c r="P130" s="101" t="n">
        <f aca="false">[8]0600ENS_COMM!P41</f>
        <v>1</v>
      </c>
      <c r="Q130" s="101" t="n">
        <f aca="false">[8]0600ENS_COMM!Q41</f>
        <v>9</v>
      </c>
      <c r="R130" s="101" t="n">
        <f aca="false">[8]0600ENS_COMM!R41</f>
        <v>7</v>
      </c>
      <c r="S130" s="101" t="n">
        <f aca="false">[8]0600ENS_COMM!S41</f>
        <v>16</v>
      </c>
      <c r="T130" s="88" t="n">
        <f aca="false">(D130+G130)-(N130+Q130)</f>
        <v>15</v>
      </c>
      <c r="U130" s="88" t="n">
        <f aca="false">(E130+H130)-(O130+R130)</f>
        <v>26</v>
      </c>
      <c r="V130" s="88" t="n">
        <f aca="false">(F130+I130)-(P130+S130)</f>
        <v>41</v>
      </c>
    </row>
    <row r="131" customFormat="false" ht="34.5" hidden="false" customHeight="true" outlineLevel="0" collapsed="false">
      <c r="A131" s="15" t="s">
        <v>82</v>
      </c>
      <c r="B131" s="100" t="n">
        <f aca="false">[2]0200EM_SECT_COMM!$J$42</f>
        <v>57</v>
      </c>
      <c r="C131" s="100" t="n">
        <f aca="false">[4]0300EFF_SECT_COMM!$P$42</f>
        <v>2086</v>
      </c>
      <c r="D131" s="100" t="n">
        <f aca="false">[8]0600ENS_COMM!$H$42</f>
        <v>19</v>
      </c>
      <c r="E131" s="100" t="n">
        <f aca="false">[8]0600ENS_COMM!$I$42</f>
        <v>31</v>
      </c>
      <c r="F131" s="100" t="n">
        <f aca="false">[8]0600ENS_COMM!$J$42</f>
        <v>50</v>
      </c>
      <c r="G131" s="100" t="n">
        <f aca="false">[8]0600ENS_COMM!$K$42</f>
        <v>3</v>
      </c>
      <c r="H131" s="100" t="n">
        <f aca="false">[8]0600ENS_COMM!$L$42</f>
        <v>30</v>
      </c>
      <c r="I131" s="100" t="n">
        <f aca="false">[8]0600ENS_COMM!$M$42</f>
        <v>33</v>
      </c>
      <c r="K131" s="87" t="s">
        <v>82</v>
      </c>
      <c r="L131" s="101" t="n">
        <f aca="false">[2]0200EM_SECT_COMM!$J$42</f>
        <v>57</v>
      </c>
      <c r="M131" s="101" t="n">
        <f aca="false">[4]0300EFF_SECT_COMM!$P$42</f>
        <v>2086</v>
      </c>
      <c r="N131" s="101" t="n">
        <f aca="false">[8]0600ENS_COMM!N42</f>
        <v>5</v>
      </c>
      <c r="O131" s="101" t="n">
        <f aca="false">[8]0600ENS_COMM!O42</f>
        <v>3</v>
      </c>
      <c r="P131" s="101" t="n">
        <f aca="false">[8]0600ENS_COMM!P42</f>
        <v>8</v>
      </c>
      <c r="Q131" s="101" t="n">
        <f aca="false">[8]0600ENS_COMM!Q42</f>
        <v>12</v>
      </c>
      <c r="R131" s="101" t="n">
        <f aca="false">[8]0600ENS_COMM!R42</f>
        <v>30</v>
      </c>
      <c r="S131" s="101" t="n">
        <f aca="false">[8]0600ENS_COMM!S42</f>
        <v>42</v>
      </c>
      <c r="T131" s="88" t="n">
        <f aca="false">(D131+G131)-(N131+Q131)</f>
        <v>5</v>
      </c>
      <c r="U131" s="88" t="n">
        <f aca="false">(E131+H131)-(O131+R131)</f>
        <v>28</v>
      </c>
      <c r="V131" s="88" t="n">
        <f aca="false">(F131+I131)-(P131+S131)</f>
        <v>33</v>
      </c>
    </row>
    <row r="132" customFormat="false" ht="34.5" hidden="false" customHeight="true" outlineLevel="0" collapsed="false">
      <c r="A132" s="15" t="s">
        <v>83</v>
      </c>
      <c r="B132" s="100" t="n">
        <f aca="false">[2]0200EM_SECT_COMM!$J$43</f>
        <v>42</v>
      </c>
      <c r="C132" s="100" t="n">
        <f aca="false">[4]0300EFF_SECT_COMM!$P$43</f>
        <v>1633</v>
      </c>
      <c r="D132" s="100" t="n">
        <f aca="false">[8]0600ENS_COMM!$H$43</f>
        <v>15</v>
      </c>
      <c r="E132" s="100" t="n">
        <f aca="false">[8]0600ENS_COMM!$I$43</f>
        <v>32</v>
      </c>
      <c r="F132" s="100" t="n">
        <f aca="false">[8]0600ENS_COMM!$J$43</f>
        <v>47</v>
      </c>
      <c r="G132" s="100" t="n">
        <f aca="false">[8]0600ENS_COMM!$K$43</f>
        <v>4</v>
      </c>
      <c r="H132" s="100" t="n">
        <f aca="false">[8]0600ENS_COMM!$L$43</f>
        <v>31</v>
      </c>
      <c r="I132" s="100" t="n">
        <f aca="false">[8]0600ENS_COMM!$M$43</f>
        <v>35</v>
      </c>
      <c r="K132" s="87" t="s">
        <v>83</v>
      </c>
      <c r="L132" s="101" t="n">
        <f aca="false">[2]0200EM_SECT_COMM!$J$43</f>
        <v>42</v>
      </c>
      <c r="M132" s="101" t="n">
        <f aca="false">[4]0300EFF_SECT_COMM!$P$43</f>
        <v>1633</v>
      </c>
      <c r="N132" s="101" t="n">
        <f aca="false">[8]0600ENS_COMM!N43</f>
        <v>3</v>
      </c>
      <c r="O132" s="101" t="n">
        <f aca="false">[8]0600ENS_COMM!O43</f>
        <v>2</v>
      </c>
      <c r="P132" s="101" t="n">
        <f aca="false">[8]0600ENS_COMM!P43</f>
        <v>5</v>
      </c>
      <c r="Q132" s="101" t="n">
        <f aca="false">[8]0600ENS_COMM!Q43</f>
        <v>4</v>
      </c>
      <c r="R132" s="101" t="n">
        <f aca="false">[8]0600ENS_COMM!R43</f>
        <v>18</v>
      </c>
      <c r="S132" s="101" t="n">
        <f aca="false">[8]0600ENS_COMM!S43</f>
        <v>22</v>
      </c>
      <c r="T132" s="88" t="n">
        <f aca="false">(D132+G132)-(N132+Q132)</f>
        <v>12</v>
      </c>
      <c r="U132" s="88" t="n">
        <f aca="false">(E132+H132)-(O132+R132)</f>
        <v>43</v>
      </c>
      <c r="V132" s="88" t="n">
        <f aca="false">(F132+I132)-(P132+S132)</f>
        <v>55</v>
      </c>
    </row>
    <row r="133" s="23" customFormat="true" ht="34.5" hidden="false" customHeight="true" outlineLevel="0" collapsed="false">
      <c r="A133" s="15" t="s">
        <v>84</v>
      </c>
      <c r="B133" s="102" t="n">
        <f aca="false">SUM(B127:B132)</f>
        <v>226</v>
      </c>
      <c r="C133" s="102" t="n">
        <f aca="false">SUM(C127:C132)</f>
        <v>8388</v>
      </c>
      <c r="D133" s="102" t="n">
        <f aca="false">SUM(D127:D132)</f>
        <v>83</v>
      </c>
      <c r="E133" s="102" t="n">
        <f aca="false">SUM(E127:E132)</f>
        <v>128</v>
      </c>
      <c r="F133" s="102" t="n">
        <f aca="false">SUM(F127:F132)</f>
        <v>211</v>
      </c>
      <c r="G133" s="102" t="n">
        <f aca="false">SUM(G127:G132)</f>
        <v>29</v>
      </c>
      <c r="H133" s="102" t="n">
        <f aca="false">SUM(H127:H132)</f>
        <v>122</v>
      </c>
      <c r="I133" s="102" t="n">
        <f aca="false">SUM(I127:I132)</f>
        <v>151</v>
      </c>
      <c r="J133" s="98"/>
      <c r="K133" s="87" t="s">
        <v>84</v>
      </c>
      <c r="L133" s="103" t="n">
        <f aca="false">SUM(L127:L132)</f>
        <v>226</v>
      </c>
      <c r="M133" s="103" t="n">
        <f aca="false">SUM(M127:M132)</f>
        <v>8388</v>
      </c>
      <c r="N133" s="103" t="n">
        <f aca="false">SUM(N127:N132)</f>
        <v>11</v>
      </c>
      <c r="O133" s="103" t="n">
        <f aca="false">SUM(O127:O132)</f>
        <v>9</v>
      </c>
      <c r="P133" s="103" t="n">
        <f aca="false">SUM(P127:P132)</f>
        <v>20</v>
      </c>
      <c r="Q133" s="103" t="n">
        <f aca="false">SUM(Q127:Q132)</f>
        <v>46</v>
      </c>
      <c r="R133" s="103" t="n">
        <f aca="false">SUM(R127:R132)</f>
        <v>86</v>
      </c>
      <c r="S133" s="103" t="n">
        <f aca="false">SUM(S127:S132)</f>
        <v>132</v>
      </c>
      <c r="T133" s="103" t="n">
        <f aca="false">SUM(T127:T132)</f>
        <v>55</v>
      </c>
      <c r="U133" s="103" t="n">
        <f aca="false">SUM(U127:U132)</f>
        <v>155</v>
      </c>
      <c r="V133" s="103" t="n">
        <f aca="false">SUM(V127:V132)</f>
        <v>210</v>
      </c>
      <c r="W133" s="98"/>
    </row>
    <row r="135" customFormat="false" ht="17.25" hidden="false" customHeight="true" outlineLevel="0" collapsed="false">
      <c r="A135" s="73" t="s">
        <v>157</v>
      </c>
      <c r="B135" s="73"/>
      <c r="C135" s="73"/>
      <c r="D135" s="74"/>
      <c r="E135" s="74"/>
      <c r="F135" s="74"/>
      <c r="G135" s="74"/>
      <c r="H135" s="74"/>
      <c r="I135" s="74"/>
      <c r="K135" s="75" t="s">
        <v>158</v>
      </c>
      <c r="L135" s="75"/>
      <c r="M135" s="75"/>
      <c r="N135" s="76"/>
      <c r="O135" s="76"/>
      <c r="P135" s="76"/>
      <c r="Q135" s="76"/>
      <c r="R135" s="76"/>
      <c r="S135" s="76"/>
      <c r="T135" s="76"/>
      <c r="U135" s="76"/>
      <c r="V135" s="76"/>
    </row>
    <row r="136" customFormat="false" ht="15.75" hidden="false" customHeight="false" outlineLevel="0" collapsed="false">
      <c r="A136" s="73"/>
      <c r="B136" s="73"/>
      <c r="C136" s="73"/>
      <c r="D136" s="74"/>
      <c r="E136" s="74"/>
      <c r="F136" s="74"/>
      <c r="G136" s="74"/>
      <c r="H136" s="74"/>
      <c r="I136" s="74"/>
      <c r="K136" s="75"/>
      <c r="L136" s="75"/>
      <c r="M136" s="75"/>
      <c r="N136" s="76"/>
      <c r="O136" s="76"/>
      <c r="P136" s="76"/>
      <c r="Q136" s="76"/>
      <c r="R136" s="76"/>
      <c r="S136" s="76"/>
      <c r="T136" s="76"/>
      <c r="U136" s="76"/>
      <c r="V136" s="76"/>
    </row>
    <row r="137" customFormat="false" ht="15.75" hidden="false" customHeight="false" outlineLevel="0" collapsed="false">
      <c r="A137" s="73" t="s">
        <v>141</v>
      </c>
      <c r="B137" s="73"/>
      <c r="C137" s="73"/>
      <c r="D137" s="74"/>
      <c r="E137" s="74"/>
      <c r="F137" s="74"/>
      <c r="G137" s="74"/>
      <c r="H137" s="74"/>
      <c r="I137" s="74"/>
      <c r="K137" s="75" t="s">
        <v>141</v>
      </c>
      <c r="L137" s="75"/>
      <c r="M137" s="75"/>
      <c r="N137" s="76"/>
      <c r="O137" s="76"/>
      <c r="P137" s="76"/>
      <c r="Q137" s="76"/>
      <c r="R137" s="76"/>
      <c r="S137" s="76"/>
      <c r="T137" s="76"/>
      <c r="U137" s="76"/>
      <c r="V137" s="76"/>
    </row>
    <row r="138" customFormat="false" ht="15.75" hidden="false" customHeight="false" outlineLevel="0" collapsed="false">
      <c r="A138" s="73"/>
      <c r="B138" s="73"/>
      <c r="C138" s="73"/>
      <c r="D138" s="74"/>
      <c r="E138" s="74"/>
      <c r="F138" s="74"/>
      <c r="G138" s="74"/>
      <c r="H138" s="74"/>
      <c r="I138" s="74"/>
      <c r="K138" s="75"/>
      <c r="L138" s="75"/>
      <c r="M138" s="75"/>
      <c r="N138" s="76"/>
      <c r="O138" s="76"/>
      <c r="P138" s="76"/>
      <c r="Q138" s="76"/>
      <c r="R138" s="76"/>
      <c r="S138" s="76"/>
      <c r="T138" s="76"/>
      <c r="U138" s="76"/>
      <c r="V138" s="76"/>
    </row>
    <row r="139" customFormat="false" ht="15.75" hidden="false" customHeight="false" outlineLevel="0" collapsed="false">
      <c r="A139" s="7" t="s">
        <v>85</v>
      </c>
      <c r="B139" s="73"/>
      <c r="C139" s="73"/>
      <c r="D139" s="74"/>
      <c r="E139" s="74"/>
      <c r="F139" s="74"/>
      <c r="G139" s="74"/>
      <c r="H139" s="74"/>
      <c r="I139" s="74"/>
      <c r="K139" s="97" t="s">
        <v>85</v>
      </c>
      <c r="L139" s="75"/>
      <c r="M139" s="75"/>
      <c r="N139" s="76"/>
      <c r="O139" s="76"/>
      <c r="P139" s="76"/>
      <c r="Q139" s="76"/>
      <c r="R139" s="76"/>
      <c r="S139" s="76"/>
      <c r="T139" s="76"/>
      <c r="U139" s="76"/>
      <c r="V139" s="76"/>
    </row>
    <row r="140" customFormat="false" ht="15.75" hidden="false" customHeight="false" outlineLevel="0" collapsed="false">
      <c r="A140" s="73"/>
      <c r="B140" s="73"/>
      <c r="C140" s="73"/>
      <c r="D140" s="74"/>
      <c r="E140" s="74"/>
      <c r="F140" s="74"/>
      <c r="G140" s="74"/>
      <c r="H140" s="74"/>
      <c r="I140" s="74"/>
      <c r="K140" s="75"/>
      <c r="L140" s="75"/>
      <c r="M140" s="75"/>
      <c r="N140" s="76"/>
      <c r="O140" s="76"/>
      <c r="P140" s="76"/>
      <c r="Q140" s="76"/>
      <c r="R140" s="76"/>
      <c r="S140" s="76"/>
      <c r="T140" s="76"/>
      <c r="U140" s="76"/>
      <c r="V140" s="76"/>
    </row>
    <row r="141" customFormat="false" ht="21" hidden="false" customHeight="true" outlineLevel="0" collapsed="false">
      <c r="A141" s="78"/>
      <c r="B141" s="78"/>
      <c r="C141" s="14" t="s">
        <v>148</v>
      </c>
      <c r="D141" s="79" t="s">
        <v>149</v>
      </c>
      <c r="E141" s="79"/>
      <c r="F141" s="79"/>
      <c r="G141" s="79" t="s">
        <v>150</v>
      </c>
      <c r="H141" s="79"/>
      <c r="I141" s="79"/>
      <c r="K141" s="80"/>
      <c r="L141" s="80"/>
      <c r="M141" s="81" t="s">
        <v>148</v>
      </c>
      <c r="N141" s="82" t="s">
        <v>151</v>
      </c>
      <c r="O141" s="82"/>
      <c r="P141" s="82"/>
      <c r="Q141" s="82" t="s">
        <v>152</v>
      </c>
      <c r="R141" s="82"/>
      <c r="S141" s="82"/>
      <c r="T141" s="82" t="s">
        <v>153</v>
      </c>
      <c r="U141" s="82"/>
      <c r="V141" s="82"/>
    </row>
    <row r="142" s="23" customFormat="true" ht="45" hidden="false" customHeight="false" outlineLevel="0" collapsed="false">
      <c r="A142" s="12" t="s">
        <v>28</v>
      </c>
      <c r="B142" s="84" t="s">
        <v>154</v>
      </c>
      <c r="C142" s="14"/>
      <c r="D142" s="79" t="s">
        <v>133</v>
      </c>
      <c r="E142" s="79" t="s">
        <v>134</v>
      </c>
      <c r="F142" s="79" t="s">
        <v>12</v>
      </c>
      <c r="G142" s="79" t="s">
        <v>133</v>
      </c>
      <c r="H142" s="79" t="s">
        <v>134</v>
      </c>
      <c r="I142" s="79" t="s">
        <v>12</v>
      </c>
      <c r="J142" s="98"/>
      <c r="K142" s="99" t="s">
        <v>28</v>
      </c>
      <c r="L142" s="85" t="s">
        <v>154</v>
      </c>
      <c r="M142" s="81"/>
      <c r="N142" s="82" t="s">
        <v>133</v>
      </c>
      <c r="O142" s="82" t="s">
        <v>134</v>
      </c>
      <c r="P142" s="82" t="s">
        <v>12</v>
      </c>
      <c r="Q142" s="82" t="s">
        <v>133</v>
      </c>
      <c r="R142" s="82" t="s">
        <v>134</v>
      </c>
      <c r="S142" s="82" t="s">
        <v>12</v>
      </c>
      <c r="T142" s="82" t="s">
        <v>133</v>
      </c>
      <c r="U142" s="82" t="s">
        <v>134</v>
      </c>
      <c r="V142" s="82" t="s">
        <v>12</v>
      </c>
      <c r="W142" s="98"/>
    </row>
    <row r="143" customFormat="false" ht="33.75" hidden="false" customHeight="true" outlineLevel="0" collapsed="false">
      <c r="A143" s="15" t="s">
        <v>86</v>
      </c>
      <c r="B143" s="100" t="n">
        <f aca="false">[2]0200EM_SECT_COMM!$J$44</f>
        <v>41</v>
      </c>
      <c r="C143" s="100" t="n">
        <f aca="false">[4]0300EFF_SECT_COMM!$P$44</f>
        <v>1325</v>
      </c>
      <c r="D143" s="100" t="n">
        <f aca="false">[8]0600ENS_COMM!$H$44</f>
        <v>16</v>
      </c>
      <c r="E143" s="100" t="n">
        <f aca="false">[8]0600ENS_COMM!$I$44</f>
        <v>29</v>
      </c>
      <c r="F143" s="100" t="n">
        <f aca="false">[8]0600ENS_COMM!$J$44</f>
        <v>45</v>
      </c>
      <c r="G143" s="100" t="n">
        <f aca="false">[8]0600ENS_COMM!$K$44</f>
        <v>7</v>
      </c>
      <c r="H143" s="100" t="n">
        <f aca="false">[8]0600ENS_COMM!$L$44</f>
        <v>9</v>
      </c>
      <c r="I143" s="100" t="n">
        <f aca="false">[8]0600ENS_COMM!$M$44</f>
        <v>16</v>
      </c>
      <c r="K143" s="87" t="s">
        <v>86</v>
      </c>
      <c r="L143" s="101" t="n">
        <f aca="false">[2]0200EM_SECT_COMM!$J$44</f>
        <v>41</v>
      </c>
      <c r="M143" s="101" t="n">
        <f aca="false">[4]0300EFF_SECT_COMM!$P$44</f>
        <v>1325</v>
      </c>
      <c r="N143" s="101" t="n">
        <f aca="false">[8]0600ENS_COMM!N44</f>
        <v>1</v>
      </c>
      <c r="O143" s="101" t="n">
        <f aca="false">[8]0600ENS_COMM!O44</f>
        <v>3</v>
      </c>
      <c r="P143" s="101" t="n">
        <f aca="false">[8]0600ENS_COMM!P44</f>
        <v>4</v>
      </c>
      <c r="Q143" s="101" t="n">
        <f aca="false">[8]0600ENS_COMM!Q44</f>
        <v>10</v>
      </c>
      <c r="R143" s="101" t="n">
        <f aca="false">[8]0600ENS_COMM!R44</f>
        <v>21</v>
      </c>
      <c r="S143" s="101" t="n">
        <f aca="false">[8]0600ENS_COMM!S44</f>
        <v>31</v>
      </c>
      <c r="T143" s="88" t="n">
        <f aca="false">(D143+G143)-(N143+Q143)</f>
        <v>12</v>
      </c>
      <c r="U143" s="88" t="n">
        <f aca="false">(E143+H143)-(O143+R143)</f>
        <v>14</v>
      </c>
      <c r="V143" s="88" t="n">
        <f aca="false">(F143+I143)-(P143+S143)</f>
        <v>26</v>
      </c>
    </row>
    <row r="144" customFormat="false" ht="33.75" hidden="false" customHeight="true" outlineLevel="0" collapsed="false">
      <c r="A144" s="15" t="s">
        <v>87</v>
      </c>
      <c r="B144" s="100" t="n">
        <f aca="false">[2]0200EM_SECT_COMM!$J$45</f>
        <v>16</v>
      </c>
      <c r="C144" s="100" t="n">
        <f aca="false">[4]0300EFF_SECT_COMM!$P$45</f>
        <v>644</v>
      </c>
      <c r="D144" s="100" t="n">
        <f aca="false">[8]0600ENS_COMM!$H$45</f>
        <v>8</v>
      </c>
      <c r="E144" s="100" t="n">
        <f aca="false">[8]0600ENS_COMM!$I$45</f>
        <v>11</v>
      </c>
      <c r="F144" s="100" t="n">
        <f aca="false">[8]0600ENS_COMM!$J$45</f>
        <v>19</v>
      </c>
      <c r="G144" s="100" t="n">
        <f aca="false">[8]0600ENS_COMM!$K$45</f>
        <v>5</v>
      </c>
      <c r="H144" s="100" t="n">
        <f aca="false">[8]0600ENS_COMM!$L$45</f>
        <v>8</v>
      </c>
      <c r="I144" s="100" t="n">
        <f aca="false">[8]0600ENS_COMM!$M$45</f>
        <v>13</v>
      </c>
      <c r="K144" s="87" t="s">
        <v>87</v>
      </c>
      <c r="L144" s="101" t="n">
        <f aca="false">[2]0200EM_SECT_COMM!$J$45</f>
        <v>16</v>
      </c>
      <c r="M144" s="101" t="n">
        <f aca="false">[4]0300EFF_SECT_COMM!$P$45</f>
        <v>644</v>
      </c>
      <c r="N144" s="101" t="n">
        <f aca="false">[8]0600ENS_COMM!N45</f>
        <v>0</v>
      </c>
      <c r="O144" s="101" t="n">
        <f aca="false">[8]0600ENS_COMM!O45</f>
        <v>1</v>
      </c>
      <c r="P144" s="101" t="n">
        <f aca="false">[8]0600ENS_COMM!P45</f>
        <v>1</v>
      </c>
      <c r="Q144" s="101" t="n">
        <f aca="false">[8]0600ENS_COMM!Q45</f>
        <v>5</v>
      </c>
      <c r="R144" s="101" t="n">
        <f aca="false">[8]0600ENS_COMM!R45</f>
        <v>6</v>
      </c>
      <c r="S144" s="101" t="n">
        <f aca="false">[8]0600ENS_COMM!S45</f>
        <v>11</v>
      </c>
      <c r="T144" s="88" t="n">
        <f aca="false">(D144+G144)-(N144+Q144)</f>
        <v>8</v>
      </c>
      <c r="U144" s="88" t="n">
        <f aca="false">(E144+H144)-(O144+R144)</f>
        <v>12</v>
      </c>
      <c r="V144" s="88" t="n">
        <f aca="false">(F144+I144)-(P144+S144)</f>
        <v>20</v>
      </c>
    </row>
    <row r="145" customFormat="false" ht="33.75" hidden="false" customHeight="true" outlineLevel="0" collapsed="false">
      <c r="A145" s="15" t="s">
        <v>88</v>
      </c>
      <c r="B145" s="100" t="n">
        <f aca="false">[2]0200EM_SECT_COMM!$J$46</f>
        <v>37</v>
      </c>
      <c r="C145" s="100" t="n">
        <f aca="false">[4]0300EFF_SECT_COMM!$P$46</f>
        <v>1260</v>
      </c>
      <c r="D145" s="100" t="n">
        <f aca="false">[8]0600ENS_COMM!$H$46</f>
        <v>17</v>
      </c>
      <c r="E145" s="100" t="n">
        <f aca="false">[8]0600ENS_COMM!$I$46</f>
        <v>27</v>
      </c>
      <c r="F145" s="100" t="n">
        <f aca="false">[8]0600ENS_COMM!$J$46</f>
        <v>44</v>
      </c>
      <c r="G145" s="100" t="n">
        <f aca="false">[8]0600ENS_COMM!$K$46</f>
        <v>9</v>
      </c>
      <c r="H145" s="100" t="n">
        <f aca="false">[8]0600ENS_COMM!$L$46</f>
        <v>17</v>
      </c>
      <c r="I145" s="100" t="n">
        <f aca="false">[8]0600ENS_COMM!$M$46</f>
        <v>26</v>
      </c>
      <c r="K145" s="87" t="s">
        <v>88</v>
      </c>
      <c r="L145" s="101" t="n">
        <f aca="false">[2]0200EM_SECT_COMM!$J$46</f>
        <v>37</v>
      </c>
      <c r="M145" s="101" t="n">
        <f aca="false">[4]0300EFF_SECT_COMM!$P$46</f>
        <v>1260</v>
      </c>
      <c r="N145" s="101" t="n">
        <f aca="false">[8]0600ENS_COMM!N46</f>
        <v>2</v>
      </c>
      <c r="O145" s="101" t="n">
        <f aca="false">[8]0600ENS_COMM!O46</f>
        <v>0</v>
      </c>
      <c r="P145" s="101" t="n">
        <f aca="false">[8]0600ENS_COMM!P46</f>
        <v>2</v>
      </c>
      <c r="Q145" s="101" t="n">
        <f aca="false">[8]0600ENS_COMM!Q46</f>
        <v>10</v>
      </c>
      <c r="R145" s="101" t="n">
        <f aca="false">[8]0600ENS_COMM!R46</f>
        <v>18</v>
      </c>
      <c r="S145" s="101" t="n">
        <f aca="false">[8]0600ENS_COMM!S46</f>
        <v>28</v>
      </c>
      <c r="T145" s="88" t="n">
        <f aca="false">(D145+G145)-(N145+Q145)</f>
        <v>14</v>
      </c>
      <c r="U145" s="88" t="n">
        <f aca="false">(E145+H145)-(O145+R145)</f>
        <v>26</v>
      </c>
      <c r="V145" s="88" t="n">
        <f aca="false">(F145+I145)-(P145+S145)</f>
        <v>40</v>
      </c>
    </row>
    <row r="146" customFormat="false" ht="33.75" hidden="false" customHeight="true" outlineLevel="0" collapsed="false">
      <c r="A146" s="15" t="s">
        <v>89</v>
      </c>
      <c r="B146" s="100" t="n">
        <f aca="false">[2]0200EM_SECT_COMM!$J$47</f>
        <v>26</v>
      </c>
      <c r="C146" s="100" t="n">
        <f aca="false">[4]0300EFF_SECT_COMM!$P$47</f>
        <v>1128</v>
      </c>
      <c r="D146" s="100" t="n">
        <f aca="false">[8]0600ENS_COMM!$H$47</f>
        <v>15</v>
      </c>
      <c r="E146" s="100" t="n">
        <f aca="false">[8]0600ENS_COMM!$I$47</f>
        <v>22</v>
      </c>
      <c r="F146" s="100" t="n">
        <f aca="false">[8]0600ENS_COMM!$J$47</f>
        <v>37</v>
      </c>
      <c r="G146" s="100" t="n">
        <f aca="false">[8]0600ENS_COMM!$K$47</f>
        <v>8</v>
      </c>
      <c r="H146" s="100" t="n">
        <f aca="false">[8]0600ENS_COMM!$L$47</f>
        <v>12</v>
      </c>
      <c r="I146" s="100" t="n">
        <f aca="false">[8]0600ENS_COMM!$M$47</f>
        <v>20</v>
      </c>
      <c r="K146" s="87" t="s">
        <v>89</v>
      </c>
      <c r="L146" s="101" t="n">
        <f aca="false">[2]0200EM_SECT_COMM!$J$47</f>
        <v>26</v>
      </c>
      <c r="M146" s="101" t="n">
        <f aca="false">[4]0300EFF_SECT_COMM!$P$47</f>
        <v>1128</v>
      </c>
      <c r="N146" s="101" t="n">
        <f aca="false">[8]0600ENS_COMM!N47</f>
        <v>2</v>
      </c>
      <c r="O146" s="101" t="n">
        <f aca="false">[8]0600ENS_COMM!O47</f>
        <v>2</v>
      </c>
      <c r="P146" s="101" t="n">
        <f aca="false">[8]0600ENS_COMM!P47</f>
        <v>4</v>
      </c>
      <c r="Q146" s="101" t="n">
        <f aca="false">[8]0600ENS_COMM!Q47</f>
        <v>11</v>
      </c>
      <c r="R146" s="101" t="n">
        <f aca="false">[8]0600ENS_COMM!R47</f>
        <v>16</v>
      </c>
      <c r="S146" s="101" t="n">
        <f aca="false">[8]0600ENS_COMM!S47</f>
        <v>27</v>
      </c>
      <c r="T146" s="88" t="n">
        <f aca="false">(D146+G146)-(N146+Q146)</f>
        <v>10</v>
      </c>
      <c r="U146" s="88" t="n">
        <f aca="false">(E146+H146)-(O146+R146)</f>
        <v>16</v>
      </c>
      <c r="V146" s="88" t="n">
        <f aca="false">(F146+I146)-(P146+S146)</f>
        <v>26</v>
      </c>
    </row>
    <row r="147" customFormat="false" ht="33.75" hidden="false" customHeight="true" outlineLevel="0" collapsed="false">
      <c r="A147" s="15" t="s">
        <v>90</v>
      </c>
      <c r="B147" s="100" t="n">
        <f aca="false">[2]0200EM_SECT_COMM!$J$48</f>
        <v>22</v>
      </c>
      <c r="C147" s="100" t="n">
        <f aca="false">[4]0300EFF_SECT_COMM!$P$48</f>
        <v>1003</v>
      </c>
      <c r="D147" s="100" t="n">
        <f aca="false">[8]0600ENS_COMM!$H$48</f>
        <v>17</v>
      </c>
      <c r="E147" s="100" t="n">
        <f aca="false">[8]0600ENS_COMM!$I$48</f>
        <v>7</v>
      </c>
      <c r="F147" s="100" t="n">
        <f aca="false">[8]0600ENS_COMM!$J$48</f>
        <v>24</v>
      </c>
      <c r="G147" s="100" t="n">
        <f aca="false">[8]0600ENS_COMM!$K$48</f>
        <v>8</v>
      </c>
      <c r="H147" s="100" t="n">
        <f aca="false">[8]0600ENS_COMM!$L$48</f>
        <v>5</v>
      </c>
      <c r="I147" s="100" t="n">
        <f aca="false">[8]0600ENS_COMM!$M$48</f>
        <v>13</v>
      </c>
      <c r="K147" s="87" t="s">
        <v>90</v>
      </c>
      <c r="L147" s="101" t="n">
        <f aca="false">[2]0200EM_SECT_COMM!$J$48</f>
        <v>22</v>
      </c>
      <c r="M147" s="101" t="n">
        <f aca="false">[4]0300EFF_SECT_COMM!$P$48</f>
        <v>1003</v>
      </c>
      <c r="N147" s="101" t="n">
        <f aca="false">[8]0600ENS_COMM!N48</f>
        <v>1</v>
      </c>
      <c r="O147" s="101" t="n">
        <f aca="false">[8]0600ENS_COMM!O48</f>
        <v>0</v>
      </c>
      <c r="P147" s="101" t="n">
        <f aca="false">[8]0600ENS_COMM!P48</f>
        <v>1</v>
      </c>
      <c r="Q147" s="101" t="n">
        <f aca="false">[8]0600ENS_COMM!Q48</f>
        <v>15</v>
      </c>
      <c r="R147" s="101" t="n">
        <f aca="false">[8]0600ENS_COMM!R48</f>
        <v>7</v>
      </c>
      <c r="S147" s="101" t="n">
        <f aca="false">[8]0600ENS_COMM!S48</f>
        <v>22</v>
      </c>
      <c r="T147" s="88" t="n">
        <f aca="false">(D147+G147)-(N147+Q147)</f>
        <v>9</v>
      </c>
      <c r="U147" s="88" t="n">
        <f aca="false">(E147+H147)-(O147+R147)</f>
        <v>5</v>
      </c>
      <c r="V147" s="88" t="n">
        <f aca="false">(F147+I147)-(P147+S147)</f>
        <v>14</v>
      </c>
    </row>
    <row r="148" customFormat="false" ht="33.75" hidden="false" customHeight="true" outlineLevel="0" collapsed="false">
      <c r="A148" s="15" t="s">
        <v>91</v>
      </c>
      <c r="B148" s="100" t="n">
        <f aca="false">[2]0200EM_SECT_COMM!$J$49</f>
        <v>24</v>
      </c>
      <c r="C148" s="100" t="n">
        <f aca="false">[4]0300EFF_SECT_COMM!$P$49</f>
        <v>1000</v>
      </c>
      <c r="D148" s="100" t="n">
        <f aca="false">[8]0600ENS_COMM!$H$49</f>
        <v>12</v>
      </c>
      <c r="E148" s="100" t="n">
        <f aca="false">[8]0600ENS_COMM!$I$49</f>
        <v>18</v>
      </c>
      <c r="F148" s="100" t="n">
        <f aca="false">[8]0600ENS_COMM!$J$49</f>
        <v>30</v>
      </c>
      <c r="G148" s="100" t="n">
        <f aca="false">[8]0600ENS_COMM!$K$49</f>
        <v>6</v>
      </c>
      <c r="H148" s="100" t="n">
        <f aca="false">[8]0600ENS_COMM!$L$49</f>
        <v>12</v>
      </c>
      <c r="I148" s="100" t="n">
        <f aca="false">[8]0600ENS_COMM!$M$49</f>
        <v>18</v>
      </c>
      <c r="K148" s="87" t="s">
        <v>91</v>
      </c>
      <c r="L148" s="101" t="n">
        <f aca="false">[2]0200EM_SECT_COMM!$J$49</f>
        <v>24</v>
      </c>
      <c r="M148" s="101" t="n">
        <f aca="false">[4]0300EFF_SECT_COMM!$P$49</f>
        <v>1000</v>
      </c>
      <c r="N148" s="101" t="n">
        <f aca="false">[8]0600ENS_COMM!N49</f>
        <v>1</v>
      </c>
      <c r="O148" s="101" t="n">
        <f aca="false">[8]0600ENS_COMM!O49</f>
        <v>0</v>
      </c>
      <c r="P148" s="101" t="n">
        <f aca="false">[8]0600ENS_COMM!P49</f>
        <v>1</v>
      </c>
      <c r="Q148" s="101" t="n">
        <f aca="false">[8]0600ENS_COMM!Q49</f>
        <v>12</v>
      </c>
      <c r="R148" s="101" t="n">
        <f aca="false">[8]0600ENS_COMM!R49</f>
        <v>22</v>
      </c>
      <c r="S148" s="101" t="n">
        <f aca="false">[8]0600ENS_COMM!S49</f>
        <v>34</v>
      </c>
      <c r="T148" s="88" t="n">
        <f aca="false">(D148+G148)-(N148+Q148)</f>
        <v>5</v>
      </c>
      <c r="U148" s="88" t="n">
        <f aca="false">(E148+H148)-(O148+R148)</f>
        <v>8</v>
      </c>
      <c r="V148" s="88" t="n">
        <f aca="false">(F148+I148)-(P148+S148)</f>
        <v>13</v>
      </c>
    </row>
    <row r="149" s="23" customFormat="true" ht="33.75" hidden="false" customHeight="true" outlineLevel="0" collapsed="false">
      <c r="A149" s="15" t="s">
        <v>92</v>
      </c>
      <c r="B149" s="102" t="n">
        <f aca="false">SUM(B143:B148)</f>
        <v>166</v>
      </c>
      <c r="C149" s="102" t="n">
        <f aca="false">SUM(C143:C148)</f>
        <v>6360</v>
      </c>
      <c r="D149" s="102" t="n">
        <f aca="false">SUM(D143:D148)</f>
        <v>85</v>
      </c>
      <c r="E149" s="102" t="n">
        <f aca="false">SUM(E143:E148)</f>
        <v>114</v>
      </c>
      <c r="F149" s="102" t="n">
        <f aca="false">SUM(F143:F148)</f>
        <v>199</v>
      </c>
      <c r="G149" s="102" t="n">
        <f aca="false">SUM(G143:G148)</f>
        <v>43</v>
      </c>
      <c r="H149" s="102" t="n">
        <f aca="false">SUM(H143:H148)</f>
        <v>63</v>
      </c>
      <c r="I149" s="102" t="n">
        <f aca="false">SUM(I143:I148)</f>
        <v>106</v>
      </c>
      <c r="J149" s="98"/>
      <c r="K149" s="87" t="s">
        <v>92</v>
      </c>
      <c r="L149" s="103" t="n">
        <f aca="false">SUM(L143:L148)</f>
        <v>166</v>
      </c>
      <c r="M149" s="103" t="n">
        <f aca="false">SUM(M143:M148)</f>
        <v>6360</v>
      </c>
      <c r="N149" s="103" t="n">
        <f aca="false">SUM(N143:N148)</f>
        <v>7</v>
      </c>
      <c r="O149" s="103" t="n">
        <f aca="false">SUM(O143:O148)</f>
        <v>6</v>
      </c>
      <c r="P149" s="103" t="n">
        <f aca="false">SUM(P143:P148)</f>
        <v>13</v>
      </c>
      <c r="Q149" s="103" t="n">
        <f aca="false">SUM(Q143:Q148)</f>
        <v>63</v>
      </c>
      <c r="R149" s="103" t="n">
        <f aca="false">SUM(R143:R148)</f>
        <v>90</v>
      </c>
      <c r="S149" s="103" t="n">
        <f aca="false">SUM(S143:S148)</f>
        <v>153</v>
      </c>
      <c r="T149" s="103" t="n">
        <f aca="false">SUM(T143:T148)</f>
        <v>58</v>
      </c>
      <c r="U149" s="103" t="n">
        <f aca="false">SUM(U143:U148)</f>
        <v>81</v>
      </c>
      <c r="V149" s="103" t="n">
        <f aca="false">SUM(V143:V148)</f>
        <v>139</v>
      </c>
      <c r="W149" s="98"/>
    </row>
    <row r="152" customFormat="false" ht="15.75" hidden="false" customHeight="false" outlineLevel="0" collapsed="false">
      <c r="A152" s="73" t="s">
        <v>157</v>
      </c>
      <c r="B152" s="73"/>
      <c r="C152" s="73"/>
      <c r="D152" s="74"/>
      <c r="E152" s="74"/>
      <c r="F152" s="74"/>
      <c r="G152" s="74"/>
      <c r="H152" s="74"/>
      <c r="I152" s="74"/>
      <c r="K152" s="75" t="s">
        <v>158</v>
      </c>
      <c r="L152" s="75"/>
      <c r="M152" s="75"/>
      <c r="N152" s="76"/>
      <c r="O152" s="76"/>
      <c r="P152" s="76"/>
      <c r="Q152" s="76"/>
      <c r="R152" s="76"/>
      <c r="S152" s="76"/>
      <c r="T152" s="76"/>
      <c r="U152" s="76"/>
      <c r="V152" s="76"/>
    </row>
    <row r="153" customFormat="false" ht="15.75" hidden="false" customHeight="false" outlineLevel="0" collapsed="false">
      <c r="A153" s="73"/>
      <c r="B153" s="73"/>
      <c r="C153" s="73"/>
      <c r="D153" s="74"/>
      <c r="E153" s="74"/>
      <c r="F153" s="74"/>
      <c r="G153" s="74"/>
      <c r="H153" s="74"/>
      <c r="I153" s="74"/>
      <c r="K153" s="75"/>
      <c r="L153" s="75"/>
      <c r="M153" s="75"/>
      <c r="N153" s="76"/>
      <c r="O153" s="76"/>
      <c r="P153" s="76"/>
      <c r="Q153" s="76"/>
      <c r="R153" s="76"/>
      <c r="S153" s="76"/>
      <c r="T153" s="76"/>
      <c r="U153" s="76"/>
      <c r="V153" s="76"/>
    </row>
    <row r="154" customFormat="false" ht="15.75" hidden="false" customHeight="false" outlineLevel="0" collapsed="false">
      <c r="A154" s="73" t="s">
        <v>141</v>
      </c>
      <c r="B154" s="73"/>
      <c r="C154" s="73"/>
      <c r="D154" s="74"/>
      <c r="E154" s="74"/>
      <c r="F154" s="74"/>
      <c r="G154" s="74"/>
      <c r="H154" s="74"/>
      <c r="I154" s="74"/>
      <c r="K154" s="75" t="s">
        <v>141</v>
      </c>
      <c r="L154" s="75"/>
      <c r="M154" s="75"/>
      <c r="N154" s="76"/>
      <c r="O154" s="76"/>
      <c r="P154" s="76"/>
      <c r="Q154" s="76"/>
      <c r="R154" s="76"/>
      <c r="S154" s="76"/>
      <c r="T154" s="76"/>
      <c r="U154" s="76"/>
      <c r="V154" s="76"/>
    </row>
    <row r="155" customFormat="false" ht="15.75" hidden="false" customHeight="false" outlineLevel="0" collapsed="false">
      <c r="A155" s="73"/>
      <c r="B155" s="73"/>
      <c r="C155" s="73"/>
      <c r="D155" s="74"/>
      <c r="E155" s="74"/>
      <c r="F155" s="74"/>
      <c r="G155" s="74"/>
      <c r="H155" s="74"/>
      <c r="I155" s="74"/>
      <c r="K155" s="75"/>
      <c r="L155" s="75"/>
      <c r="M155" s="75"/>
      <c r="N155" s="76"/>
      <c r="O155" s="76"/>
      <c r="P155" s="76"/>
      <c r="Q155" s="76"/>
      <c r="R155" s="76"/>
      <c r="S155" s="76"/>
      <c r="T155" s="76"/>
      <c r="U155" s="76"/>
      <c r="V155" s="76"/>
    </row>
    <row r="156" customFormat="false" ht="15.75" hidden="false" customHeight="false" outlineLevel="0" collapsed="false">
      <c r="A156" s="7" t="s">
        <v>93</v>
      </c>
      <c r="B156" s="73"/>
      <c r="C156" s="73"/>
      <c r="D156" s="74"/>
      <c r="E156" s="74"/>
      <c r="F156" s="74"/>
      <c r="G156" s="74"/>
      <c r="H156" s="74"/>
      <c r="I156" s="74"/>
      <c r="K156" s="97" t="s">
        <v>93</v>
      </c>
      <c r="L156" s="75"/>
      <c r="M156" s="75"/>
      <c r="N156" s="76"/>
      <c r="O156" s="76"/>
      <c r="P156" s="76"/>
      <c r="Q156" s="76"/>
      <c r="R156" s="76"/>
      <c r="S156" s="76"/>
      <c r="T156" s="76"/>
      <c r="U156" s="76"/>
      <c r="V156" s="76"/>
    </row>
    <row r="157" customFormat="false" ht="15.75" hidden="false" customHeight="false" outlineLevel="0" collapsed="false">
      <c r="A157" s="73"/>
      <c r="B157" s="73"/>
      <c r="C157" s="73"/>
      <c r="D157" s="74"/>
      <c r="E157" s="74"/>
      <c r="F157" s="74"/>
      <c r="G157" s="74"/>
      <c r="H157" s="74"/>
      <c r="I157" s="74"/>
      <c r="K157" s="75"/>
      <c r="L157" s="75"/>
      <c r="M157" s="75"/>
      <c r="N157" s="76"/>
      <c r="O157" s="76"/>
      <c r="P157" s="76"/>
      <c r="Q157" s="76"/>
      <c r="R157" s="76"/>
      <c r="S157" s="76"/>
      <c r="T157" s="76"/>
      <c r="U157" s="76"/>
      <c r="V157" s="76"/>
    </row>
    <row r="158" customFormat="false" ht="19.5" hidden="false" customHeight="true" outlineLevel="0" collapsed="false">
      <c r="A158" s="78"/>
      <c r="B158" s="78"/>
      <c r="C158" s="14" t="s">
        <v>148</v>
      </c>
      <c r="D158" s="79" t="s">
        <v>149</v>
      </c>
      <c r="E158" s="79"/>
      <c r="F158" s="79"/>
      <c r="G158" s="79" t="s">
        <v>150</v>
      </c>
      <c r="H158" s="79"/>
      <c r="I158" s="79"/>
      <c r="K158" s="80"/>
      <c r="L158" s="80"/>
      <c r="M158" s="81" t="s">
        <v>148</v>
      </c>
      <c r="N158" s="82" t="s">
        <v>151</v>
      </c>
      <c r="O158" s="82"/>
      <c r="P158" s="82"/>
      <c r="Q158" s="82" t="s">
        <v>152</v>
      </c>
      <c r="R158" s="82"/>
      <c r="S158" s="82"/>
      <c r="T158" s="82" t="s">
        <v>153</v>
      </c>
      <c r="U158" s="82"/>
      <c r="V158" s="82"/>
    </row>
    <row r="159" s="23" customFormat="true" ht="45" hidden="false" customHeight="false" outlineLevel="0" collapsed="false">
      <c r="A159" s="12" t="s">
        <v>28</v>
      </c>
      <c r="B159" s="84" t="s">
        <v>154</v>
      </c>
      <c r="C159" s="14"/>
      <c r="D159" s="79" t="s">
        <v>133</v>
      </c>
      <c r="E159" s="79" t="s">
        <v>134</v>
      </c>
      <c r="F159" s="79" t="s">
        <v>12</v>
      </c>
      <c r="G159" s="79" t="s">
        <v>133</v>
      </c>
      <c r="H159" s="79" t="s">
        <v>134</v>
      </c>
      <c r="I159" s="79" t="s">
        <v>12</v>
      </c>
      <c r="J159" s="98"/>
      <c r="K159" s="99" t="s">
        <v>28</v>
      </c>
      <c r="L159" s="85" t="s">
        <v>154</v>
      </c>
      <c r="M159" s="81"/>
      <c r="N159" s="82" t="s">
        <v>133</v>
      </c>
      <c r="O159" s="82" t="s">
        <v>134</v>
      </c>
      <c r="P159" s="82" t="s">
        <v>12</v>
      </c>
      <c r="Q159" s="82" t="s">
        <v>133</v>
      </c>
      <c r="R159" s="82" t="s">
        <v>134</v>
      </c>
      <c r="S159" s="82" t="s">
        <v>12</v>
      </c>
      <c r="T159" s="82" t="s">
        <v>133</v>
      </c>
      <c r="U159" s="82" t="s">
        <v>134</v>
      </c>
      <c r="V159" s="82" t="s">
        <v>12</v>
      </c>
      <c r="W159" s="98"/>
    </row>
    <row r="160" customFormat="false" ht="29.25" hidden="false" customHeight="true" outlineLevel="0" collapsed="false">
      <c r="A160" s="15" t="s">
        <v>94</v>
      </c>
      <c r="B160" s="100" t="n">
        <f aca="false">[2]0200EM_SECT_COMM!$J$50</f>
        <v>76</v>
      </c>
      <c r="C160" s="100" t="n">
        <f aca="false">[4]0300EFF_SECT_COMM!$P$50</f>
        <v>2249</v>
      </c>
      <c r="D160" s="100" t="n">
        <f aca="false">[8]0600ENS_COMM!$H$50</f>
        <v>6</v>
      </c>
      <c r="E160" s="100" t="n">
        <f aca="false">[8]0600ENS_COMM!$I$50</f>
        <v>50</v>
      </c>
      <c r="F160" s="100" t="n">
        <f aca="false">[8]0600ENS_COMM!$J$50</f>
        <v>56</v>
      </c>
      <c r="G160" s="100" t="n">
        <f aca="false">[8]0600ENS_COMM!$K$50</f>
        <v>1</v>
      </c>
      <c r="H160" s="100" t="n">
        <f aca="false">[8]0600ENS_COMM!$L$50</f>
        <v>32</v>
      </c>
      <c r="I160" s="100" t="n">
        <f aca="false">[8]0600ENS_COMM!$M$50</f>
        <v>33</v>
      </c>
      <c r="K160" s="87" t="s">
        <v>94</v>
      </c>
      <c r="L160" s="101" t="n">
        <f aca="false">[2]0200EM_SECT_COMM!$J$50</f>
        <v>76</v>
      </c>
      <c r="M160" s="101" t="n">
        <f aca="false">[4]0300EFF_SECT_COMM!$P$50</f>
        <v>2249</v>
      </c>
      <c r="N160" s="101" t="n">
        <f aca="false">[8]0600ENS_COMM!N50</f>
        <v>0</v>
      </c>
      <c r="O160" s="101" t="n">
        <f aca="false">[8]0600ENS_COMM!O50</f>
        <v>6</v>
      </c>
      <c r="P160" s="101" t="n">
        <f aca="false">[8]0600ENS_COMM!P50</f>
        <v>6</v>
      </c>
      <c r="Q160" s="101" t="n">
        <f aca="false">[8]0600ENS_COMM!Q50</f>
        <v>0</v>
      </c>
      <c r="R160" s="101" t="n">
        <f aca="false">[8]0600ENS_COMM!R50</f>
        <v>14</v>
      </c>
      <c r="S160" s="101" t="n">
        <f aca="false">[8]0600ENS_COMM!S50</f>
        <v>14</v>
      </c>
      <c r="T160" s="88" t="n">
        <f aca="false">(D160+G160)-(N160+Q160)</f>
        <v>7</v>
      </c>
      <c r="U160" s="88" t="n">
        <f aca="false">(E160+H160)-(O160+R160)</f>
        <v>62</v>
      </c>
      <c r="V160" s="88" t="n">
        <f aca="false">(F160+I160)-(P160+S160)</f>
        <v>69</v>
      </c>
    </row>
    <row r="161" customFormat="false" ht="29.25" hidden="false" customHeight="true" outlineLevel="0" collapsed="false">
      <c r="A161" s="15" t="s">
        <v>95</v>
      </c>
      <c r="B161" s="100" t="n">
        <f aca="false">[2]0200EM_SECT_COMM!$J$51</f>
        <v>58</v>
      </c>
      <c r="C161" s="100" t="n">
        <f aca="false">[4]0300EFF_SECT_COMM!$P$51</f>
        <v>2287</v>
      </c>
      <c r="D161" s="100" t="n">
        <f aca="false">[8]0600ENS_COMM!$H$51</f>
        <v>24</v>
      </c>
      <c r="E161" s="100" t="n">
        <f aca="false">[8]0600ENS_COMM!$I$51</f>
        <v>34</v>
      </c>
      <c r="F161" s="100" t="n">
        <f aca="false">[8]0600ENS_COMM!$J$51</f>
        <v>58</v>
      </c>
      <c r="G161" s="100" t="n">
        <f aca="false">[8]0600ENS_COMM!$K$51</f>
        <v>1</v>
      </c>
      <c r="H161" s="100" t="n">
        <f aca="false">[8]0600ENS_COMM!$L$51</f>
        <v>35</v>
      </c>
      <c r="I161" s="100" t="n">
        <f aca="false">[8]0600ENS_COMM!$M$51</f>
        <v>36</v>
      </c>
      <c r="K161" s="87" t="s">
        <v>95</v>
      </c>
      <c r="L161" s="101" t="n">
        <f aca="false">[2]0200EM_SECT_COMM!$J$51</f>
        <v>58</v>
      </c>
      <c r="M161" s="101" t="n">
        <f aca="false">[4]0300EFF_SECT_COMM!$P$51</f>
        <v>2287</v>
      </c>
      <c r="N161" s="101" t="n">
        <f aca="false">[8]0600ENS_COMM!N51</f>
        <v>2</v>
      </c>
      <c r="O161" s="101" t="n">
        <f aca="false">[8]0600ENS_COMM!O51</f>
        <v>2</v>
      </c>
      <c r="P161" s="101" t="n">
        <f aca="false">[8]0600ENS_COMM!P51</f>
        <v>4</v>
      </c>
      <c r="Q161" s="101" t="n">
        <f aca="false">[8]0600ENS_COMM!Q51</f>
        <v>18</v>
      </c>
      <c r="R161" s="101" t="n">
        <f aca="false">[8]0600ENS_COMM!R51</f>
        <v>27</v>
      </c>
      <c r="S161" s="101" t="n">
        <f aca="false">[8]0600ENS_COMM!S51</f>
        <v>45</v>
      </c>
      <c r="T161" s="88" t="n">
        <f aca="false">(D161+G161)-(N161+Q161)</f>
        <v>5</v>
      </c>
      <c r="U161" s="88" t="n">
        <f aca="false">(E161+H161)-(O161+R161)</f>
        <v>40</v>
      </c>
      <c r="V161" s="88" t="n">
        <f aca="false">(F161+I161)-(P161+S161)</f>
        <v>45</v>
      </c>
    </row>
    <row r="162" customFormat="false" ht="29.25" hidden="false" customHeight="true" outlineLevel="0" collapsed="false">
      <c r="A162" s="15" t="s">
        <v>96</v>
      </c>
      <c r="B162" s="100" t="n">
        <f aca="false">[2]0200EM_SECT_COMM!$J$52</f>
        <v>10</v>
      </c>
      <c r="C162" s="100" t="n">
        <f aca="false">[4]0300EFF_SECT_COMM!$P$52</f>
        <v>354</v>
      </c>
      <c r="D162" s="100" t="n">
        <f aca="false">[8]0600ENS_COMM!$H$52</f>
        <v>6</v>
      </c>
      <c r="E162" s="100" t="n">
        <f aca="false">[8]0600ENS_COMM!$I$52</f>
        <v>5</v>
      </c>
      <c r="F162" s="100" t="n">
        <f aca="false">[8]0600ENS_COMM!$J$52</f>
        <v>11</v>
      </c>
      <c r="G162" s="100" t="n">
        <f aca="false">[8]0600ENS_COMM!$K$52</f>
        <v>0</v>
      </c>
      <c r="H162" s="100" t="n">
        <f aca="false">[8]0600ENS_COMM!$L$52</f>
        <v>0</v>
      </c>
      <c r="I162" s="100" t="n">
        <f aca="false">[8]0600ENS_COMM!$M$52</f>
        <v>0</v>
      </c>
      <c r="K162" s="87" t="s">
        <v>96</v>
      </c>
      <c r="L162" s="101" t="n">
        <f aca="false">[2]0200EM_SECT_COMM!$J$52</f>
        <v>10</v>
      </c>
      <c r="M162" s="101" t="n">
        <f aca="false">[4]0300EFF_SECT_COMM!$P$52</f>
        <v>354</v>
      </c>
      <c r="N162" s="101" t="n">
        <f aca="false">[8]0600ENS_COMM!N52</f>
        <v>1</v>
      </c>
      <c r="O162" s="101" t="n">
        <f aca="false">[8]0600ENS_COMM!O52</f>
        <v>2</v>
      </c>
      <c r="P162" s="101" t="n">
        <f aca="false">[8]0600ENS_COMM!P52</f>
        <v>3</v>
      </c>
      <c r="Q162" s="101" t="n">
        <f aca="false">[8]0600ENS_COMM!Q52</f>
        <v>2</v>
      </c>
      <c r="R162" s="101" t="n">
        <f aca="false">[8]0600ENS_COMM!R52</f>
        <v>2</v>
      </c>
      <c r="S162" s="101" t="n">
        <f aca="false">[8]0600ENS_COMM!S52</f>
        <v>4</v>
      </c>
      <c r="T162" s="88" t="n">
        <f aca="false">(D162+G162)-(N162+Q162)</f>
        <v>3</v>
      </c>
      <c r="U162" s="88" t="n">
        <f aca="false">(E162+H162)-(O162+R162)</f>
        <v>1</v>
      </c>
      <c r="V162" s="88" t="n">
        <f aca="false">(F162+I162)-(P162+S162)</f>
        <v>4</v>
      </c>
    </row>
    <row r="163" customFormat="false" ht="29.25" hidden="false" customHeight="true" outlineLevel="0" collapsed="false">
      <c r="A163" s="15" t="s">
        <v>97</v>
      </c>
      <c r="B163" s="100" t="n">
        <f aca="false">[2]0200EM_SECT_COMM!$J$53</f>
        <v>87</v>
      </c>
      <c r="C163" s="100" t="n">
        <f aca="false">[4]0300EFF_SECT_COMM!$P$53</f>
        <v>2608</v>
      </c>
      <c r="D163" s="100" t="n">
        <f aca="false">[8]0600ENS_COMM!$H$53</f>
        <v>14</v>
      </c>
      <c r="E163" s="100" t="n">
        <f aca="false">[8]0600ENS_COMM!$I$53</f>
        <v>67</v>
      </c>
      <c r="F163" s="100" t="n">
        <f aca="false">[8]0600ENS_COMM!$J$53</f>
        <v>81</v>
      </c>
      <c r="G163" s="100" t="n">
        <f aca="false">[8]0600ENS_COMM!$K$53</f>
        <v>3</v>
      </c>
      <c r="H163" s="100" t="n">
        <f aca="false">[8]0600ENS_COMM!$L$53</f>
        <v>34</v>
      </c>
      <c r="I163" s="100" t="n">
        <f aca="false">[8]0600ENS_COMM!$M$53</f>
        <v>37</v>
      </c>
      <c r="K163" s="87" t="s">
        <v>97</v>
      </c>
      <c r="L163" s="101" t="n">
        <f aca="false">[2]0200EM_SECT_COMM!$J$53</f>
        <v>87</v>
      </c>
      <c r="M163" s="101" t="n">
        <f aca="false">[4]0300EFF_SECT_COMM!$P$53</f>
        <v>2608</v>
      </c>
      <c r="N163" s="101" t="n">
        <f aca="false">[8]0600ENS_COMM!N53</f>
        <v>0</v>
      </c>
      <c r="O163" s="101" t="n">
        <f aca="false">[8]0600ENS_COMM!O53</f>
        <v>9</v>
      </c>
      <c r="P163" s="101" t="n">
        <f aca="false">[8]0600ENS_COMM!P53</f>
        <v>9</v>
      </c>
      <c r="Q163" s="101" t="n">
        <f aca="false">[8]0600ENS_COMM!Q53</f>
        <v>0</v>
      </c>
      <c r="R163" s="101" t="n">
        <f aca="false">[8]0600ENS_COMM!R53</f>
        <v>25</v>
      </c>
      <c r="S163" s="101" t="n">
        <f aca="false">[8]0600ENS_COMM!S53</f>
        <v>25</v>
      </c>
      <c r="T163" s="88" t="n">
        <f aca="false">(D163+G163)-(N163+Q163)</f>
        <v>17</v>
      </c>
      <c r="U163" s="88" t="n">
        <f aca="false">(E163+H163)-(O163+R163)</f>
        <v>67</v>
      </c>
      <c r="V163" s="88" t="n">
        <f aca="false">(F163+I163)-(P163+S163)</f>
        <v>84</v>
      </c>
    </row>
    <row r="164" customFormat="false" ht="29.25" hidden="false" customHeight="true" outlineLevel="0" collapsed="false">
      <c r="A164" s="15" t="s">
        <v>98</v>
      </c>
      <c r="B164" s="100" t="n">
        <f aca="false">[2]0200EM_SECT_COMM!$J$54</f>
        <v>52</v>
      </c>
      <c r="C164" s="100" t="n">
        <f aca="false">[4]0300EFF_SECT_COMM!$P$54</f>
        <v>1806</v>
      </c>
      <c r="D164" s="100" t="n">
        <f aca="false">[8]0600ENS_COMM!$H$54</f>
        <v>16</v>
      </c>
      <c r="E164" s="100" t="n">
        <f aca="false">[8]0600ENS_COMM!$I$54</f>
        <v>38</v>
      </c>
      <c r="F164" s="100" t="n">
        <f aca="false">[8]0600ENS_COMM!$J$54</f>
        <v>54</v>
      </c>
      <c r="G164" s="100" t="n">
        <f aca="false">[8]0600ENS_COMM!$K$54</f>
        <v>4</v>
      </c>
      <c r="H164" s="100" t="n">
        <f aca="false">[8]0600ENS_COMM!$L$54</f>
        <v>23</v>
      </c>
      <c r="I164" s="100" t="n">
        <f aca="false">[8]0600ENS_COMM!$M$54</f>
        <v>27</v>
      </c>
      <c r="K164" s="87" t="s">
        <v>98</v>
      </c>
      <c r="L164" s="101" t="n">
        <f aca="false">[2]0200EM_SECT_COMM!$J$54</f>
        <v>52</v>
      </c>
      <c r="M164" s="101" t="n">
        <f aca="false">[4]0300EFF_SECT_COMM!$P$54</f>
        <v>1806</v>
      </c>
      <c r="N164" s="101" t="n">
        <f aca="false">[8]0600ENS_COMM!N54</f>
        <v>1</v>
      </c>
      <c r="O164" s="101" t="n">
        <f aca="false">[8]0600ENS_COMM!O54</f>
        <v>0</v>
      </c>
      <c r="P164" s="101" t="n">
        <f aca="false">[8]0600ENS_COMM!P54</f>
        <v>1</v>
      </c>
      <c r="Q164" s="101" t="n">
        <f aca="false">[8]0600ENS_COMM!Q54</f>
        <v>4</v>
      </c>
      <c r="R164" s="101" t="n">
        <f aca="false">[8]0600ENS_COMM!R54</f>
        <v>14</v>
      </c>
      <c r="S164" s="101" t="n">
        <f aca="false">[8]0600ENS_COMM!S54</f>
        <v>18</v>
      </c>
      <c r="T164" s="88" t="n">
        <f aca="false">(D164+G164)-(N164+Q164)</f>
        <v>15</v>
      </c>
      <c r="U164" s="88" t="n">
        <f aca="false">(E164+H164)-(O164+R164)</f>
        <v>47</v>
      </c>
      <c r="V164" s="88" t="n">
        <f aca="false">(F164+I164)-(P164+S164)</f>
        <v>62</v>
      </c>
    </row>
    <row r="165" customFormat="false" ht="29.25" hidden="false" customHeight="true" outlineLevel="0" collapsed="false">
      <c r="A165" s="15" t="s">
        <v>99</v>
      </c>
      <c r="B165" s="100" t="n">
        <f aca="false">[2]0200EM_SECT_COMM!$J$55</f>
        <v>19</v>
      </c>
      <c r="C165" s="100" t="n">
        <f aca="false">[4]0300EFF_SECT_COMM!$P$55</f>
        <v>848</v>
      </c>
      <c r="D165" s="100" t="n">
        <f aca="false">[8]0600ENS_COMM!$H$55</f>
        <v>10</v>
      </c>
      <c r="E165" s="100" t="n">
        <f aca="false">[8]0600ENS_COMM!$I$55</f>
        <v>10</v>
      </c>
      <c r="F165" s="100" t="n">
        <f aca="false">[8]0600ENS_COMM!$J$55</f>
        <v>20</v>
      </c>
      <c r="G165" s="100" t="n">
        <f aca="false">[8]0600ENS_COMM!$K$55</f>
        <v>1</v>
      </c>
      <c r="H165" s="100" t="n">
        <f aca="false">[8]0600ENS_COMM!$L$55</f>
        <v>9</v>
      </c>
      <c r="I165" s="100" t="n">
        <f aca="false">[8]0600ENS_COMM!$M$55</f>
        <v>10</v>
      </c>
      <c r="K165" s="87" t="s">
        <v>99</v>
      </c>
      <c r="L165" s="101" t="n">
        <f aca="false">[2]0200EM_SECT_COMM!$J$55</f>
        <v>19</v>
      </c>
      <c r="M165" s="101" t="n">
        <f aca="false">[4]0300EFF_SECT_COMM!$P$55</f>
        <v>848</v>
      </c>
      <c r="N165" s="101" t="n">
        <f aca="false">[8]0600ENS_COMM!N55</f>
        <v>2</v>
      </c>
      <c r="O165" s="101" t="n">
        <f aca="false">[8]0600ENS_COMM!O55</f>
        <v>0</v>
      </c>
      <c r="P165" s="101" t="n">
        <f aca="false">[8]0600ENS_COMM!P55</f>
        <v>2</v>
      </c>
      <c r="Q165" s="101" t="n">
        <f aca="false">[8]0600ENS_COMM!Q55</f>
        <v>6</v>
      </c>
      <c r="R165" s="101" t="n">
        <f aca="false">[8]0600ENS_COMM!R55</f>
        <v>8</v>
      </c>
      <c r="S165" s="101" t="n">
        <f aca="false">[8]0600ENS_COMM!S55</f>
        <v>14</v>
      </c>
      <c r="T165" s="88" t="n">
        <f aca="false">(D165+G165)-(N165+Q165)</f>
        <v>3</v>
      </c>
      <c r="U165" s="88" t="n">
        <f aca="false">(E165+H165)-(O165+R165)</f>
        <v>11</v>
      </c>
      <c r="V165" s="88" t="n">
        <f aca="false">(F165+I165)-(P165+S165)</f>
        <v>14</v>
      </c>
    </row>
    <row r="166" customFormat="false" ht="29.25" hidden="false" customHeight="true" outlineLevel="0" collapsed="false">
      <c r="A166" s="15" t="s">
        <v>100</v>
      </c>
      <c r="B166" s="100" t="n">
        <f aca="false">[2]0200EM_SECT_COMM!$J$56</f>
        <v>49</v>
      </c>
      <c r="C166" s="100" t="n">
        <f aca="false">[4]0300EFF_SECT_COMM!$P$56</f>
        <v>1938</v>
      </c>
      <c r="D166" s="100" t="n">
        <f aca="false">[8]0600ENS_COMM!$H$56</f>
        <v>16</v>
      </c>
      <c r="E166" s="100" t="n">
        <f aca="false">[8]0600ENS_COMM!$I$56</f>
        <v>28</v>
      </c>
      <c r="F166" s="100" t="n">
        <f aca="false">[8]0600ENS_COMM!$J$56</f>
        <v>44</v>
      </c>
      <c r="G166" s="100" t="n">
        <f aca="false">[8]0600ENS_COMM!$K$56</f>
        <v>10</v>
      </c>
      <c r="H166" s="100" t="n">
        <f aca="false">[8]0600ENS_COMM!$L$56</f>
        <v>26</v>
      </c>
      <c r="I166" s="100" t="n">
        <f aca="false">[8]0600ENS_COMM!$M$56</f>
        <v>36</v>
      </c>
      <c r="K166" s="87" t="s">
        <v>100</v>
      </c>
      <c r="L166" s="101" t="n">
        <f aca="false">[2]0200EM_SECT_COMM!$J$56</f>
        <v>49</v>
      </c>
      <c r="M166" s="101" t="n">
        <f aca="false">[4]0300EFF_SECT_COMM!$P$56</f>
        <v>1938</v>
      </c>
      <c r="N166" s="101" t="n">
        <f aca="false">[8]0600ENS_COMM!N56</f>
        <v>5</v>
      </c>
      <c r="O166" s="101" t="n">
        <f aca="false">[8]0600ENS_COMM!O56</f>
        <v>2</v>
      </c>
      <c r="P166" s="101" t="n">
        <f aca="false">[8]0600ENS_COMM!P56</f>
        <v>7</v>
      </c>
      <c r="Q166" s="101" t="n">
        <f aca="false">[8]0600ENS_COMM!Q56</f>
        <v>10</v>
      </c>
      <c r="R166" s="101" t="n">
        <f aca="false">[8]0600ENS_COMM!R56</f>
        <v>21</v>
      </c>
      <c r="S166" s="101" t="n">
        <f aca="false">[8]0600ENS_COMM!S56</f>
        <v>31</v>
      </c>
      <c r="T166" s="88" t="n">
        <f aca="false">(D166+G166)-(N166+Q166)</f>
        <v>11</v>
      </c>
      <c r="U166" s="88" t="n">
        <f aca="false">(E166+H166)-(O166+R166)</f>
        <v>31</v>
      </c>
      <c r="V166" s="88" t="n">
        <f aca="false">(F166+I166)-(P166+S166)</f>
        <v>42</v>
      </c>
    </row>
    <row r="167" customFormat="false" ht="29.25" hidden="false" customHeight="true" outlineLevel="0" collapsed="false">
      <c r="A167" s="15" t="s">
        <v>101</v>
      </c>
      <c r="B167" s="100" t="n">
        <f aca="false">[2]0200EM_SECT_COMM!$J$57</f>
        <v>285</v>
      </c>
      <c r="C167" s="100" t="n">
        <f aca="false">[4]0300EFF_SECT_COMM!$P$57</f>
        <v>8006</v>
      </c>
      <c r="D167" s="100" t="n">
        <f aca="false">[8]0600ENS_COMM!$H$57</f>
        <v>47</v>
      </c>
      <c r="E167" s="100" t="n">
        <f aca="false">[8]0600ENS_COMM!$I$57</f>
        <v>170</v>
      </c>
      <c r="F167" s="100" t="n">
        <f aca="false">[8]0600ENS_COMM!$J$57</f>
        <v>217</v>
      </c>
      <c r="G167" s="100" t="n">
        <f aca="false">[8]0600ENS_COMM!$K$57</f>
        <v>24</v>
      </c>
      <c r="H167" s="100" t="n">
        <f aca="false">[8]0600ENS_COMM!$L$57</f>
        <v>168</v>
      </c>
      <c r="I167" s="100" t="n">
        <f aca="false">[8]0600ENS_COMM!$M$57</f>
        <v>192</v>
      </c>
      <c r="K167" s="87" t="s">
        <v>101</v>
      </c>
      <c r="L167" s="101" t="n">
        <f aca="false">[2]0200EM_SECT_COMM!$J$57</f>
        <v>285</v>
      </c>
      <c r="M167" s="101" t="n">
        <f aca="false">[4]0300EFF_SECT_COMM!$P$57</f>
        <v>8006</v>
      </c>
      <c r="N167" s="101" t="n">
        <f aca="false">[8]0600ENS_COMM!N57</f>
        <v>3</v>
      </c>
      <c r="O167" s="101" t="n">
        <f aca="false">[8]0600ENS_COMM!O57</f>
        <v>8</v>
      </c>
      <c r="P167" s="101" t="n">
        <f aca="false">[8]0600ENS_COMM!P57</f>
        <v>11</v>
      </c>
      <c r="Q167" s="101" t="n">
        <f aca="false">[8]0600ENS_COMM!Q57</f>
        <v>3</v>
      </c>
      <c r="R167" s="101" t="n">
        <f aca="false">[8]0600ENS_COMM!R57</f>
        <v>33</v>
      </c>
      <c r="S167" s="101" t="n">
        <f aca="false">[8]0600ENS_COMM!S57</f>
        <v>36</v>
      </c>
      <c r="T167" s="88" t="n">
        <f aca="false">(D167+G167)-(N167+Q167)</f>
        <v>65</v>
      </c>
      <c r="U167" s="88" t="n">
        <f aca="false">(E167+H167)-(O167+R167)</f>
        <v>297</v>
      </c>
      <c r="V167" s="88" t="n">
        <f aca="false">(F167+I167)-(P167+S167)</f>
        <v>362</v>
      </c>
    </row>
    <row r="168" customFormat="false" ht="29.25" hidden="false" customHeight="true" outlineLevel="0" collapsed="false">
      <c r="A168" s="15" t="s">
        <v>102</v>
      </c>
      <c r="B168" s="100" t="n">
        <f aca="false">[2]0200EM_SECT_COMM!$J$58</f>
        <v>173</v>
      </c>
      <c r="C168" s="100" t="n">
        <f aca="false">[4]0300EFF_SECT_COMM!$P$58</f>
        <v>5187</v>
      </c>
      <c r="D168" s="100" t="n">
        <f aca="false">[8]0600ENS_COMM!$H$58</f>
        <v>50</v>
      </c>
      <c r="E168" s="100" t="n">
        <f aca="false">[8]0600ENS_COMM!$I$58</f>
        <v>54</v>
      </c>
      <c r="F168" s="100" t="n">
        <f aca="false">[8]0600ENS_COMM!$J$58</f>
        <v>104</v>
      </c>
      <c r="G168" s="100" t="n">
        <f aca="false">[8]0600ENS_COMM!$K$58</f>
        <v>36</v>
      </c>
      <c r="H168" s="100" t="n">
        <f aca="false">[8]0600ENS_COMM!$L$58</f>
        <v>114</v>
      </c>
      <c r="I168" s="100" t="n">
        <f aca="false">[8]0600ENS_COMM!$M$58</f>
        <v>150</v>
      </c>
      <c r="K168" s="87" t="s">
        <v>102</v>
      </c>
      <c r="L168" s="101" t="n">
        <f aca="false">[2]0200EM_SECT_COMM!$J$58</f>
        <v>173</v>
      </c>
      <c r="M168" s="101" t="n">
        <f aca="false">[4]0300EFF_SECT_COMM!$P$58</f>
        <v>5187</v>
      </c>
      <c r="N168" s="101" t="n">
        <f aca="false">[8]0600ENS_COMM!N58</f>
        <v>0</v>
      </c>
      <c r="O168" s="101" t="n">
        <f aca="false">[8]0600ENS_COMM!O58</f>
        <v>1</v>
      </c>
      <c r="P168" s="101" t="n">
        <f aca="false">[8]0600ENS_COMM!P58</f>
        <v>1</v>
      </c>
      <c r="Q168" s="101" t="n">
        <f aca="false">[8]0600ENS_COMM!Q58</f>
        <v>11</v>
      </c>
      <c r="R168" s="101" t="n">
        <f aca="false">[8]0600ENS_COMM!R58</f>
        <v>19</v>
      </c>
      <c r="S168" s="101" t="n">
        <f aca="false">[8]0600ENS_COMM!S58</f>
        <v>30</v>
      </c>
      <c r="T168" s="88" t="n">
        <f aca="false">(D168+G168)-(N168+Q168)</f>
        <v>75</v>
      </c>
      <c r="U168" s="88" t="n">
        <f aca="false">(E168+H168)-(O168+R168)</f>
        <v>148</v>
      </c>
      <c r="V168" s="88" t="n">
        <f aca="false">(F168+I168)-(P168+S168)</f>
        <v>223</v>
      </c>
    </row>
    <row r="169" s="23" customFormat="true" ht="29.25" hidden="false" customHeight="true" outlineLevel="0" collapsed="false">
      <c r="A169" s="15" t="s">
        <v>103</v>
      </c>
      <c r="B169" s="102" t="n">
        <f aca="false">SUM(B160:B168)</f>
        <v>809</v>
      </c>
      <c r="C169" s="102" t="n">
        <f aca="false">SUM(C160:C168)</f>
        <v>25283</v>
      </c>
      <c r="D169" s="102" t="n">
        <f aca="false">SUM(D160:D168)</f>
        <v>189</v>
      </c>
      <c r="E169" s="102" t="n">
        <f aca="false">SUM(E160:E168)</f>
        <v>456</v>
      </c>
      <c r="F169" s="102" t="n">
        <f aca="false">SUM(F160:F168)</f>
        <v>645</v>
      </c>
      <c r="G169" s="102" t="n">
        <f aca="false">SUM(G160:G168)</f>
        <v>80</v>
      </c>
      <c r="H169" s="102" t="n">
        <f aca="false">SUM(H160:H168)</f>
        <v>441</v>
      </c>
      <c r="I169" s="102" t="n">
        <f aca="false">SUM(I160:I168)</f>
        <v>521</v>
      </c>
      <c r="J169" s="98"/>
      <c r="K169" s="87" t="s">
        <v>103</v>
      </c>
      <c r="L169" s="103" t="n">
        <f aca="false">SUM(L160:L168)</f>
        <v>809</v>
      </c>
      <c r="M169" s="103" t="n">
        <f aca="false">SUM(M160:M168)</f>
        <v>25283</v>
      </c>
      <c r="N169" s="103" t="n">
        <f aca="false">SUM(N160:N168)</f>
        <v>14</v>
      </c>
      <c r="O169" s="103" t="n">
        <f aca="false">SUM(O160:O168)</f>
        <v>30</v>
      </c>
      <c r="P169" s="103" t="n">
        <f aca="false">SUM(P160:P168)</f>
        <v>44</v>
      </c>
      <c r="Q169" s="103" t="n">
        <f aca="false">SUM(Q160:Q168)</f>
        <v>54</v>
      </c>
      <c r="R169" s="103" t="n">
        <f aca="false">SUM(R160:R168)</f>
        <v>163</v>
      </c>
      <c r="S169" s="103" t="n">
        <f aca="false">SUM(S160:S168)</f>
        <v>217</v>
      </c>
      <c r="T169" s="103" t="n">
        <f aca="false">SUM(T160:T168)</f>
        <v>201</v>
      </c>
      <c r="U169" s="103" t="n">
        <f aca="false">SUM(U160:U168)</f>
        <v>704</v>
      </c>
      <c r="V169" s="103" t="n">
        <f aca="false">SUM(V160:V168)</f>
        <v>905</v>
      </c>
      <c r="W169" s="98"/>
    </row>
    <row r="170" customFormat="false" ht="15.75" hidden="false" customHeight="false" outlineLevel="0" collapsed="false">
      <c r="A170" s="24"/>
      <c r="B170" s="107"/>
      <c r="C170" s="107"/>
      <c r="D170" s="107"/>
      <c r="E170" s="107"/>
      <c r="F170" s="107"/>
      <c r="G170" s="107"/>
      <c r="H170" s="107"/>
      <c r="I170" s="107"/>
      <c r="K170" s="108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</row>
    <row r="171" customFormat="false" ht="15.75" hidden="false" customHeight="false" outlineLevel="0" collapsed="false">
      <c r="A171" s="73" t="s">
        <v>157</v>
      </c>
      <c r="B171" s="73"/>
      <c r="C171" s="73"/>
      <c r="D171" s="74"/>
      <c r="E171" s="74"/>
      <c r="F171" s="74"/>
      <c r="G171" s="74"/>
      <c r="H171" s="74"/>
      <c r="I171" s="74"/>
      <c r="K171" s="75" t="s">
        <v>158</v>
      </c>
      <c r="L171" s="75"/>
      <c r="M171" s="75"/>
      <c r="N171" s="76"/>
      <c r="O171" s="76"/>
      <c r="P171" s="76"/>
      <c r="Q171" s="76"/>
      <c r="R171" s="76"/>
      <c r="S171" s="76"/>
      <c r="T171" s="76"/>
      <c r="U171" s="76"/>
      <c r="V171" s="76"/>
    </row>
    <row r="172" customFormat="false" ht="15.75" hidden="false" customHeight="false" outlineLevel="0" collapsed="false">
      <c r="A172" s="73"/>
      <c r="B172" s="73"/>
      <c r="C172" s="73"/>
      <c r="D172" s="74"/>
      <c r="E172" s="74"/>
      <c r="F172" s="74"/>
      <c r="G172" s="74"/>
      <c r="H172" s="74"/>
      <c r="I172" s="74"/>
      <c r="K172" s="75"/>
      <c r="L172" s="75"/>
      <c r="M172" s="75"/>
      <c r="N172" s="76"/>
      <c r="O172" s="76"/>
      <c r="P172" s="76"/>
      <c r="Q172" s="76"/>
      <c r="R172" s="76"/>
      <c r="S172" s="76"/>
      <c r="T172" s="76"/>
      <c r="U172" s="76"/>
      <c r="V172" s="76"/>
    </row>
    <row r="173" customFormat="false" ht="15.75" hidden="false" customHeight="false" outlineLevel="0" collapsed="false">
      <c r="A173" s="73" t="s">
        <v>141</v>
      </c>
      <c r="B173" s="73"/>
      <c r="C173" s="73"/>
      <c r="D173" s="74"/>
      <c r="E173" s="74"/>
      <c r="F173" s="74"/>
      <c r="G173" s="74"/>
      <c r="H173" s="74"/>
      <c r="I173" s="74"/>
      <c r="K173" s="75" t="s">
        <v>141</v>
      </c>
      <c r="L173" s="75"/>
      <c r="M173" s="75"/>
      <c r="N173" s="76"/>
      <c r="O173" s="76"/>
      <c r="P173" s="76"/>
      <c r="Q173" s="76"/>
      <c r="R173" s="76"/>
      <c r="S173" s="76"/>
      <c r="T173" s="76"/>
      <c r="U173" s="76"/>
      <c r="V173" s="76"/>
    </row>
    <row r="174" customFormat="false" ht="15.75" hidden="false" customHeight="false" outlineLevel="0" collapsed="false">
      <c r="A174" s="73"/>
      <c r="B174" s="73"/>
      <c r="C174" s="73"/>
      <c r="D174" s="74"/>
      <c r="E174" s="74"/>
      <c r="F174" s="74"/>
      <c r="G174" s="74"/>
      <c r="H174" s="74"/>
      <c r="I174" s="74"/>
      <c r="K174" s="75"/>
      <c r="L174" s="75"/>
      <c r="M174" s="75"/>
      <c r="N174" s="76"/>
      <c r="O174" s="76"/>
      <c r="P174" s="76"/>
      <c r="Q174" s="76"/>
      <c r="R174" s="76"/>
      <c r="S174" s="76"/>
      <c r="T174" s="76"/>
      <c r="U174" s="76"/>
      <c r="V174" s="76"/>
    </row>
    <row r="175" customFormat="false" ht="15.75" hidden="false" customHeight="false" outlineLevel="0" collapsed="false">
      <c r="A175" s="7" t="s">
        <v>104</v>
      </c>
      <c r="B175" s="73"/>
      <c r="C175" s="73"/>
      <c r="D175" s="74"/>
      <c r="E175" s="74"/>
      <c r="F175" s="74"/>
      <c r="G175" s="74"/>
      <c r="H175" s="74"/>
      <c r="I175" s="74"/>
      <c r="K175" s="97" t="s">
        <v>104</v>
      </c>
      <c r="L175" s="75"/>
      <c r="M175" s="75"/>
      <c r="N175" s="76"/>
      <c r="O175" s="76"/>
      <c r="P175" s="76"/>
      <c r="Q175" s="76"/>
      <c r="R175" s="76"/>
      <c r="S175" s="76"/>
      <c r="T175" s="76"/>
      <c r="U175" s="76"/>
      <c r="V175" s="76"/>
    </row>
    <row r="176" customFormat="false" ht="15.75" hidden="false" customHeight="false" outlineLevel="0" collapsed="false">
      <c r="A176" s="73"/>
      <c r="B176" s="73"/>
      <c r="C176" s="73"/>
      <c r="D176" s="74"/>
      <c r="E176" s="74"/>
      <c r="F176" s="74"/>
      <c r="G176" s="74"/>
      <c r="H176" s="74"/>
      <c r="I176" s="74"/>
      <c r="K176" s="75"/>
      <c r="L176" s="75"/>
      <c r="M176" s="75"/>
      <c r="N176" s="76"/>
      <c r="O176" s="76"/>
      <c r="P176" s="76"/>
      <c r="Q176" s="76"/>
      <c r="R176" s="76"/>
      <c r="S176" s="76"/>
      <c r="T176" s="76"/>
      <c r="U176" s="76"/>
      <c r="V176" s="76"/>
    </row>
    <row r="177" customFormat="false" ht="23.25" hidden="false" customHeight="true" outlineLevel="0" collapsed="false">
      <c r="A177" s="78"/>
      <c r="B177" s="78"/>
      <c r="C177" s="14" t="s">
        <v>148</v>
      </c>
      <c r="D177" s="79" t="s">
        <v>149</v>
      </c>
      <c r="E177" s="79"/>
      <c r="F177" s="79"/>
      <c r="G177" s="79" t="s">
        <v>150</v>
      </c>
      <c r="H177" s="79"/>
      <c r="I177" s="79"/>
      <c r="K177" s="80"/>
      <c r="L177" s="80"/>
      <c r="M177" s="81" t="s">
        <v>148</v>
      </c>
      <c r="N177" s="82" t="s">
        <v>151</v>
      </c>
      <c r="O177" s="82"/>
      <c r="P177" s="82"/>
      <c r="Q177" s="82" t="s">
        <v>152</v>
      </c>
      <c r="R177" s="82"/>
      <c r="S177" s="82"/>
      <c r="T177" s="82" t="s">
        <v>153</v>
      </c>
      <c r="U177" s="82"/>
      <c r="V177" s="82"/>
    </row>
    <row r="178" s="23" customFormat="true" ht="45" hidden="false" customHeight="false" outlineLevel="0" collapsed="false">
      <c r="A178" s="12" t="s">
        <v>28</v>
      </c>
      <c r="B178" s="84" t="s">
        <v>154</v>
      </c>
      <c r="C178" s="14"/>
      <c r="D178" s="79" t="s">
        <v>133</v>
      </c>
      <c r="E178" s="79" t="s">
        <v>134</v>
      </c>
      <c r="F178" s="79" t="s">
        <v>12</v>
      </c>
      <c r="G178" s="79" t="s">
        <v>133</v>
      </c>
      <c r="H178" s="79" t="s">
        <v>134</v>
      </c>
      <c r="I178" s="79" t="s">
        <v>12</v>
      </c>
      <c r="J178" s="98"/>
      <c r="K178" s="99" t="s">
        <v>28</v>
      </c>
      <c r="L178" s="85" t="s">
        <v>154</v>
      </c>
      <c r="M178" s="81"/>
      <c r="N178" s="82" t="s">
        <v>133</v>
      </c>
      <c r="O178" s="82" t="s">
        <v>134</v>
      </c>
      <c r="P178" s="82" t="s">
        <v>12</v>
      </c>
      <c r="Q178" s="82" t="s">
        <v>133</v>
      </c>
      <c r="R178" s="82" t="s">
        <v>134</v>
      </c>
      <c r="S178" s="82" t="s">
        <v>12</v>
      </c>
      <c r="T178" s="82" t="s">
        <v>133</v>
      </c>
      <c r="U178" s="82" t="s">
        <v>134</v>
      </c>
      <c r="V178" s="82" t="s">
        <v>12</v>
      </c>
      <c r="W178" s="98"/>
    </row>
    <row r="179" customFormat="false" ht="28.5" hidden="false" customHeight="true" outlineLevel="0" collapsed="false">
      <c r="A179" s="15" t="s">
        <v>105</v>
      </c>
      <c r="B179" s="100" t="n">
        <f aca="false">[2]0200EM_SECT_COMM!$J$59</f>
        <v>25</v>
      </c>
      <c r="C179" s="100" t="n">
        <f aca="false">[4]0300EFF_SECT_COMM!$P$59</f>
        <v>1462</v>
      </c>
      <c r="D179" s="100" t="n">
        <f aca="false">[8]0600ENS_COMM!$H$59</f>
        <v>12</v>
      </c>
      <c r="E179" s="100" t="n">
        <f aca="false">[8]0600ENS_COMM!$I$59</f>
        <v>17</v>
      </c>
      <c r="F179" s="100" t="n">
        <f aca="false">[8]0600ENS_COMM!$J$59</f>
        <v>29</v>
      </c>
      <c r="G179" s="100" t="n">
        <f aca="false">[8]0600ENS_COMM!$K$59</f>
        <v>1</v>
      </c>
      <c r="H179" s="100" t="n">
        <f aca="false">[8]0600ENS_COMM!$L$59</f>
        <v>17</v>
      </c>
      <c r="I179" s="100" t="n">
        <f aca="false">[8]0600ENS_COMM!$M$59</f>
        <v>18</v>
      </c>
      <c r="K179" s="87" t="s">
        <v>105</v>
      </c>
      <c r="L179" s="101" t="n">
        <f aca="false">[2]0200EM_SECT_COMM!$J$59</f>
        <v>25</v>
      </c>
      <c r="M179" s="101" t="n">
        <f aca="false">[4]0300EFF_SECT_COMM!$P$59</f>
        <v>1462</v>
      </c>
      <c r="N179" s="101" t="n">
        <f aca="false">[8]0600ENS_COMM!N59</f>
        <v>4</v>
      </c>
      <c r="O179" s="101" t="n">
        <f aca="false">[8]0600ENS_COMM!O59</f>
        <v>0</v>
      </c>
      <c r="P179" s="101" t="n">
        <f aca="false">[8]0600ENS_COMM!P59</f>
        <v>4</v>
      </c>
      <c r="Q179" s="101" t="n">
        <f aca="false">[8]0600ENS_COMM!Q59</f>
        <v>4</v>
      </c>
      <c r="R179" s="101" t="n">
        <f aca="false">[8]0600ENS_COMM!R59</f>
        <v>15</v>
      </c>
      <c r="S179" s="101" t="n">
        <f aca="false">[8]0600ENS_COMM!S59</f>
        <v>19</v>
      </c>
      <c r="T179" s="88" t="n">
        <f aca="false">(D179+G179)-(N179+Q179)</f>
        <v>5</v>
      </c>
      <c r="U179" s="88" t="n">
        <f aca="false">(E179+H179)-(O179+R179)</f>
        <v>19</v>
      </c>
      <c r="V179" s="88" t="n">
        <f aca="false">(F179+I179)-(P179+S179)</f>
        <v>24</v>
      </c>
    </row>
    <row r="180" customFormat="false" ht="28.5" hidden="false" customHeight="true" outlineLevel="0" collapsed="false">
      <c r="A180" s="15" t="s">
        <v>106</v>
      </c>
      <c r="B180" s="100" t="n">
        <f aca="false">[2]0200EM_SECT_COMM!$J$60</f>
        <v>42</v>
      </c>
      <c r="C180" s="100" t="n">
        <f aca="false">[4]0300EFF_SECT_COMM!$P$60</f>
        <v>1393</v>
      </c>
      <c r="D180" s="100" t="n">
        <f aca="false">[8]0600ENS_COMM!$H$60</f>
        <v>12</v>
      </c>
      <c r="E180" s="100" t="n">
        <f aca="false">[8]0600ENS_COMM!$I$60</f>
        <v>29</v>
      </c>
      <c r="F180" s="100" t="n">
        <f aca="false">[8]0600ENS_COMM!$J$60</f>
        <v>41</v>
      </c>
      <c r="G180" s="100" t="n">
        <f aca="false">[8]0600ENS_COMM!$K$60</f>
        <v>1</v>
      </c>
      <c r="H180" s="100" t="n">
        <f aca="false">[8]0600ENS_COMM!$L$60</f>
        <v>4</v>
      </c>
      <c r="I180" s="100" t="n">
        <f aca="false">[8]0600ENS_COMM!$M$60</f>
        <v>5</v>
      </c>
      <c r="K180" s="87" t="s">
        <v>106</v>
      </c>
      <c r="L180" s="101" t="n">
        <f aca="false">[2]0200EM_SECT_COMM!$J$60</f>
        <v>42</v>
      </c>
      <c r="M180" s="101" t="n">
        <f aca="false">[4]0300EFF_SECT_COMM!$P$60</f>
        <v>1393</v>
      </c>
      <c r="N180" s="101" t="n">
        <f aca="false">[8]0600ENS_COMM!N60</f>
        <v>0</v>
      </c>
      <c r="O180" s="101" t="n">
        <f aca="false">[8]0600ENS_COMM!O60</f>
        <v>1</v>
      </c>
      <c r="P180" s="101" t="n">
        <f aca="false">[8]0600ENS_COMM!P60</f>
        <v>1</v>
      </c>
      <c r="Q180" s="101" t="n">
        <f aca="false">[8]0600ENS_COMM!Q60</f>
        <v>7</v>
      </c>
      <c r="R180" s="101" t="n">
        <f aca="false">[8]0600ENS_COMM!R60</f>
        <v>17</v>
      </c>
      <c r="S180" s="101" t="n">
        <f aca="false">[8]0600ENS_COMM!S60</f>
        <v>24</v>
      </c>
      <c r="T180" s="88" t="n">
        <f aca="false">(D180+G180)-(N180+Q180)</f>
        <v>6</v>
      </c>
      <c r="U180" s="88" t="n">
        <f aca="false">(E180+H180)-(O180+R180)</f>
        <v>15</v>
      </c>
      <c r="V180" s="88" t="n">
        <f aca="false">(F180+I180)-(P180+S180)</f>
        <v>21</v>
      </c>
    </row>
    <row r="181" customFormat="false" ht="28.5" hidden="false" customHeight="true" outlineLevel="0" collapsed="false">
      <c r="A181" s="15" t="s">
        <v>107</v>
      </c>
      <c r="B181" s="100" t="n">
        <f aca="false">[2]0200EM_SECT_COMM!$J$61</f>
        <v>33</v>
      </c>
      <c r="C181" s="100" t="n">
        <f aca="false">[4]0300EFF_SECT_COMM!$P$61</f>
        <v>1114</v>
      </c>
      <c r="D181" s="100" t="n">
        <f aca="false">[8]0600ENS_COMM!$H$61</f>
        <v>6</v>
      </c>
      <c r="E181" s="100" t="n">
        <f aca="false">[8]0600ENS_COMM!$I$61</f>
        <v>24</v>
      </c>
      <c r="F181" s="100" t="n">
        <f aca="false">[8]0600ENS_COMM!$J$61</f>
        <v>30</v>
      </c>
      <c r="G181" s="100" t="n">
        <f aca="false">[8]0600ENS_COMM!$K$61</f>
        <v>0</v>
      </c>
      <c r="H181" s="100" t="n">
        <f aca="false">[8]0600ENS_COMM!$L$61</f>
        <v>14</v>
      </c>
      <c r="I181" s="100" t="n">
        <f aca="false">[8]0600ENS_COMM!$M$61</f>
        <v>14</v>
      </c>
      <c r="K181" s="87" t="s">
        <v>107</v>
      </c>
      <c r="L181" s="101" t="n">
        <f aca="false">[2]0200EM_SECT_COMM!$J$61</f>
        <v>33</v>
      </c>
      <c r="M181" s="101" t="n">
        <f aca="false">[4]0300EFF_SECT_COMM!$P$61</f>
        <v>1114</v>
      </c>
      <c r="N181" s="101" t="n">
        <f aca="false">[8]0600ENS_COMM!N61</f>
        <v>0</v>
      </c>
      <c r="O181" s="101" t="n">
        <f aca="false">[8]0600ENS_COMM!O61</f>
        <v>4</v>
      </c>
      <c r="P181" s="101" t="n">
        <f aca="false">[8]0600ENS_COMM!P61</f>
        <v>4</v>
      </c>
      <c r="Q181" s="101" t="n">
        <f aca="false">[8]0600ENS_COMM!Q61</f>
        <v>3</v>
      </c>
      <c r="R181" s="101" t="n">
        <f aca="false">[8]0600ENS_COMM!R61</f>
        <v>16</v>
      </c>
      <c r="S181" s="101" t="n">
        <f aca="false">[8]0600ENS_COMM!S61</f>
        <v>19</v>
      </c>
      <c r="T181" s="88" t="n">
        <f aca="false">(D181+G181)-(N181+Q181)</f>
        <v>3</v>
      </c>
      <c r="U181" s="88" t="n">
        <f aca="false">(E181+H181)-(O181+R181)</f>
        <v>18</v>
      </c>
      <c r="V181" s="88" t="n">
        <f aca="false">(F181+I181)-(P181+S181)</f>
        <v>21</v>
      </c>
    </row>
    <row r="182" customFormat="false" ht="28.5" hidden="false" customHeight="true" outlineLevel="0" collapsed="false">
      <c r="A182" s="15" t="s">
        <v>108</v>
      </c>
      <c r="B182" s="100" t="n">
        <f aca="false">[2]0200EM_SECT_COMM!$J$62</f>
        <v>39</v>
      </c>
      <c r="C182" s="100" t="n">
        <f aca="false">[4]0300EFF_SECT_COMM!$P$62</f>
        <v>1393</v>
      </c>
      <c r="D182" s="100" t="n">
        <f aca="false">[8]0600ENS_COMM!$H$62</f>
        <v>6</v>
      </c>
      <c r="E182" s="100" t="n">
        <f aca="false">[8]0600ENS_COMM!$I$62</f>
        <v>23</v>
      </c>
      <c r="F182" s="100" t="n">
        <f aca="false">[8]0600ENS_COMM!$J$62</f>
        <v>29</v>
      </c>
      <c r="G182" s="100" t="n">
        <f aca="false">[8]0600ENS_COMM!$K$62</f>
        <v>4</v>
      </c>
      <c r="H182" s="100" t="n">
        <f aca="false">[8]0600ENS_COMM!$L$62</f>
        <v>17</v>
      </c>
      <c r="I182" s="100" t="n">
        <f aca="false">[8]0600ENS_COMM!$M$62</f>
        <v>21</v>
      </c>
      <c r="K182" s="87" t="s">
        <v>108</v>
      </c>
      <c r="L182" s="101" t="n">
        <f aca="false">[2]0200EM_SECT_COMM!$J$62</f>
        <v>39</v>
      </c>
      <c r="M182" s="101" t="n">
        <f aca="false">[4]0300EFF_SECT_COMM!$P$62</f>
        <v>1393</v>
      </c>
      <c r="N182" s="101" t="n">
        <f aca="false">[8]0600ENS_COMM!N62</f>
        <v>1</v>
      </c>
      <c r="O182" s="101" t="n">
        <f aca="false">[8]0600ENS_COMM!O62</f>
        <v>5</v>
      </c>
      <c r="P182" s="101" t="n">
        <f aca="false">[8]0600ENS_COMM!P62</f>
        <v>6</v>
      </c>
      <c r="Q182" s="101" t="n">
        <f aca="false">[8]0600ENS_COMM!Q62</f>
        <v>2</v>
      </c>
      <c r="R182" s="101" t="n">
        <f aca="false">[8]0600ENS_COMM!R62</f>
        <v>10</v>
      </c>
      <c r="S182" s="101" t="n">
        <f aca="false">[8]0600ENS_COMM!S62</f>
        <v>12</v>
      </c>
      <c r="T182" s="88" t="n">
        <f aca="false">(D182+G182)-(N182+Q182)</f>
        <v>7</v>
      </c>
      <c r="U182" s="88" t="n">
        <f aca="false">(E182+H182)-(O182+R182)</f>
        <v>25</v>
      </c>
      <c r="V182" s="88" t="n">
        <f aca="false">(F182+I182)-(P182+S182)</f>
        <v>32</v>
      </c>
    </row>
    <row r="183" customFormat="false" ht="28.5" hidden="false" customHeight="true" outlineLevel="0" collapsed="false">
      <c r="A183" s="15" t="s">
        <v>109</v>
      </c>
      <c r="B183" s="100" t="n">
        <f aca="false">[2]0200EM_SECT_COMM!$J$63</f>
        <v>21</v>
      </c>
      <c r="C183" s="100" t="n">
        <f aca="false">[4]0300EFF_SECT_COMM!$P$63</f>
        <v>867</v>
      </c>
      <c r="D183" s="100" t="n">
        <f aca="false">[8]0600ENS_COMM!$H$63</f>
        <v>9</v>
      </c>
      <c r="E183" s="100" t="n">
        <f aca="false">[8]0600ENS_COMM!$I$63</f>
        <v>10</v>
      </c>
      <c r="F183" s="100" t="n">
        <f aca="false">[8]0600ENS_COMM!$J$63</f>
        <v>19</v>
      </c>
      <c r="G183" s="100" t="n">
        <f aca="false">[8]0600ENS_COMM!$K$63</f>
        <v>0</v>
      </c>
      <c r="H183" s="100" t="n">
        <f aca="false">[8]0600ENS_COMM!$L$63</f>
        <v>9</v>
      </c>
      <c r="I183" s="100" t="n">
        <f aca="false">[8]0600ENS_COMM!$M$63</f>
        <v>9</v>
      </c>
      <c r="K183" s="87" t="s">
        <v>109</v>
      </c>
      <c r="L183" s="101" t="n">
        <f aca="false">[2]0200EM_SECT_COMM!$J$63</f>
        <v>21</v>
      </c>
      <c r="M183" s="101" t="n">
        <f aca="false">[4]0300EFF_SECT_COMM!$P$63</f>
        <v>867</v>
      </c>
      <c r="N183" s="101" t="n">
        <f aca="false">[8]0600ENS_COMM!N63</f>
        <v>1</v>
      </c>
      <c r="O183" s="101" t="n">
        <f aca="false">[8]0600ENS_COMM!O63</f>
        <v>1</v>
      </c>
      <c r="P183" s="101" t="n">
        <f aca="false">[8]0600ENS_COMM!P63</f>
        <v>2</v>
      </c>
      <c r="Q183" s="101" t="n">
        <f aca="false">[8]0600ENS_COMM!Q63</f>
        <v>7</v>
      </c>
      <c r="R183" s="101" t="n">
        <f aca="false">[8]0600ENS_COMM!R63</f>
        <v>11</v>
      </c>
      <c r="S183" s="101" t="n">
        <f aca="false">[8]0600ENS_COMM!S63</f>
        <v>18</v>
      </c>
      <c r="T183" s="88" t="n">
        <f aca="false">(D183+G183)-(N183+Q183)</f>
        <v>1</v>
      </c>
      <c r="U183" s="88" t="n">
        <f aca="false">(E183+H183)-(O183+R183)</f>
        <v>7</v>
      </c>
      <c r="V183" s="88" t="n">
        <f aca="false">(F183+I183)-(P183+S183)</f>
        <v>8</v>
      </c>
    </row>
    <row r="184" s="23" customFormat="true" ht="28.5" hidden="false" customHeight="true" outlineLevel="0" collapsed="false">
      <c r="A184" s="15" t="s">
        <v>110</v>
      </c>
      <c r="B184" s="102" t="n">
        <f aca="false">SUM(B179:B183)</f>
        <v>160</v>
      </c>
      <c r="C184" s="102" t="n">
        <f aca="false">SUM(C179:C183)</f>
        <v>6229</v>
      </c>
      <c r="D184" s="102" t="n">
        <f aca="false">SUM(D179:D183)</f>
        <v>45</v>
      </c>
      <c r="E184" s="102" t="n">
        <f aca="false">SUM(E179:E183)</f>
        <v>103</v>
      </c>
      <c r="F184" s="102" t="n">
        <f aca="false">SUM(F179:F183)</f>
        <v>148</v>
      </c>
      <c r="G184" s="102" t="n">
        <f aca="false">SUM(G179:G183)</f>
        <v>6</v>
      </c>
      <c r="H184" s="102" t="n">
        <f aca="false">SUM(H179:H183)</f>
        <v>61</v>
      </c>
      <c r="I184" s="102" t="n">
        <f aca="false">SUM(I179:I183)</f>
        <v>67</v>
      </c>
      <c r="J184" s="98"/>
      <c r="K184" s="87" t="s">
        <v>110</v>
      </c>
      <c r="L184" s="103" t="n">
        <f aca="false">SUM(L179:L183)</f>
        <v>160</v>
      </c>
      <c r="M184" s="103" t="n">
        <f aca="false">SUM(M179:M183)</f>
        <v>6229</v>
      </c>
      <c r="N184" s="103" t="n">
        <f aca="false">SUM(N179:N183)</f>
        <v>6</v>
      </c>
      <c r="O184" s="103" t="n">
        <f aca="false">SUM(O179:O183)</f>
        <v>11</v>
      </c>
      <c r="P184" s="103" t="n">
        <f aca="false">SUM(P179:P183)</f>
        <v>17</v>
      </c>
      <c r="Q184" s="103" t="n">
        <f aca="false">SUM(Q179:Q183)</f>
        <v>23</v>
      </c>
      <c r="R184" s="103" t="n">
        <f aca="false">SUM(R179:R183)</f>
        <v>69</v>
      </c>
      <c r="S184" s="103" t="n">
        <f aca="false">SUM(S179:S183)</f>
        <v>92</v>
      </c>
      <c r="T184" s="103" t="n">
        <f aca="false">SUM(T179:T183)</f>
        <v>22</v>
      </c>
      <c r="U184" s="103" t="n">
        <f aca="false">SUM(U179:U183)</f>
        <v>84</v>
      </c>
      <c r="V184" s="103" t="n">
        <f aca="false">SUM(V179:V183)</f>
        <v>106</v>
      </c>
      <c r="W184" s="98"/>
    </row>
    <row r="187" customFormat="false" ht="15.75" hidden="false" customHeight="false" outlineLevel="0" collapsed="false">
      <c r="A187" s="73" t="s">
        <v>157</v>
      </c>
      <c r="B187" s="73"/>
      <c r="C187" s="73"/>
      <c r="D187" s="74"/>
      <c r="E187" s="74"/>
      <c r="F187" s="74"/>
      <c r="G187" s="74"/>
      <c r="H187" s="74"/>
      <c r="I187" s="74"/>
      <c r="K187" s="75" t="s">
        <v>158</v>
      </c>
      <c r="L187" s="75"/>
      <c r="M187" s="75"/>
      <c r="N187" s="76"/>
      <c r="O187" s="76"/>
      <c r="P187" s="76"/>
      <c r="Q187" s="76"/>
      <c r="R187" s="76"/>
      <c r="S187" s="76"/>
      <c r="T187" s="76"/>
      <c r="U187" s="76"/>
      <c r="V187" s="76"/>
    </row>
    <row r="188" customFormat="false" ht="15.75" hidden="false" customHeight="false" outlineLevel="0" collapsed="false">
      <c r="A188" s="73"/>
      <c r="B188" s="73"/>
      <c r="C188" s="73"/>
      <c r="D188" s="74"/>
      <c r="E188" s="74"/>
      <c r="F188" s="74"/>
      <c r="G188" s="74"/>
      <c r="H188" s="74"/>
      <c r="I188" s="74"/>
      <c r="K188" s="75"/>
      <c r="L188" s="75"/>
      <c r="M188" s="75"/>
      <c r="N188" s="76"/>
      <c r="O188" s="76"/>
      <c r="P188" s="76"/>
      <c r="Q188" s="76"/>
      <c r="R188" s="76"/>
      <c r="S188" s="76"/>
      <c r="T188" s="76"/>
      <c r="U188" s="76"/>
      <c r="V188" s="76"/>
    </row>
    <row r="189" customFormat="false" ht="15.75" hidden="false" customHeight="false" outlineLevel="0" collapsed="false">
      <c r="A189" s="73" t="s">
        <v>141</v>
      </c>
      <c r="B189" s="73"/>
      <c r="C189" s="73"/>
      <c r="D189" s="74"/>
      <c r="E189" s="74"/>
      <c r="F189" s="74"/>
      <c r="G189" s="74"/>
      <c r="H189" s="74"/>
      <c r="I189" s="74"/>
      <c r="K189" s="75" t="s">
        <v>141</v>
      </c>
      <c r="L189" s="75"/>
      <c r="M189" s="75"/>
      <c r="N189" s="76"/>
      <c r="O189" s="76"/>
      <c r="P189" s="76"/>
      <c r="Q189" s="76"/>
      <c r="R189" s="76"/>
      <c r="S189" s="76"/>
      <c r="T189" s="76"/>
      <c r="U189" s="76"/>
      <c r="V189" s="76"/>
    </row>
    <row r="190" customFormat="false" ht="15.75" hidden="false" customHeight="false" outlineLevel="0" collapsed="false">
      <c r="A190" s="73"/>
      <c r="B190" s="73"/>
      <c r="C190" s="73"/>
      <c r="D190" s="74"/>
      <c r="E190" s="74"/>
      <c r="F190" s="74"/>
      <c r="G190" s="74"/>
      <c r="H190" s="74"/>
      <c r="I190" s="74"/>
      <c r="K190" s="75"/>
      <c r="L190" s="75"/>
      <c r="M190" s="75"/>
      <c r="N190" s="76"/>
      <c r="O190" s="76"/>
      <c r="P190" s="76"/>
      <c r="Q190" s="76"/>
      <c r="R190" s="76"/>
      <c r="S190" s="76"/>
      <c r="T190" s="76"/>
      <c r="U190" s="76"/>
      <c r="V190" s="76"/>
    </row>
    <row r="191" customFormat="false" ht="15.75" hidden="false" customHeight="false" outlineLevel="0" collapsed="false">
      <c r="A191" s="7" t="s">
        <v>111</v>
      </c>
      <c r="B191" s="73"/>
      <c r="C191" s="73"/>
      <c r="D191" s="74"/>
      <c r="E191" s="74"/>
      <c r="F191" s="74"/>
      <c r="G191" s="74"/>
      <c r="H191" s="74"/>
      <c r="I191" s="74"/>
      <c r="K191" s="97" t="s">
        <v>111</v>
      </c>
      <c r="L191" s="75"/>
      <c r="M191" s="75"/>
      <c r="N191" s="76"/>
      <c r="O191" s="76"/>
      <c r="P191" s="76"/>
      <c r="Q191" s="76"/>
      <c r="R191" s="76"/>
      <c r="S191" s="76"/>
      <c r="T191" s="76"/>
      <c r="U191" s="76"/>
      <c r="V191" s="76"/>
    </row>
    <row r="192" customFormat="false" ht="15.75" hidden="false" customHeight="false" outlineLevel="0" collapsed="false">
      <c r="A192" s="73"/>
      <c r="B192" s="73"/>
      <c r="C192" s="73"/>
      <c r="D192" s="74"/>
      <c r="E192" s="74"/>
      <c r="F192" s="74"/>
      <c r="G192" s="74"/>
      <c r="H192" s="74"/>
      <c r="I192" s="74"/>
      <c r="K192" s="75"/>
      <c r="L192" s="75"/>
      <c r="M192" s="75"/>
      <c r="N192" s="76"/>
      <c r="O192" s="76"/>
      <c r="P192" s="76"/>
      <c r="Q192" s="76"/>
      <c r="R192" s="76"/>
      <c r="S192" s="76"/>
      <c r="T192" s="76"/>
      <c r="U192" s="76"/>
      <c r="V192" s="76"/>
    </row>
    <row r="193" customFormat="false" ht="15.75" hidden="false" customHeight="true" outlineLevel="0" collapsed="false">
      <c r="A193" s="78"/>
      <c r="B193" s="78"/>
      <c r="C193" s="14" t="s">
        <v>148</v>
      </c>
      <c r="D193" s="79" t="s">
        <v>149</v>
      </c>
      <c r="E193" s="79"/>
      <c r="F193" s="79"/>
      <c r="G193" s="79" t="s">
        <v>150</v>
      </c>
      <c r="H193" s="79"/>
      <c r="I193" s="79"/>
      <c r="K193" s="80"/>
      <c r="L193" s="80"/>
      <c r="M193" s="81" t="s">
        <v>148</v>
      </c>
      <c r="N193" s="82" t="s">
        <v>151</v>
      </c>
      <c r="O193" s="82"/>
      <c r="P193" s="82"/>
      <c r="Q193" s="82" t="s">
        <v>152</v>
      </c>
      <c r="R193" s="82"/>
      <c r="S193" s="82"/>
      <c r="T193" s="82" t="s">
        <v>153</v>
      </c>
      <c r="U193" s="82"/>
      <c r="V193" s="82"/>
    </row>
    <row r="194" s="23" customFormat="true" ht="45" hidden="false" customHeight="false" outlineLevel="0" collapsed="false">
      <c r="A194" s="12" t="s">
        <v>28</v>
      </c>
      <c r="B194" s="84" t="s">
        <v>154</v>
      </c>
      <c r="C194" s="14"/>
      <c r="D194" s="79" t="s">
        <v>133</v>
      </c>
      <c r="E194" s="79" t="s">
        <v>134</v>
      </c>
      <c r="F194" s="79" t="s">
        <v>12</v>
      </c>
      <c r="G194" s="79" t="s">
        <v>133</v>
      </c>
      <c r="H194" s="79" t="s">
        <v>134</v>
      </c>
      <c r="I194" s="79" t="s">
        <v>12</v>
      </c>
      <c r="J194" s="98"/>
      <c r="K194" s="99" t="s">
        <v>28</v>
      </c>
      <c r="L194" s="85" t="s">
        <v>154</v>
      </c>
      <c r="M194" s="81"/>
      <c r="N194" s="82" t="s">
        <v>133</v>
      </c>
      <c r="O194" s="82" t="s">
        <v>134</v>
      </c>
      <c r="P194" s="82" t="s">
        <v>12</v>
      </c>
      <c r="Q194" s="82" t="s">
        <v>133</v>
      </c>
      <c r="R194" s="82" t="s">
        <v>134</v>
      </c>
      <c r="S194" s="82" t="s">
        <v>12</v>
      </c>
      <c r="T194" s="82" t="s">
        <v>133</v>
      </c>
      <c r="U194" s="82" t="s">
        <v>134</v>
      </c>
      <c r="V194" s="82" t="s">
        <v>12</v>
      </c>
      <c r="W194" s="98"/>
    </row>
    <row r="195" customFormat="false" ht="27" hidden="false" customHeight="true" outlineLevel="0" collapsed="false">
      <c r="A195" s="15" t="s">
        <v>112</v>
      </c>
      <c r="B195" s="100" t="n">
        <f aca="false">[2]0200EM_SECT_COMM!$J$64</f>
        <v>65</v>
      </c>
      <c r="C195" s="100" t="n">
        <f aca="false">[4]0300EFF_SECT_COMM!$P$64</f>
        <v>2436</v>
      </c>
      <c r="D195" s="100" t="n">
        <f aca="false">[8]0600ENS_COMM!$H$64</f>
        <v>24</v>
      </c>
      <c r="E195" s="100" t="n">
        <f aca="false">[8]0600ENS_COMM!$I$64</f>
        <v>49</v>
      </c>
      <c r="F195" s="100" t="n">
        <f aca="false">[8]0600ENS_COMM!$J$64</f>
        <v>73</v>
      </c>
      <c r="G195" s="100" t="n">
        <f aca="false">[8]0600ENS_COMM!$K$64</f>
        <v>7</v>
      </c>
      <c r="H195" s="100" t="n">
        <f aca="false">[8]0600ENS_COMM!$L$64</f>
        <v>30</v>
      </c>
      <c r="I195" s="100" t="n">
        <f aca="false">[8]0600ENS_COMM!$M$64</f>
        <v>37</v>
      </c>
      <c r="K195" s="87" t="s">
        <v>112</v>
      </c>
      <c r="L195" s="101" t="n">
        <f aca="false">[2]0200EM_SECT_COMM!$J$64</f>
        <v>65</v>
      </c>
      <c r="M195" s="101" t="n">
        <f aca="false">[4]0300EFF_SECT_COMM!$P$64</f>
        <v>2436</v>
      </c>
      <c r="N195" s="101" t="n">
        <f aca="false">[8]0600ENS_COMM!N64</f>
        <v>2</v>
      </c>
      <c r="O195" s="101" t="n">
        <f aca="false">[8]0600ENS_COMM!O64</f>
        <v>8</v>
      </c>
      <c r="P195" s="101" t="n">
        <f aca="false">[8]0600ENS_COMM!P64</f>
        <v>10</v>
      </c>
      <c r="Q195" s="101" t="n">
        <f aca="false">[8]0600ENS_COMM!Q64</f>
        <v>10</v>
      </c>
      <c r="R195" s="101" t="n">
        <f aca="false">[8]0600ENS_COMM!R64</f>
        <v>44</v>
      </c>
      <c r="S195" s="101" t="n">
        <f aca="false">[8]0600ENS_COMM!S64</f>
        <v>54</v>
      </c>
      <c r="T195" s="88" t="n">
        <f aca="false">(D195+G195)-(N195+Q195)</f>
        <v>19</v>
      </c>
      <c r="U195" s="88" t="n">
        <f aca="false">(E195+H195)-(O195+R195)</f>
        <v>27</v>
      </c>
      <c r="V195" s="88" t="n">
        <f aca="false">(F195+I195)-(P195+S195)</f>
        <v>46</v>
      </c>
    </row>
    <row r="196" customFormat="false" ht="27" hidden="false" customHeight="true" outlineLevel="0" collapsed="false">
      <c r="A196" s="15" t="s">
        <v>113</v>
      </c>
      <c r="B196" s="100" t="n">
        <f aca="false">[2]0200EM_SECT_COMM!$J$65</f>
        <v>41</v>
      </c>
      <c r="C196" s="100" t="n">
        <f aca="false">[4]0300EFF_SECT_COMM!$P$65</f>
        <v>1937</v>
      </c>
      <c r="D196" s="100" t="n">
        <f aca="false">[8]0600ENS_COMM!$H$65</f>
        <v>16</v>
      </c>
      <c r="E196" s="100" t="n">
        <f aca="false">[8]0600ENS_COMM!$I$65</f>
        <v>16</v>
      </c>
      <c r="F196" s="100" t="n">
        <f aca="false">[8]0600ENS_COMM!$J$65</f>
        <v>32</v>
      </c>
      <c r="G196" s="100" t="n">
        <f aca="false">[8]0600ENS_COMM!$K$65</f>
        <v>18</v>
      </c>
      <c r="H196" s="100" t="n">
        <f aca="false">[8]0600ENS_COMM!$L$65</f>
        <v>30</v>
      </c>
      <c r="I196" s="100" t="n">
        <f aca="false">[8]0600ENS_COMM!$M$65</f>
        <v>48</v>
      </c>
      <c r="K196" s="87" t="s">
        <v>113</v>
      </c>
      <c r="L196" s="101" t="n">
        <f aca="false">[2]0200EM_SECT_COMM!$J$65</f>
        <v>41</v>
      </c>
      <c r="M196" s="101" t="n">
        <f aca="false">[4]0300EFF_SECT_COMM!$P$65</f>
        <v>1937</v>
      </c>
      <c r="N196" s="101" t="n">
        <f aca="false">[8]0600ENS_COMM!N65</f>
        <v>1</v>
      </c>
      <c r="O196" s="101" t="n">
        <f aca="false">[8]0600ENS_COMM!O65</f>
        <v>4</v>
      </c>
      <c r="P196" s="101" t="n">
        <f aca="false">[8]0600ENS_COMM!P65</f>
        <v>5</v>
      </c>
      <c r="Q196" s="101" t="n">
        <f aca="false">[8]0600ENS_COMM!Q65</f>
        <v>20</v>
      </c>
      <c r="R196" s="101" t="n">
        <f aca="false">[8]0600ENS_COMM!R65</f>
        <v>31</v>
      </c>
      <c r="S196" s="101" t="n">
        <f aca="false">[8]0600ENS_COMM!S65</f>
        <v>51</v>
      </c>
      <c r="T196" s="88" t="n">
        <f aca="false">(D196+G196)-(N196+Q196)</f>
        <v>13</v>
      </c>
      <c r="U196" s="88" t="n">
        <f aca="false">(E196+H196)-(O196+R196)</f>
        <v>11</v>
      </c>
      <c r="V196" s="88" t="n">
        <f aca="false">(F196+I196)-(P196+S196)</f>
        <v>24</v>
      </c>
    </row>
    <row r="197" customFormat="false" ht="27" hidden="false" customHeight="true" outlineLevel="0" collapsed="false">
      <c r="A197" s="15" t="s">
        <v>114</v>
      </c>
      <c r="B197" s="100" t="n">
        <f aca="false">[2]0200EM_SECT_COMM!$J$66</f>
        <v>103</v>
      </c>
      <c r="C197" s="100" t="n">
        <f aca="false">[4]0300EFF_SECT_COMM!$P$66</f>
        <v>4129</v>
      </c>
      <c r="D197" s="100" t="n">
        <f aca="false">[8]0600ENS_COMM!$H$66</f>
        <v>22</v>
      </c>
      <c r="E197" s="100" t="n">
        <f aca="false">[8]0600ENS_COMM!$I$66</f>
        <v>69</v>
      </c>
      <c r="F197" s="100" t="n">
        <f aca="false">[8]0600ENS_COMM!$J$66</f>
        <v>91</v>
      </c>
      <c r="G197" s="100" t="n">
        <f aca="false">[8]0600ENS_COMM!$K$66</f>
        <v>3</v>
      </c>
      <c r="H197" s="100" t="n">
        <f aca="false">[8]0600ENS_COMM!$L$66</f>
        <v>57</v>
      </c>
      <c r="I197" s="100" t="n">
        <f aca="false">[8]0600ENS_COMM!$M$66</f>
        <v>60</v>
      </c>
      <c r="K197" s="87" t="s">
        <v>114</v>
      </c>
      <c r="L197" s="101" t="n">
        <f aca="false">[2]0200EM_SECT_COMM!$J$66</f>
        <v>103</v>
      </c>
      <c r="M197" s="101" t="n">
        <f aca="false">[4]0300EFF_SECT_COMM!$P$66</f>
        <v>4129</v>
      </c>
      <c r="N197" s="101" t="n">
        <f aca="false">[8]0600ENS_COMM!N66</f>
        <v>2</v>
      </c>
      <c r="O197" s="101" t="n">
        <f aca="false">[8]0600ENS_COMM!O66</f>
        <v>4</v>
      </c>
      <c r="P197" s="101" t="n">
        <f aca="false">[8]0600ENS_COMM!P66</f>
        <v>6</v>
      </c>
      <c r="Q197" s="101" t="n">
        <f aca="false">[8]0600ENS_COMM!Q66</f>
        <v>4</v>
      </c>
      <c r="R197" s="101" t="n">
        <f aca="false">[8]0600ENS_COMM!R66</f>
        <v>46</v>
      </c>
      <c r="S197" s="101" t="n">
        <f aca="false">[8]0600ENS_COMM!S66</f>
        <v>50</v>
      </c>
      <c r="T197" s="88" t="n">
        <f aca="false">(D197+G197)-(N197+Q197)</f>
        <v>19</v>
      </c>
      <c r="U197" s="88" t="n">
        <f aca="false">(E197+H197)-(O197+R197)</f>
        <v>76</v>
      </c>
      <c r="V197" s="88" t="n">
        <f aca="false">(F197+I197)-(P197+S197)</f>
        <v>95</v>
      </c>
    </row>
    <row r="198" customFormat="false" ht="27" hidden="false" customHeight="true" outlineLevel="0" collapsed="false">
      <c r="A198" s="15" t="s">
        <v>115</v>
      </c>
      <c r="B198" s="100" t="n">
        <f aca="false">[2]0200EM_SECT_COMM!$J$67</f>
        <v>26</v>
      </c>
      <c r="C198" s="100" t="n">
        <f aca="false">[4]0300EFF_SECT_COMM!$P$67</f>
        <v>1250</v>
      </c>
      <c r="D198" s="100" t="n">
        <f aca="false">[8]0600ENS_COMM!$H$67</f>
        <v>9</v>
      </c>
      <c r="E198" s="100" t="n">
        <f aca="false">[8]0600ENS_COMM!$I$67</f>
        <v>19</v>
      </c>
      <c r="F198" s="100" t="n">
        <f aca="false">[8]0600ENS_COMM!$J$67</f>
        <v>28</v>
      </c>
      <c r="G198" s="100" t="n">
        <f aca="false">[8]0600ENS_COMM!$K$67</f>
        <v>7</v>
      </c>
      <c r="H198" s="100" t="n">
        <f aca="false">[8]0600ENS_COMM!$L$67</f>
        <v>12</v>
      </c>
      <c r="I198" s="100" t="n">
        <f aca="false">[8]0600ENS_COMM!$M$67</f>
        <v>19</v>
      </c>
      <c r="K198" s="87" t="s">
        <v>115</v>
      </c>
      <c r="L198" s="101" t="n">
        <f aca="false">[2]0200EM_SECT_COMM!$J$67</f>
        <v>26</v>
      </c>
      <c r="M198" s="101" t="n">
        <f aca="false">[4]0300EFF_SECT_COMM!$P$67</f>
        <v>1250</v>
      </c>
      <c r="N198" s="101" t="n">
        <f aca="false">[8]0600ENS_COMM!N67</f>
        <v>2</v>
      </c>
      <c r="O198" s="101" t="n">
        <f aca="false">[8]0600ENS_COMM!O67</f>
        <v>0</v>
      </c>
      <c r="P198" s="101" t="n">
        <f aca="false">[8]0600ENS_COMM!P67</f>
        <v>2</v>
      </c>
      <c r="Q198" s="101" t="n">
        <f aca="false">[8]0600ENS_COMM!Q67</f>
        <v>9</v>
      </c>
      <c r="R198" s="101" t="n">
        <f aca="false">[8]0600ENS_COMM!R67</f>
        <v>16</v>
      </c>
      <c r="S198" s="101" t="n">
        <f aca="false">[8]0600ENS_COMM!S67</f>
        <v>25</v>
      </c>
      <c r="T198" s="88" t="n">
        <f aca="false">(D198+G198)-(N198+Q198)</f>
        <v>5</v>
      </c>
      <c r="U198" s="88" t="n">
        <f aca="false">(E198+H198)-(O198+R198)</f>
        <v>15</v>
      </c>
      <c r="V198" s="88" t="n">
        <f aca="false">(F198+I198)-(P198+S198)</f>
        <v>20</v>
      </c>
    </row>
    <row r="199" customFormat="false" ht="27" hidden="false" customHeight="true" outlineLevel="0" collapsed="false">
      <c r="A199" s="15" t="s">
        <v>116</v>
      </c>
      <c r="B199" s="100" t="n">
        <f aca="false">[2]0200EM_SECT_COMM!$J$68</f>
        <v>27</v>
      </c>
      <c r="C199" s="100" t="n">
        <f aca="false">[4]0300EFF_SECT_COMM!$P$68</f>
        <v>954</v>
      </c>
      <c r="D199" s="100" t="n">
        <f aca="false">[8]0600ENS_COMM!$H$68</f>
        <v>11</v>
      </c>
      <c r="E199" s="100" t="n">
        <f aca="false">[8]0600ENS_COMM!$I$68</f>
        <v>14</v>
      </c>
      <c r="F199" s="100" t="n">
        <f aca="false">[8]0600ENS_COMM!$J$68</f>
        <v>25</v>
      </c>
      <c r="G199" s="100" t="n">
        <f aca="false">[8]0600ENS_COMM!$K$68</f>
        <v>6</v>
      </c>
      <c r="H199" s="100" t="n">
        <f aca="false">[8]0600ENS_COMM!$L$68</f>
        <v>16</v>
      </c>
      <c r="I199" s="100" t="n">
        <f aca="false">[8]0600ENS_COMM!$M$68</f>
        <v>22</v>
      </c>
      <c r="K199" s="87" t="s">
        <v>116</v>
      </c>
      <c r="L199" s="101" t="n">
        <f aca="false">[2]0200EM_SECT_COMM!$J$68</f>
        <v>27</v>
      </c>
      <c r="M199" s="101" t="n">
        <f aca="false">[4]0300EFF_SECT_COMM!$P$68</f>
        <v>954</v>
      </c>
      <c r="N199" s="101" t="n">
        <f aca="false">[8]0600ENS_COMM!N68</f>
        <v>2</v>
      </c>
      <c r="O199" s="101" t="n">
        <f aca="false">[8]0600ENS_COMM!O68</f>
        <v>1</v>
      </c>
      <c r="P199" s="101" t="n">
        <f aca="false">[8]0600ENS_COMM!P68</f>
        <v>3</v>
      </c>
      <c r="Q199" s="101" t="n">
        <f aca="false">[8]0600ENS_COMM!Q68</f>
        <v>9</v>
      </c>
      <c r="R199" s="101" t="n">
        <f aca="false">[8]0600ENS_COMM!R68</f>
        <v>12</v>
      </c>
      <c r="S199" s="101" t="n">
        <f aca="false">[8]0600ENS_COMM!S68</f>
        <v>21</v>
      </c>
      <c r="T199" s="88" t="n">
        <f aca="false">(D199+G199)-(N199+Q199)</f>
        <v>6</v>
      </c>
      <c r="U199" s="88" t="n">
        <f aca="false">(E199+H199)-(O199+R199)</f>
        <v>17</v>
      </c>
      <c r="V199" s="88" t="n">
        <f aca="false">(F199+I199)-(P199+S199)</f>
        <v>23</v>
      </c>
    </row>
    <row r="200" customFormat="false" ht="27" hidden="false" customHeight="true" outlineLevel="0" collapsed="false">
      <c r="A200" s="15" t="s">
        <v>117</v>
      </c>
      <c r="B200" s="100" t="n">
        <f aca="false">[2]0200EM_SECT_COMM!$J$69</f>
        <v>20</v>
      </c>
      <c r="C200" s="100" t="n">
        <f aca="false">[4]0300EFF_SECT_COMM!$P$69</f>
        <v>993</v>
      </c>
      <c r="D200" s="100" t="n">
        <f aca="false">[8]0600ENS_COMM!$H$69</f>
        <v>8</v>
      </c>
      <c r="E200" s="100" t="n">
        <f aca="false">[8]0600ENS_COMM!$I$69</f>
        <v>17</v>
      </c>
      <c r="F200" s="100" t="n">
        <f aca="false">[8]0600ENS_COMM!$J$69</f>
        <v>25</v>
      </c>
      <c r="G200" s="100" t="n">
        <f aca="false">[8]0600ENS_COMM!$K$69</f>
        <v>0</v>
      </c>
      <c r="H200" s="100" t="n">
        <f aca="false">[8]0600ENS_COMM!$L$69</f>
        <v>2</v>
      </c>
      <c r="I200" s="100" t="n">
        <f aca="false">[8]0600ENS_COMM!$M$69</f>
        <v>2</v>
      </c>
      <c r="K200" s="87" t="s">
        <v>117</v>
      </c>
      <c r="L200" s="101" t="n">
        <f aca="false">[2]0200EM_SECT_COMM!$J$69</f>
        <v>20</v>
      </c>
      <c r="M200" s="101" t="n">
        <f aca="false">[4]0300EFF_SECT_COMM!$P$69</f>
        <v>993</v>
      </c>
      <c r="N200" s="101" t="n">
        <f aca="false">[8]0600ENS_COMM!N69</f>
        <v>1</v>
      </c>
      <c r="O200" s="101" t="n">
        <f aca="false">[8]0600ENS_COMM!O69</f>
        <v>0</v>
      </c>
      <c r="P200" s="101" t="n">
        <f aca="false">[8]0600ENS_COMM!P69</f>
        <v>1</v>
      </c>
      <c r="Q200" s="101" t="n">
        <f aca="false">[8]0600ENS_COMM!Q69</f>
        <v>5</v>
      </c>
      <c r="R200" s="101" t="n">
        <f aca="false">[8]0600ENS_COMM!R69</f>
        <v>14</v>
      </c>
      <c r="S200" s="101" t="n">
        <f aca="false">[8]0600ENS_COMM!S69</f>
        <v>19</v>
      </c>
      <c r="T200" s="88" t="n">
        <f aca="false">(D200+G200)-(N200+Q200)</f>
        <v>2</v>
      </c>
      <c r="U200" s="88" t="n">
        <f aca="false">(E200+H200)-(O200+R200)</f>
        <v>5</v>
      </c>
      <c r="V200" s="88" t="n">
        <f aca="false">(F200+I200)-(P200+S200)</f>
        <v>7</v>
      </c>
    </row>
    <row r="201" customFormat="false" ht="27" hidden="false" customHeight="true" outlineLevel="0" collapsed="false">
      <c r="A201" s="15" t="s">
        <v>118</v>
      </c>
      <c r="B201" s="100" t="n">
        <f aca="false">[2]0200EM_SECT_COMM!$J$70</f>
        <v>29</v>
      </c>
      <c r="C201" s="100" t="n">
        <f aca="false">[4]0300EFF_SECT_COMM!$P$70</f>
        <v>1105</v>
      </c>
      <c r="D201" s="100" t="n">
        <f aca="false">[8]0600ENS_COMM!$H$70</f>
        <v>12</v>
      </c>
      <c r="E201" s="100" t="n">
        <f aca="false">[8]0600ENS_COMM!$I$70</f>
        <v>15</v>
      </c>
      <c r="F201" s="100" t="n">
        <f aca="false">[8]0600ENS_COMM!$J$70</f>
        <v>27</v>
      </c>
      <c r="G201" s="100" t="n">
        <f aca="false">[8]0600ENS_COMM!$K$70</f>
        <v>9</v>
      </c>
      <c r="H201" s="100" t="n">
        <f aca="false">[8]0600ENS_COMM!$L$70</f>
        <v>14</v>
      </c>
      <c r="I201" s="100" t="n">
        <f aca="false">[8]0600ENS_COMM!$M$70</f>
        <v>23</v>
      </c>
      <c r="K201" s="87" t="s">
        <v>118</v>
      </c>
      <c r="L201" s="101" t="n">
        <f aca="false">[2]0200EM_SECT_COMM!$J$70</f>
        <v>29</v>
      </c>
      <c r="M201" s="101" t="n">
        <f aca="false">[4]0300EFF_SECT_COMM!$P$70</f>
        <v>1105</v>
      </c>
      <c r="N201" s="101" t="n">
        <f aca="false">[8]0600ENS_COMM!N70</f>
        <v>1</v>
      </c>
      <c r="O201" s="101" t="n">
        <f aca="false">[8]0600ENS_COMM!O70</f>
        <v>1</v>
      </c>
      <c r="P201" s="101" t="n">
        <f aca="false">[8]0600ENS_COMM!P70</f>
        <v>2</v>
      </c>
      <c r="Q201" s="101" t="n">
        <f aca="false">[8]0600ENS_COMM!Q70</f>
        <v>14</v>
      </c>
      <c r="R201" s="101" t="n">
        <f aca="false">[8]0600ENS_COMM!R70</f>
        <v>17</v>
      </c>
      <c r="S201" s="101" t="n">
        <f aca="false">[8]0600ENS_COMM!S70</f>
        <v>31</v>
      </c>
      <c r="T201" s="88" t="n">
        <f aca="false">(D201+G201)-(N201+Q201)</f>
        <v>6</v>
      </c>
      <c r="U201" s="88" t="n">
        <f aca="false">(E201+H201)-(O201+R201)</f>
        <v>11</v>
      </c>
      <c r="V201" s="88" t="n">
        <f aca="false">(F201+I201)-(P201+S201)</f>
        <v>17</v>
      </c>
    </row>
    <row r="202" customFormat="false" ht="27" hidden="false" customHeight="true" outlineLevel="0" collapsed="false">
      <c r="A202" s="15" t="s">
        <v>119</v>
      </c>
      <c r="B202" s="100" t="n">
        <f aca="false">[2]0200EM_SECT_COMM!$J$71</f>
        <v>38</v>
      </c>
      <c r="C202" s="100" t="n">
        <f aca="false">[4]0300EFF_SECT_COMM!$P$71</f>
        <v>2162</v>
      </c>
      <c r="D202" s="100" t="n">
        <f aca="false">[8]0600ENS_COMM!$H$71</f>
        <v>18</v>
      </c>
      <c r="E202" s="100" t="n">
        <f aca="false">[8]0600ENS_COMM!$I$71</f>
        <v>26</v>
      </c>
      <c r="F202" s="100" t="n">
        <f aca="false">[8]0600ENS_COMM!$J$71</f>
        <v>44</v>
      </c>
      <c r="G202" s="100" t="n">
        <f aca="false">[8]0600ENS_COMM!$K$71</f>
        <v>21</v>
      </c>
      <c r="H202" s="100" t="n">
        <f aca="false">[8]0600ENS_COMM!$L$71</f>
        <v>31</v>
      </c>
      <c r="I202" s="100" t="n">
        <f aca="false">[8]0600ENS_COMM!$M$71</f>
        <v>52</v>
      </c>
      <c r="K202" s="87" t="s">
        <v>119</v>
      </c>
      <c r="L202" s="101" t="n">
        <f aca="false">[2]0200EM_SECT_COMM!$J$71</f>
        <v>38</v>
      </c>
      <c r="M202" s="101" t="n">
        <f aca="false">[4]0300EFF_SECT_COMM!$P$71</f>
        <v>2162</v>
      </c>
      <c r="N202" s="101" t="n">
        <f aca="false">[8]0600ENS_COMM!N71</f>
        <v>3</v>
      </c>
      <c r="O202" s="101" t="n">
        <f aca="false">[8]0600ENS_COMM!O71</f>
        <v>2</v>
      </c>
      <c r="P202" s="101" t="n">
        <f aca="false">[8]0600ENS_COMM!P71</f>
        <v>5</v>
      </c>
      <c r="Q202" s="101" t="n">
        <f aca="false">[8]0600ENS_COMM!Q71</f>
        <v>22</v>
      </c>
      <c r="R202" s="101" t="n">
        <f aca="false">[8]0600ENS_COMM!R71</f>
        <v>32</v>
      </c>
      <c r="S202" s="101" t="n">
        <f aca="false">[8]0600ENS_COMM!S71</f>
        <v>54</v>
      </c>
      <c r="T202" s="88" t="n">
        <f aca="false">(D202+G202)-(N202+Q202)</f>
        <v>14</v>
      </c>
      <c r="U202" s="88" t="n">
        <f aca="false">(E202+H202)-(O202+R202)</f>
        <v>23</v>
      </c>
      <c r="V202" s="88" t="n">
        <f aca="false">(F202+I202)-(P202+S202)</f>
        <v>37</v>
      </c>
    </row>
    <row r="203" customFormat="false" ht="27" hidden="false" customHeight="true" outlineLevel="0" collapsed="false">
      <c r="A203" s="15" t="s">
        <v>120</v>
      </c>
      <c r="B203" s="100" t="n">
        <f aca="false">[2]0200EM_SECT_COMM!$J$72</f>
        <v>62</v>
      </c>
      <c r="C203" s="100" t="n">
        <f aca="false">[4]0300EFF_SECT_COMM!$P$72</f>
        <v>2377</v>
      </c>
      <c r="D203" s="100" t="n">
        <f aca="false">[8]0600ENS_COMM!$H$72</f>
        <v>3</v>
      </c>
      <c r="E203" s="100" t="n">
        <f aca="false">[8]0600ENS_COMM!$I$72</f>
        <v>34</v>
      </c>
      <c r="F203" s="100" t="n">
        <f aca="false">[8]0600ENS_COMM!$J$72</f>
        <v>37</v>
      </c>
      <c r="G203" s="100" t="n">
        <f aca="false">[8]0600ENS_COMM!$K$72</f>
        <v>10</v>
      </c>
      <c r="H203" s="100" t="n">
        <f aca="false">[8]0600ENS_COMM!$L$72</f>
        <v>47</v>
      </c>
      <c r="I203" s="100" t="n">
        <f aca="false">[8]0600ENS_COMM!$M$72</f>
        <v>57</v>
      </c>
      <c r="K203" s="87" t="s">
        <v>120</v>
      </c>
      <c r="L203" s="101" t="n">
        <f aca="false">[2]0200EM_SECT_COMM!$J$72</f>
        <v>62</v>
      </c>
      <c r="M203" s="101" t="n">
        <f aca="false">[4]0300EFF_SECT_COMM!$P$72</f>
        <v>2377</v>
      </c>
      <c r="N203" s="101" t="n">
        <f aca="false">[8]0600ENS_COMM!N72</f>
        <v>0</v>
      </c>
      <c r="O203" s="101" t="n">
        <f aca="false">[8]0600ENS_COMM!O72</f>
        <v>2</v>
      </c>
      <c r="P203" s="101" t="n">
        <f aca="false">[8]0600ENS_COMM!P72</f>
        <v>2</v>
      </c>
      <c r="Q203" s="101" t="n">
        <f aca="false">[8]0600ENS_COMM!Q72</f>
        <v>12</v>
      </c>
      <c r="R203" s="101" t="n">
        <f aca="false">[8]0600ENS_COMM!R72</f>
        <v>38</v>
      </c>
      <c r="S203" s="101" t="n">
        <f aca="false">[8]0600ENS_COMM!S72</f>
        <v>50</v>
      </c>
      <c r="T203" s="88" t="n">
        <f aca="false">(D203+G203)-(N203+Q203)</f>
        <v>1</v>
      </c>
      <c r="U203" s="88" t="n">
        <f aca="false">(E203+H203)-(O203+R203)</f>
        <v>41</v>
      </c>
      <c r="V203" s="88" t="n">
        <f aca="false">(F203+I203)-(P203+S203)</f>
        <v>42</v>
      </c>
    </row>
    <row r="204" s="23" customFormat="true" ht="27" hidden="false" customHeight="true" outlineLevel="0" collapsed="false">
      <c r="A204" s="15" t="s">
        <v>121</v>
      </c>
      <c r="B204" s="102" t="n">
        <f aca="false">SUM(B195:B203)</f>
        <v>411</v>
      </c>
      <c r="C204" s="102" t="n">
        <f aca="false">SUM(C195:C203)</f>
        <v>17343</v>
      </c>
      <c r="D204" s="102" t="n">
        <f aca="false">SUM(D195:D203)</f>
        <v>123</v>
      </c>
      <c r="E204" s="102" t="n">
        <f aca="false">SUM(E195:E203)</f>
        <v>259</v>
      </c>
      <c r="F204" s="102" t="n">
        <f aca="false">SUM(F195:F203)</f>
        <v>382</v>
      </c>
      <c r="G204" s="102" t="n">
        <f aca="false">SUM(G195:G203)</f>
        <v>81</v>
      </c>
      <c r="H204" s="102" t="n">
        <f aca="false">SUM(H195:H203)</f>
        <v>239</v>
      </c>
      <c r="I204" s="102" t="n">
        <f aca="false">SUM(I195:I203)</f>
        <v>320</v>
      </c>
      <c r="J204" s="98"/>
      <c r="K204" s="87" t="s">
        <v>121</v>
      </c>
      <c r="L204" s="103" t="n">
        <f aca="false">SUM(L195:L203)</f>
        <v>411</v>
      </c>
      <c r="M204" s="103" t="n">
        <f aca="false">SUM(M195:M203)</f>
        <v>17343</v>
      </c>
      <c r="N204" s="103" t="n">
        <f aca="false">SUM(N195:N203)</f>
        <v>14</v>
      </c>
      <c r="O204" s="103" t="n">
        <f aca="false">SUM(O195:O203)</f>
        <v>22</v>
      </c>
      <c r="P204" s="103" t="n">
        <f aca="false">SUM(P195:P203)</f>
        <v>36</v>
      </c>
      <c r="Q204" s="103" t="n">
        <f aca="false">SUM(Q195:Q203)</f>
        <v>105</v>
      </c>
      <c r="R204" s="103" t="n">
        <f aca="false">SUM(R195:R203)</f>
        <v>250</v>
      </c>
      <c r="S204" s="103" t="n">
        <f aca="false">SUM(S195:S203)</f>
        <v>355</v>
      </c>
      <c r="T204" s="103" t="n">
        <f aca="false">SUM(T195:T203)</f>
        <v>85</v>
      </c>
      <c r="U204" s="103" t="n">
        <f aca="false">SUM(U195:U203)</f>
        <v>226</v>
      </c>
      <c r="V204" s="103" t="n">
        <f aca="false">SUM(V195:V203)</f>
        <v>311</v>
      </c>
      <c r="W204" s="98"/>
    </row>
    <row r="207" customFormat="false" ht="15.75" hidden="false" customHeight="false" outlineLevel="0" collapsed="false">
      <c r="A207" s="7" t="s">
        <v>122</v>
      </c>
      <c r="B207" s="73"/>
      <c r="C207" s="73"/>
      <c r="D207" s="74"/>
      <c r="E207" s="74"/>
      <c r="F207" s="74"/>
      <c r="G207" s="74"/>
      <c r="H207" s="74"/>
      <c r="I207" s="74"/>
      <c r="K207" s="97" t="s">
        <v>122</v>
      </c>
      <c r="L207" s="75"/>
      <c r="M207" s="75"/>
      <c r="N207" s="76"/>
      <c r="O207" s="76"/>
      <c r="P207" s="76"/>
      <c r="Q207" s="76"/>
      <c r="R207" s="76"/>
      <c r="S207" s="76"/>
      <c r="T207" s="76"/>
      <c r="U207" s="76"/>
      <c r="V207" s="76"/>
    </row>
    <row r="208" customFormat="false" ht="15.75" hidden="false" customHeight="false" outlineLevel="0" collapsed="false">
      <c r="A208" s="73"/>
      <c r="B208" s="73"/>
      <c r="C208" s="73"/>
      <c r="D208" s="74"/>
      <c r="E208" s="74"/>
      <c r="F208" s="74"/>
      <c r="G208" s="74"/>
      <c r="H208" s="74"/>
      <c r="I208" s="74"/>
      <c r="K208" s="75"/>
      <c r="L208" s="75"/>
      <c r="M208" s="75"/>
      <c r="N208" s="76"/>
      <c r="O208" s="76"/>
      <c r="P208" s="76"/>
      <c r="Q208" s="76"/>
      <c r="R208" s="76"/>
      <c r="S208" s="76"/>
      <c r="T208" s="76"/>
      <c r="U208" s="76"/>
      <c r="V208" s="76"/>
    </row>
    <row r="209" customFormat="false" ht="15.75" hidden="false" customHeight="true" outlineLevel="0" collapsed="false">
      <c r="A209" s="78"/>
      <c r="B209" s="78"/>
      <c r="C209" s="14" t="s">
        <v>148</v>
      </c>
      <c r="D209" s="79" t="s">
        <v>149</v>
      </c>
      <c r="E209" s="79"/>
      <c r="F209" s="79"/>
      <c r="G209" s="79" t="s">
        <v>150</v>
      </c>
      <c r="H209" s="79"/>
      <c r="I209" s="79"/>
      <c r="K209" s="80"/>
      <c r="L209" s="80"/>
      <c r="M209" s="81" t="s">
        <v>148</v>
      </c>
      <c r="N209" s="82" t="s">
        <v>151</v>
      </c>
      <c r="O209" s="82"/>
      <c r="P209" s="82"/>
      <c r="Q209" s="82" t="s">
        <v>152</v>
      </c>
      <c r="R209" s="82"/>
      <c r="S209" s="82"/>
      <c r="T209" s="82" t="s">
        <v>153</v>
      </c>
      <c r="U209" s="82"/>
      <c r="V209" s="82"/>
    </row>
    <row r="210" customFormat="false" ht="45" hidden="false" customHeight="false" outlineLevel="0" collapsed="false">
      <c r="A210" s="12" t="s">
        <v>28</v>
      </c>
      <c r="B210" s="84" t="s">
        <v>154</v>
      </c>
      <c r="C210" s="14"/>
      <c r="D210" s="110" t="s">
        <v>133</v>
      </c>
      <c r="E210" s="110" t="s">
        <v>134</v>
      </c>
      <c r="F210" s="79" t="s">
        <v>12</v>
      </c>
      <c r="G210" s="110" t="s">
        <v>133</v>
      </c>
      <c r="H210" s="110" t="s">
        <v>134</v>
      </c>
      <c r="I210" s="79" t="s">
        <v>12</v>
      </c>
      <c r="K210" s="99" t="s">
        <v>28</v>
      </c>
      <c r="L210" s="85" t="s">
        <v>154</v>
      </c>
      <c r="M210" s="81"/>
      <c r="N210" s="111" t="s">
        <v>133</v>
      </c>
      <c r="O210" s="111" t="s">
        <v>134</v>
      </c>
      <c r="P210" s="82" t="s">
        <v>12</v>
      </c>
      <c r="Q210" s="111" t="s">
        <v>133</v>
      </c>
      <c r="R210" s="111" t="s">
        <v>134</v>
      </c>
      <c r="S210" s="82" t="s">
        <v>12</v>
      </c>
      <c r="T210" s="111" t="s">
        <v>133</v>
      </c>
      <c r="U210" s="111" t="s">
        <v>134</v>
      </c>
      <c r="V210" s="82" t="s">
        <v>12</v>
      </c>
    </row>
    <row r="211" customFormat="false" ht="30.75" hidden="false" customHeight="true" outlineLevel="0" collapsed="false">
      <c r="A211" s="15" t="s">
        <v>123</v>
      </c>
      <c r="B211" s="100" t="n">
        <f aca="false">[2]0200EM_SECT_COMM!$J$73</f>
        <v>48</v>
      </c>
      <c r="C211" s="100" t="n">
        <f aca="false">[4]0300EFF_SECT_COMM!$P$73</f>
        <v>1708</v>
      </c>
      <c r="D211" s="100" t="n">
        <f aca="false">[8]0600ENS_COMM!$H$73</f>
        <v>8</v>
      </c>
      <c r="E211" s="100" t="n">
        <f aca="false">[8]0600ENS_COMM!$I$73</f>
        <v>19</v>
      </c>
      <c r="F211" s="100" t="n">
        <f aca="false">[8]0600ENS_COMM!$J$73</f>
        <v>27</v>
      </c>
      <c r="G211" s="100" t="n">
        <f aca="false">[8]0600ENS_COMM!$K$73</f>
        <v>12</v>
      </c>
      <c r="H211" s="100" t="n">
        <f aca="false">[8]0600ENS_COMM!$L$73</f>
        <v>32</v>
      </c>
      <c r="I211" s="100" t="n">
        <f aca="false">[8]0600ENS_COMM!$M$73</f>
        <v>44</v>
      </c>
      <c r="K211" s="87" t="s">
        <v>123</v>
      </c>
      <c r="L211" s="101" t="n">
        <f aca="false">[2]0200EM_SECT_COMM!$J$73</f>
        <v>48</v>
      </c>
      <c r="M211" s="101" t="n">
        <f aca="false">[4]0300EFF_SECT_COMM!$P$73</f>
        <v>1708</v>
      </c>
      <c r="N211" s="101" t="n">
        <f aca="false">[8]0600ENS_COMM!N73</f>
        <v>1</v>
      </c>
      <c r="O211" s="101" t="n">
        <f aca="false">[8]0600ENS_COMM!O73</f>
        <v>0</v>
      </c>
      <c r="P211" s="101" t="n">
        <f aca="false">[8]0600ENS_COMM!P73</f>
        <v>1</v>
      </c>
      <c r="Q211" s="101" t="n">
        <f aca="false">[8]0600ENS_COMM!Q73</f>
        <v>5</v>
      </c>
      <c r="R211" s="101" t="n">
        <f aca="false">[8]0600ENS_COMM!R73</f>
        <v>16</v>
      </c>
      <c r="S211" s="101" t="n">
        <f aca="false">[8]0600ENS_COMM!S73</f>
        <v>21</v>
      </c>
      <c r="T211" s="88" t="n">
        <f aca="false">(D211+G211)-(N211+Q211)</f>
        <v>14</v>
      </c>
      <c r="U211" s="88" t="n">
        <f aca="false">(E211+H211)-(O211+R211)</f>
        <v>35</v>
      </c>
      <c r="V211" s="88" t="n">
        <f aca="false">(F211+I211)-(P211+S211)</f>
        <v>49</v>
      </c>
    </row>
    <row r="212" customFormat="false" ht="30.75" hidden="false" customHeight="true" outlineLevel="0" collapsed="false">
      <c r="A212" s="15" t="s">
        <v>124</v>
      </c>
      <c r="B212" s="100" t="n">
        <f aca="false">[2]0200EM_SECT_COMM!$J$74</f>
        <v>61</v>
      </c>
      <c r="C212" s="100" t="n">
        <f aca="false">[4]0300EFF_SECT_COMM!$P$74</f>
        <v>1888</v>
      </c>
      <c r="D212" s="100" t="n">
        <f aca="false">[8]0600ENS_COMM!$H$74</f>
        <v>24</v>
      </c>
      <c r="E212" s="100" t="n">
        <f aca="false">[8]0600ENS_COMM!$I$74</f>
        <v>44</v>
      </c>
      <c r="F212" s="100" t="n">
        <f aca="false">[8]0600ENS_COMM!$J$74</f>
        <v>68</v>
      </c>
      <c r="G212" s="100" t="n">
        <f aca="false">[8]0600ENS_COMM!$K$74</f>
        <v>8</v>
      </c>
      <c r="H212" s="100" t="n">
        <f aca="false">[8]0600ENS_COMM!$L$74</f>
        <v>21</v>
      </c>
      <c r="I212" s="100" t="n">
        <f aca="false">[8]0600ENS_COMM!$M$74</f>
        <v>29</v>
      </c>
      <c r="K212" s="87" t="s">
        <v>124</v>
      </c>
      <c r="L212" s="101" t="n">
        <f aca="false">[2]0200EM_SECT_COMM!$J$74</f>
        <v>61</v>
      </c>
      <c r="M212" s="101" t="n">
        <f aca="false">[4]0300EFF_SECT_COMM!$P$74</f>
        <v>1888</v>
      </c>
      <c r="N212" s="101" t="n">
        <f aca="false">[8]0600ENS_COMM!N74</f>
        <v>4</v>
      </c>
      <c r="O212" s="101" t="n">
        <f aca="false">[8]0600ENS_COMM!O74</f>
        <v>1</v>
      </c>
      <c r="P212" s="101" t="n">
        <f aca="false">[8]0600ENS_COMM!P74</f>
        <v>5</v>
      </c>
      <c r="Q212" s="101" t="n">
        <f aca="false">[8]0600ENS_COMM!Q74</f>
        <v>14</v>
      </c>
      <c r="R212" s="101" t="n">
        <f aca="false">[8]0600ENS_COMM!R74</f>
        <v>28</v>
      </c>
      <c r="S212" s="101" t="n">
        <f aca="false">[8]0600ENS_COMM!S74</f>
        <v>42</v>
      </c>
      <c r="T212" s="88" t="n">
        <f aca="false">(D212+G212)-(N212+Q212)</f>
        <v>14</v>
      </c>
      <c r="U212" s="88" t="n">
        <f aca="false">(E212+H212)-(O212+R212)</f>
        <v>36</v>
      </c>
      <c r="V212" s="88" t="n">
        <f aca="false">(F212+I212)-(P212+S212)</f>
        <v>50</v>
      </c>
    </row>
    <row r="213" customFormat="false" ht="30.75" hidden="false" customHeight="true" outlineLevel="0" collapsed="false">
      <c r="A213" s="15" t="s">
        <v>125</v>
      </c>
      <c r="B213" s="100" t="n">
        <f aca="false">[2]0200EM_SECT_COMM!$J$75</f>
        <v>57</v>
      </c>
      <c r="C213" s="100" t="n">
        <f aca="false">[4]0300EFF_SECT_COMM!$P$75</f>
        <v>2240</v>
      </c>
      <c r="D213" s="100" t="n">
        <f aca="false">[8]0600ENS_COMM!$H$75</f>
        <v>16</v>
      </c>
      <c r="E213" s="100" t="n">
        <f aca="false">[8]0600ENS_COMM!$I$75</f>
        <v>34</v>
      </c>
      <c r="F213" s="100" t="n">
        <f aca="false">[8]0600ENS_COMM!$J$75</f>
        <v>50</v>
      </c>
      <c r="G213" s="100" t="n">
        <f aca="false">[8]0600ENS_COMM!$K$75</f>
        <v>5</v>
      </c>
      <c r="H213" s="100" t="n">
        <f aca="false">[8]0600ENS_COMM!$L$75</f>
        <v>21</v>
      </c>
      <c r="I213" s="100" t="n">
        <f aca="false">[8]0600ENS_COMM!$M$75</f>
        <v>26</v>
      </c>
      <c r="K213" s="87" t="s">
        <v>125</v>
      </c>
      <c r="L213" s="101" t="n">
        <f aca="false">[2]0200EM_SECT_COMM!$J$75</f>
        <v>57</v>
      </c>
      <c r="M213" s="101" t="n">
        <f aca="false">[4]0300EFF_SECT_COMM!$P$75</f>
        <v>2240</v>
      </c>
      <c r="N213" s="101" t="n">
        <f aca="false">[8]0600ENS_COMM!N75</f>
        <v>1</v>
      </c>
      <c r="O213" s="101" t="n">
        <f aca="false">[8]0600ENS_COMM!O75</f>
        <v>2</v>
      </c>
      <c r="P213" s="101" t="n">
        <f aca="false">[8]0600ENS_COMM!P75</f>
        <v>3</v>
      </c>
      <c r="Q213" s="101" t="n">
        <f aca="false">[8]0600ENS_COMM!Q75</f>
        <v>9</v>
      </c>
      <c r="R213" s="101" t="n">
        <f aca="false">[8]0600ENS_COMM!R75</f>
        <v>23</v>
      </c>
      <c r="S213" s="101" t="n">
        <f aca="false">[8]0600ENS_COMM!S75</f>
        <v>32</v>
      </c>
      <c r="T213" s="88" t="n">
        <f aca="false">(D213+G213)-(N213+Q213)</f>
        <v>11</v>
      </c>
      <c r="U213" s="88" t="n">
        <f aca="false">(E213+H213)-(O213+R213)</f>
        <v>30</v>
      </c>
      <c r="V213" s="88" t="n">
        <f aca="false">(F213+I213)-(P213+S213)</f>
        <v>41</v>
      </c>
    </row>
    <row r="214" customFormat="false" ht="30.75" hidden="false" customHeight="true" outlineLevel="0" collapsed="false">
      <c r="A214" s="15" t="s">
        <v>126</v>
      </c>
      <c r="B214" s="100" t="n">
        <f aca="false">[2]0200EM_SECT_COMM!$J$76</f>
        <v>34</v>
      </c>
      <c r="C214" s="100" t="n">
        <f aca="false">[4]0300EFF_SECT_COMM!$P$76</f>
        <v>1428</v>
      </c>
      <c r="D214" s="100" t="n">
        <f aca="false">[8]0600ENS_COMM!$H$76</f>
        <v>8</v>
      </c>
      <c r="E214" s="100" t="n">
        <f aca="false">[8]0600ENS_COMM!$I$76</f>
        <v>14</v>
      </c>
      <c r="F214" s="100" t="n">
        <f aca="false">[8]0600ENS_COMM!$J$76</f>
        <v>22</v>
      </c>
      <c r="G214" s="100" t="n">
        <f aca="false">[8]0600ENS_COMM!$K$76</f>
        <v>7</v>
      </c>
      <c r="H214" s="100" t="n">
        <f aca="false">[8]0600ENS_COMM!$L$76</f>
        <v>8</v>
      </c>
      <c r="I214" s="100" t="n">
        <f aca="false">[8]0600ENS_COMM!$M$76</f>
        <v>15</v>
      </c>
      <c r="K214" s="87" t="s">
        <v>126</v>
      </c>
      <c r="L214" s="101" t="n">
        <f aca="false">[2]0200EM_SECT_COMM!$J$76</f>
        <v>34</v>
      </c>
      <c r="M214" s="101" t="n">
        <f aca="false">[4]0300EFF_SECT_COMM!$P$76</f>
        <v>1428</v>
      </c>
      <c r="N214" s="101" t="n">
        <f aca="false">[8]0600ENS_COMM!N76</f>
        <v>2</v>
      </c>
      <c r="O214" s="101" t="n">
        <f aca="false">[8]0600ENS_COMM!O76</f>
        <v>0</v>
      </c>
      <c r="P214" s="101" t="n">
        <f aca="false">[8]0600ENS_COMM!P76</f>
        <v>2</v>
      </c>
      <c r="Q214" s="101" t="n">
        <f aca="false">[8]0600ENS_COMM!Q76</f>
        <v>6</v>
      </c>
      <c r="R214" s="101" t="n">
        <f aca="false">[8]0600ENS_COMM!R76</f>
        <v>9</v>
      </c>
      <c r="S214" s="101" t="n">
        <f aca="false">[8]0600ENS_COMM!S76</f>
        <v>15</v>
      </c>
      <c r="T214" s="88" t="n">
        <f aca="false">(D214+G214)-(N214+Q214)</f>
        <v>7</v>
      </c>
      <c r="U214" s="88" t="n">
        <f aca="false">(E214+H214)-(O214+R214)</f>
        <v>13</v>
      </c>
      <c r="V214" s="88" t="n">
        <f aca="false">(F214+I214)-(P214+S214)</f>
        <v>20</v>
      </c>
    </row>
    <row r="215" customFormat="false" ht="30.75" hidden="false" customHeight="true" outlineLevel="0" collapsed="false">
      <c r="A215" s="15" t="s">
        <v>127</v>
      </c>
      <c r="B215" s="100" t="n">
        <f aca="false">[2]0200EM_SECT_COMM!$J$77</f>
        <v>54</v>
      </c>
      <c r="C215" s="100" t="n">
        <f aca="false">[4]0300EFF_SECT_COMM!$P$77</f>
        <v>1803</v>
      </c>
      <c r="D215" s="100" t="n">
        <f aca="false">[8]0600ENS_COMM!$H$77</f>
        <v>3</v>
      </c>
      <c r="E215" s="100" t="n">
        <f aca="false">[8]0600ENS_COMM!$I$77</f>
        <v>22</v>
      </c>
      <c r="F215" s="100" t="n">
        <f aca="false">[8]0600ENS_COMM!$J$77</f>
        <v>25</v>
      </c>
      <c r="G215" s="100" t="n">
        <f aca="false">[8]0600ENS_COMM!$K$77</f>
        <v>14</v>
      </c>
      <c r="H215" s="100" t="n">
        <f aca="false">[8]0600ENS_COMM!$L$77</f>
        <v>20</v>
      </c>
      <c r="I215" s="100" t="n">
        <f aca="false">[8]0600ENS_COMM!$M$77</f>
        <v>34</v>
      </c>
      <c r="K215" s="87" t="s">
        <v>127</v>
      </c>
      <c r="L215" s="101" t="n">
        <f aca="false">[2]0200EM_SECT_COMM!$J$77</f>
        <v>54</v>
      </c>
      <c r="M215" s="101" t="n">
        <f aca="false">[4]0300EFF_SECT_COMM!$P$77</f>
        <v>1803</v>
      </c>
      <c r="N215" s="101" t="n">
        <f aca="false">[8]0600ENS_COMM!N77</f>
        <v>1</v>
      </c>
      <c r="O215" s="101" t="n">
        <f aca="false">[8]0600ENS_COMM!O77</f>
        <v>5</v>
      </c>
      <c r="P215" s="101" t="n">
        <f aca="false">[8]0600ENS_COMM!P77</f>
        <v>6</v>
      </c>
      <c r="Q215" s="101" t="n">
        <f aca="false">[8]0600ENS_COMM!Q77</f>
        <v>8</v>
      </c>
      <c r="R215" s="101" t="n">
        <f aca="false">[8]0600ENS_COMM!R77</f>
        <v>16</v>
      </c>
      <c r="S215" s="101" t="n">
        <f aca="false">[8]0600ENS_COMM!S77</f>
        <v>24</v>
      </c>
      <c r="T215" s="88" t="n">
        <f aca="false">(D215+G215)-(N215+Q215)</f>
        <v>8</v>
      </c>
      <c r="U215" s="88" t="n">
        <f aca="false">(E215+H215)-(O215+R215)</f>
        <v>21</v>
      </c>
      <c r="V215" s="88" t="n">
        <f aca="false">(F215+I215)-(P215+S215)</f>
        <v>29</v>
      </c>
    </row>
    <row r="216" customFormat="false" ht="30.75" hidden="false" customHeight="true" outlineLevel="0" collapsed="false">
      <c r="A216" s="15" t="s">
        <v>128</v>
      </c>
      <c r="B216" s="100" t="n">
        <f aca="false">[2]0200EM_SECT_COMM!$J$78</f>
        <v>60</v>
      </c>
      <c r="C216" s="100" t="n">
        <f aca="false">[4]0300EFF_SECT_COMM!$P$78</f>
        <v>2408</v>
      </c>
      <c r="D216" s="100" t="n">
        <f aca="false">[8]0600ENS_COMM!$H$78</f>
        <v>6</v>
      </c>
      <c r="E216" s="100" t="n">
        <f aca="false">[8]0600ENS_COMM!$I$78</f>
        <v>20</v>
      </c>
      <c r="F216" s="100" t="n">
        <f aca="false">[8]0600ENS_COMM!$J$78</f>
        <v>26</v>
      </c>
      <c r="G216" s="100" t="n">
        <f aca="false">[8]0600ENS_COMM!$K$78</f>
        <v>10</v>
      </c>
      <c r="H216" s="100" t="n">
        <f aca="false">[8]0600ENS_COMM!$L$78</f>
        <v>31</v>
      </c>
      <c r="I216" s="100" t="n">
        <f aca="false">[8]0600ENS_COMM!$M$78</f>
        <v>41</v>
      </c>
      <c r="K216" s="87" t="s">
        <v>128</v>
      </c>
      <c r="L216" s="101" t="n">
        <f aca="false">[2]0200EM_SECT_COMM!$J$78</f>
        <v>60</v>
      </c>
      <c r="M216" s="101" t="n">
        <f aca="false">[4]0300EFF_SECT_COMM!$P$78</f>
        <v>2408</v>
      </c>
      <c r="N216" s="101" t="n">
        <f aca="false">[8]0600ENS_COMM!N78</f>
        <v>1</v>
      </c>
      <c r="O216" s="101" t="n">
        <f aca="false">[8]0600ENS_COMM!O78</f>
        <v>0</v>
      </c>
      <c r="P216" s="101" t="n">
        <f aca="false">[8]0600ENS_COMM!P78</f>
        <v>1</v>
      </c>
      <c r="Q216" s="101" t="n">
        <f aca="false">[8]0600ENS_COMM!Q78</f>
        <v>10</v>
      </c>
      <c r="R216" s="101" t="n">
        <f aca="false">[8]0600ENS_COMM!R78</f>
        <v>25</v>
      </c>
      <c r="S216" s="101" t="n">
        <f aca="false">[8]0600ENS_COMM!S78</f>
        <v>35</v>
      </c>
      <c r="T216" s="88" t="n">
        <f aca="false">(D216+G216)-(N216+Q216)</f>
        <v>5</v>
      </c>
      <c r="U216" s="88" t="n">
        <f aca="false">(E216+H216)-(O216+R216)</f>
        <v>26</v>
      </c>
      <c r="V216" s="88" t="n">
        <f aca="false">(F216+I216)-(P216+S216)</f>
        <v>31</v>
      </c>
    </row>
    <row r="217" s="23" customFormat="true" ht="30.75" hidden="false" customHeight="true" outlineLevel="0" collapsed="false">
      <c r="A217" s="15" t="s">
        <v>145</v>
      </c>
      <c r="B217" s="102" t="n">
        <f aca="false">SUM(B211:B216)</f>
        <v>314</v>
      </c>
      <c r="C217" s="102" t="n">
        <f aca="false">SUM(C211:C216)</f>
        <v>11475</v>
      </c>
      <c r="D217" s="102" t="n">
        <f aca="false">SUM(D211:D216)</f>
        <v>65</v>
      </c>
      <c r="E217" s="102" t="n">
        <f aca="false">SUM(E211:E216)</f>
        <v>153</v>
      </c>
      <c r="F217" s="102" t="n">
        <f aca="false">SUM(F211:F216)</f>
        <v>218</v>
      </c>
      <c r="G217" s="102" t="n">
        <f aca="false">SUM(G211:G216)</f>
        <v>56</v>
      </c>
      <c r="H217" s="102" t="n">
        <f aca="false">SUM(H211:H216)</f>
        <v>133</v>
      </c>
      <c r="I217" s="102" t="n">
        <f aca="false">SUM(I211:I216)</f>
        <v>189</v>
      </c>
      <c r="J217" s="98"/>
      <c r="K217" s="87" t="s">
        <v>145</v>
      </c>
      <c r="L217" s="103" t="n">
        <f aca="false">SUM(L211:L216)</f>
        <v>314</v>
      </c>
      <c r="M217" s="103" t="n">
        <f aca="false">SUM(M211:M216)</f>
        <v>11475</v>
      </c>
      <c r="N217" s="103" t="n">
        <f aca="false">SUM(N211:N216)</f>
        <v>10</v>
      </c>
      <c r="O217" s="103" t="n">
        <f aca="false">SUM(O211:O216)</f>
        <v>8</v>
      </c>
      <c r="P217" s="103" t="n">
        <f aca="false">SUM(P211:P216)</f>
        <v>18</v>
      </c>
      <c r="Q217" s="103" t="n">
        <f aca="false">SUM(Q211:Q216)</f>
        <v>52</v>
      </c>
      <c r="R217" s="103" t="n">
        <f aca="false">SUM(R211:R216)</f>
        <v>117</v>
      </c>
      <c r="S217" s="103" t="n">
        <f aca="false">SUM(S211:S216)</f>
        <v>169</v>
      </c>
      <c r="T217" s="103" t="n">
        <f aca="false">SUM(T211:T216)</f>
        <v>59</v>
      </c>
      <c r="U217" s="103" t="n">
        <f aca="false">SUM(U211:U216)</f>
        <v>161</v>
      </c>
      <c r="V217" s="103" t="n">
        <f aca="false">SUM(V211:V216)</f>
        <v>220</v>
      </c>
      <c r="W217" s="98"/>
    </row>
  </sheetData>
  <mergeCells count="91">
    <mergeCell ref="C5:C6"/>
    <mergeCell ref="D5:F5"/>
    <mergeCell ref="G5:I5"/>
    <mergeCell ref="M5:M6"/>
    <mergeCell ref="N5:P5"/>
    <mergeCell ref="Q5:S5"/>
    <mergeCell ref="T5:V5"/>
    <mergeCell ref="C27:C28"/>
    <mergeCell ref="D27:F27"/>
    <mergeCell ref="G27:I27"/>
    <mergeCell ref="M27:M28"/>
    <mergeCell ref="N27:P27"/>
    <mergeCell ref="Q27:S27"/>
    <mergeCell ref="T27:V27"/>
    <mergeCell ref="C46:C47"/>
    <mergeCell ref="D46:F46"/>
    <mergeCell ref="G46:I46"/>
    <mergeCell ref="M46:M47"/>
    <mergeCell ref="N46:P46"/>
    <mergeCell ref="Q46:S46"/>
    <mergeCell ref="T46:V46"/>
    <mergeCell ref="C61:C62"/>
    <mergeCell ref="D61:F61"/>
    <mergeCell ref="G61:I61"/>
    <mergeCell ref="M61:M62"/>
    <mergeCell ref="N61:P61"/>
    <mergeCell ref="Q61:S61"/>
    <mergeCell ref="T61:V61"/>
    <mergeCell ref="C79:C80"/>
    <mergeCell ref="D79:F79"/>
    <mergeCell ref="G79:I79"/>
    <mergeCell ref="M79:M80"/>
    <mergeCell ref="N79:P79"/>
    <mergeCell ref="Q79:S79"/>
    <mergeCell ref="T79:V79"/>
    <mergeCell ref="C90:C91"/>
    <mergeCell ref="D90:F90"/>
    <mergeCell ref="G90:I90"/>
    <mergeCell ref="M90:M91"/>
    <mergeCell ref="N90:P90"/>
    <mergeCell ref="Q90:S90"/>
    <mergeCell ref="T90:V90"/>
    <mergeCell ref="C108:C109"/>
    <mergeCell ref="D108:F108"/>
    <mergeCell ref="G108:I108"/>
    <mergeCell ref="M108:M109"/>
    <mergeCell ref="N108:P108"/>
    <mergeCell ref="Q108:S108"/>
    <mergeCell ref="T108:V108"/>
    <mergeCell ref="C125:C126"/>
    <mergeCell ref="D125:F125"/>
    <mergeCell ref="G125:I125"/>
    <mergeCell ref="M125:M126"/>
    <mergeCell ref="N125:P125"/>
    <mergeCell ref="Q125:S125"/>
    <mergeCell ref="T125:V125"/>
    <mergeCell ref="C141:C142"/>
    <mergeCell ref="D141:F141"/>
    <mergeCell ref="G141:I141"/>
    <mergeCell ref="M141:M142"/>
    <mergeCell ref="N141:P141"/>
    <mergeCell ref="Q141:S141"/>
    <mergeCell ref="T141:V141"/>
    <mergeCell ref="C158:C159"/>
    <mergeCell ref="D158:F158"/>
    <mergeCell ref="G158:I158"/>
    <mergeCell ref="M158:M159"/>
    <mergeCell ref="N158:P158"/>
    <mergeCell ref="Q158:S158"/>
    <mergeCell ref="T158:V158"/>
    <mergeCell ref="C177:C178"/>
    <mergeCell ref="D177:F177"/>
    <mergeCell ref="G177:I177"/>
    <mergeCell ref="M177:M178"/>
    <mergeCell ref="N177:P177"/>
    <mergeCell ref="Q177:S177"/>
    <mergeCell ref="T177:V177"/>
    <mergeCell ref="C193:C194"/>
    <mergeCell ref="D193:F193"/>
    <mergeCell ref="G193:I193"/>
    <mergeCell ref="M193:M194"/>
    <mergeCell ref="N193:P193"/>
    <mergeCell ref="Q193:S193"/>
    <mergeCell ref="T193:V193"/>
    <mergeCell ref="C209:C210"/>
    <mergeCell ref="D209:F209"/>
    <mergeCell ref="G209:I209"/>
    <mergeCell ref="M209:M210"/>
    <mergeCell ref="N209:P209"/>
    <mergeCell ref="Q209:S209"/>
    <mergeCell ref="T209:V209"/>
  </mergeCells>
  <printOptions headings="false" gridLines="false" gridLinesSet="true" horizontalCentered="false" verticalCentered="false"/>
  <pageMargins left="0.472222222222222" right="0.315277777777778" top="0.708333333333333" bottom="0.945138888888889" header="0.511811023622047" footer="0.511805555555556"/>
  <pageSetup paperSize="9" scale="7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L&amp;"Arial,Regular"&amp;8Annuaire statistique MEMP 2019-2020&amp;C&amp;"Arial,Regular"&amp;9Page &amp;P&amp;R&amp;"Arial,Regular"&amp;8SGSI/DPP/MEMP</oddFooter>
  </headerFooter>
  <rowBreaks count="6" manualBreakCount="6">
    <brk id="20" man="true" max="16383" min="0"/>
    <brk id="53" man="true" max="16383" min="0"/>
    <brk id="83" man="true" max="16383" min="0"/>
    <brk id="117" man="true" max="16383" min="0"/>
    <brk id="150" man="true" max="16383" min="0"/>
    <brk id="1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false" showOutlineSymbols="true" defaultGridColor="true" view="pageBreakPreview" topLeftCell="A225" colorId="64" zoomScale="100" zoomScaleNormal="100" zoomScalePageLayoutView="100" workbookViewId="0">
      <selection pane="topLeft" activeCell="A230" activeCellId="0" sqref="A230:IV230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21.13"/>
    <col collapsed="false" customWidth="true" hidden="false" outlineLevel="0" max="2" min="2" style="6" width="13.14"/>
    <col collapsed="false" customWidth="true" hidden="false" outlineLevel="0" max="3" min="3" style="6" width="10.85"/>
    <col collapsed="false" customWidth="false" hidden="false" outlineLevel="0" max="4" min="4" style="6" width="9.14"/>
    <col collapsed="false" customWidth="true" hidden="false" outlineLevel="0" max="5" min="5" style="6" width="10.85"/>
    <col collapsed="false" customWidth="true" hidden="false" outlineLevel="0" max="6" min="6" style="6" width="8.99"/>
    <col collapsed="false" customWidth="true" hidden="false" outlineLevel="0" max="7" min="7" style="6" width="10.85"/>
    <col collapsed="false" customWidth="true" hidden="false" outlineLevel="0" max="8" min="8" style="6" width="9.41"/>
    <col collapsed="false" customWidth="true" hidden="false" outlineLevel="0" max="9" min="9" style="6" width="10.85"/>
    <col collapsed="false" customWidth="true" hidden="false" outlineLevel="0" max="10" min="10" style="6" width="8.99"/>
    <col collapsed="false" customWidth="true" hidden="false" outlineLevel="0" max="11" min="11" style="6" width="9.41"/>
    <col collapsed="false" customWidth="true" hidden="false" outlineLevel="0" max="12" min="12" style="112" width="7.7"/>
    <col collapsed="false" customWidth="true" hidden="false" outlineLevel="0" max="13" min="13" style="113" width="6.7"/>
    <col collapsed="false" customWidth="false" hidden="false" outlineLevel="0" max="257" min="14" style="1" width="9.14"/>
  </cols>
  <sheetData>
    <row r="1" s="8" customFormat="true" ht="15.75" hidden="false" customHeight="false" outlineLevel="0" collapsed="false">
      <c r="A1" s="7" t="s">
        <v>160</v>
      </c>
      <c r="B1" s="7"/>
      <c r="C1" s="7"/>
      <c r="D1" s="7"/>
      <c r="E1" s="7"/>
      <c r="F1" s="7"/>
      <c r="G1" s="7"/>
      <c r="H1" s="7"/>
      <c r="I1" s="7"/>
      <c r="J1" s="7"/>
      <c r="K1" s="7"/>
      <c r="L1" s="112"/>
      <c r="M1" s="113"/>
    </row>
    <row r="2" s="117" customFormat="true" ht="12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5"/>
      <c r="M2" s="116"/>
    </row>
    <row r="3" s="117" customFormat="true" ht="15.75" hidden="false" customHeight="false" outlineLevel="0" collapsed="false">
      <c r="A3" s="73" t="s">
        <v>141</v>
      </c>
      <c r="B3" s="73"/>
      <c r="C3" s="74"/>
      <c r="D3" s="114"/>
      <c r="E3" s="114"/>
      <c r="F3" s="114"/>
      <c r="G3" s="114"/>
      <c r="H3" s="114"/>
      <c r="I3" s="114"/>
      <c r="J3" s="114"/>
      <c r="K3" s="114"/>
      <c r="L3" s="115"/>
      <c r="M3" s="116"/>
    </row>
    <row r="4" s="50" customFormat="true" ht="14.25" hidden="false" customHeight="true" outlineLevel="0" collapsed="false">
      <c r="A4" s="118"/>
      <c r="B4" s="44"/>
      <c r="C4" s="44"/>
      <c r="D4" s="44"/>
      <c r="E4" s="44"/>
      <c r="F4" s="44"/>
      <c r="G4" s="44"/>
      <c r="H4" s="44"/>
      <c r="I4" s="44"/>
      <c r="J4" s="44"/>
      <c r="K4" s="44"/>
      <c r="L4" s="115"/>
      <c r="M4" s="119"/>
    </row>
    <row r="5" s="50" customFormat="true" ht="19.5" hidden="false" customHeight="true" outlineLevel="0" collapsed="false">
      <c r="A5" s="118"/>
      <c r="B5" s="44"/>
      <c r="C5" s="12" t="s">
        <v>161</v>
      </c>
      <c r="D5" s="12"/>
      <c r="E5" s="12"/>
      <c r="F5" s="12"/>
      <c r="G5" s="12"/>
      <c r="H5" s="12"/>
      <c r="I5" s="12"/>
      <c r="J5" s="12"/>
      <c r="K5" s="12"/>
      <c r="L5" s="12"/>
      <c r="M5" s="120"/>
    </row>
    <row r="6" s="125" customFormat="true" ht="75" hidden="false" customHeight="true" outlineLevel="0" collapsed="false">
      <c r="A6" s="121"/>
      <c r="B6" s="81" t="s">
        <v>148</v>
      </c>
      <c r="C6" s="122" t="s">
        <v>162</v>
      </c>
      <c r="D6" s="122"/>
      <c r="E6" s="122" t="s">
        <v>163</v>
      </c>
      <c r="F6" s="122"/>
      <c r="G6" s="122" t="s">
        <v>164</v>
      </c>
      <c r="H6" s="122"/>
      <c r="I6" s="122" t="s">
        <v>12</v>
      </c>
      <c r="J6" s="122"/>
      <c r="K6" s="122" t="s">
        <v>165</v>
      </c>
      <c r="L6" s="123" t="s">
        <v>166</v>
      </c>
      <c r="M6" s="124"/>
    </row>
    <row r="7" s="125" customFormat="true" ht="34.5" hidden="false" customHeight="true" outlineLevel="0" collapsed="false">
      <c r="A7" s="82" t="s">
        <v>8</v>
      </c>
      <c r="B7" s="81"/>
      <c r="C7" s="122" t="s">
        <v>167</v>
      </c>
      <c r="D7" s="122" t="s">
        <v>168</v>
      </c>
      <c r="E7" s="122" t="s">
        <v>169</v>
      </c>
      <c r="F7" s="122" t="s">
        <v>168</v>
      </c>
      <c r="G7" s="122" t="s">
        <v>169</v>
      </c>
      <c r="H7" s="122" t="s">
        <v>168</v>
      </c>
      <c r="I7" s="122" t="s">
        <v>169</v>
      </c>
      <c r="J7" s="122" t="s">
        <v>168</v>
      </c>
      <c r="K7" s="122"/>
      <c r="L7" s="123" t="s">
        <v>168</v>
      </c>
      <c r="M7" s="126"/>
    </row>
    <row r="8" s="50" customFormat="true" ht="33.75" hidden="false" customHeight="true" outlineLevel="0" collapsed="false">
      <c r="A8" s="87" t="s">
        <v>13</v>
      </c>
      <c r="B8" s="86" t="n">
        <f aca="false">[3]0300EFF_SECT_DPTMT!N2</f>
        <v>6327</v>
      </c>
      <c r="C8" s="86" t="n">
        <f aca="false">[9]0700SALCLA_DPTMT!F2</f>
        <v>140</v>
      </c>
      <c r="D8" s="86" t="n">
        <f aca="false">[9]0700SALCLA_DPTMT!G2</f>
        <v>21</v>
      </c>
      <c r="E8" s="86" t="n">
        <f aca="false">[9]0700SALCLA_DPTMT!H2</f>
        <v>2</v>
      </c>
      <c r="F8" s="86" t="n">
        <f aca="false">[9]0700SALCLA_DPTMT!I2</f>
        <v>7</v>
      </c>
      <c r="G8" s="86" t="n">
        <f aca="false">[9]0700SALCLA_DPTMT!J2</f>
        <v>4</v>
      </c>
      <c r="H8" s="86" t="n">
        <f aca="false">[9]0700SALCLA_DPTMT!K2</f>
        <v>1</v>
      </c>
      <c r="I8" s="86" t="n">
        <f aca="false">[9]0700SALCLA_DPTMT!L2</f>
        <v>146</v>
      </c>
      <c r="J8" s="86" t="n">
        <f aca="false">[9]0700SALCLA_DPTMT!M2</f>
        <v>29</v>
      </c>
      <c r="K8" s="86" t="n">
        <f aca="false">[9]0700SALCLA_DPTMT!N2</f>
        <v>4</v>
      </c>
      <c r="L8" s="86" t="n">
        <f aca="false">[9]0700SALCLA_DPTMT!O2</f>
        <v>1</v>
      </c>
      <c r="M8" s="127"/>
    </row>
    <row r="9" s="50" customFormat="true" ht="33.75" hidden="false" customHeight="true" outlineLevel="0" collapsed="false">
      <c r="A9" s="87" t="s">
        <v>14</v>
      </c>
      <c r="B9" s="86" t="n">
        <f aca="false">[3]0300EFF_SECT_DPTMT!N3</f>
        <v>15421</v>
      </c>
      <c r="C9" s="86" t="n">
        <f aca="false">[9]0700SALCLA_DPTMT!F3</f>
        <v>167</v>
      </c>
      <c r="D9" s="86" t="n">
        <f aca="false">[9]0700SALCLA_DPTMT!G3</f>
        <v>28</v>
      </c>
      <c r="E9" s="86" t="n">
        <f aca="false">[9]0700SALCLA_DPTMT!H3</f>
        <v>10</v>
      </c>
      <c r="F9" s="86" t="n">
        <f aca="false">[9]0700SALCLA_DPTMT!I3</f>
        <v>27</v>
      </c>
      <c r="G9" s="86" t="n">
        <f aca="false">[9]0700SALCLA_DPTMT!J3</f>
        <v>13</v>
      </c>
      <c r="H9" s="86" t="n">
        <f aca="false">[9]0700SALCLA_DPTMT!K3</f>
        <v>19</v>
      </c>
      <c r="I9" s="86" t="n">
        <f aca="false">[9]0700SALCLA_DPTMT!L3</f>
        <v>190</v>
      </c>
      <c r="J9" s="86" t="n">
        <f aca="false">[9]0700SALCLA_DPTMT!M3</f>
        <v>74</v>
      </c>
      <c r="K9" s="86" t="n">
        <f aca="false">[9]0700SALCLA_DPTMT!N3</f>
        <v>13</v>
      </c>
      <c r="L9" s="86" t="n">
        <f aca="false">[9]0700SALCLA_DPTMT!O3</f>
        <v>2</v>
      </c>
      <c r="M9" s="127"/>
    </row>
    <row r="10" s="50" customFormat="true" ht="33.75" hidden="false" customHeight="true" outlineLevel="0" collapsed="false">
      <c r="A10" s="87" t="s">
        <v>15</v>
      </c>
      <c r="B10" s="86" t="n">
        <f aca="false">[3]0300EFF_SECT_DPTMT!N4</f>
        <v>21544</v>
      </c>
      <c r="C10" s="86" t="n">
        <f aca="false">[9]0700SALCLA_DPTMT!F4</f>
        <v>707</v>
      </c>
      <c r="D10" s="86" t="n">
        <f aca="false">[9]0700SALCLA_DPTMT!G4</f>
        <v>51</v>
      </c>
      <c r="E10" s="86" t="n">
        <f aca="false">[9]0700SALCLA_DPTMT!H4</f>
        <v>67</v>
      </c>
      <c r="F10" s="86" t="n">
        <f aca="false">[9]0700SALCLA_DPTMT!I4</f>
        <v>10</v>
      </c>
      <c r="G10" s="86" t="n">
        <f aca="false">[9]0700SALCLA_DPTMT!J4</f>
        <v>5</v>
      </c>
      <c r="H10" s="86" t="n">
        <f aca="false">[9]0700SALCLA_DPTMT!K4</f>
        <v>15</v>
      </c>
      <c r="I10" s="86" t="n">
        <f aca="false">[9]0700SALCLA_DPTMT!L4</f>
        <v>779</v>
      </c>
      <c r="J10" s="86" t="n">
        <f aca="false">[9]0700SALCLA_DPTMT!M4</f>
        <v>76</v>
      </c>
      <c r="K10" s="86" t="n">
        <f aca="false">[9]0700SALCLA_DPTMT!N4</f>
        <v>32</v>
      </c>
      <c r="L10" s="86" t="n">
        <f aca="false">[9]0700SALCLA_DPTMT!O4</f>
        <v>3</v>
      </c>
      <c r="M10" s="127"/>
      <c r="O10" s="17"/>
      <c r="P10" s="0"/>
    </row>
    <row r="11" s="50" customFormat="true" ht="33.75" hidden="false" customHeight="true" outlineLevel="0" collapsed="false">
      <c r="A11" s="87" t="s">
        <v>16</v>
      </c>
      <c r="B11" s="86" t="n">
        <f aca="false">[3]0300EFF_SECT_DPTMT!N5</f>
        <v>14196</v>
      </c>
      <c r="C11" s="86" t="n">
        <f aca="false">[9]0700SALCLA_DPTMT!F5</f>
        <v>526</v>
      </c>
      <c r="D11" s="86" t="n">
        <f aca="false">[9]0700SALCLA_DPTMT!G5</f>
        <v>40</v>
      </c>
      <c r="E11" s="86" t="n">
        <f aca="false">[9]0700SALCLA_DPTMT!H5</f>
        <v>56</v>
      </c>
      <c r="F11" s="86" t="n">
        <f aca="false">[9]0700SALCLA_DPTMT!I5</f>
        <v>3</v>
      </c>
      <c r="G11" s="86" t="n">
        <f aca="false">[9]0700SALCLA_DPTMT!J5</f>
        <v>2</v>
      </c>
      <c r="H11" s="86" t="n">
        <f aca="false">[9]0700SALCLA_DPTMT!K5</f>
        <v>0</v>
      </c>
      <c r="I11" s="86" t="n">
        <f aca="false">[9]0700SALCLA_DPTMT!L5</f>
        <v>584</v>
      </c>
      <c r="J11" s="86" t="n">
        <f aca="false">[9]0700SALCLA_DPTMT!M5</f>
        <v>43</v>
      </c>
      <c r="K11" s="86" t="n">
        <f aca="false">[9]0700SALCLA_DPTMT!N5</f>
        <v>0</v>
      </c>
      <c r="L11" s="86" t="n">
        <f aca="false">[9]0700SALCLA_DPTMT!O5</f>
        <v>0</v>
      </c>
      <c r="M11" s="127"/>
    </row>
    <row r="12" s="50" customFormat="true" ht="33.75" hidden="false" customHeight="true" outlineLevel="0" collapsed="false">
      <c r="A12" s="87" t="s">
        <v>17</v>
      </c>
      <c r="B12" s="86" t="n">
        <f aca="false">[3]0300EFF_SECT_DPTMT!N6</f>
        <v>17327</v>
      </c>
      <c r="C12" s="86" t="n">
        <f aca="false">[9]0700SALCLA_DPTMT!F6</f>
        <v>360</v>
      </c>
      <c r="D12" s="86" t="n">
        <f aca="false">[9]0700SALCLA_DPTMT!G6</f>
        <v>44</v>
      </c>
      <c r="E12" s="86" t="n">
        <f aca="false">[9]0700SALCLA_DPTMT!H6</f>
        <v>46</v>
      </c>
      <c r="F12" s="86" t="n">
        <f aca="false">[9]0700SALCLA_DPTMT!I6</f>
        <v>38</v>
      </c>
      <c r="G12" s="86" t="n">
        <f aca="false">[9]0700SALCLA_DPTMT!J6</f>
        <v>20</v>
      </c>
      <c r="H12" s="86" t="n">
        <f aca="false">[9]0700SALCLA_DPTMT!K6</f>
        <v>18</v>
      </c>
      <c r="I12" s="86" t="n">
        <f aca="false">[9]0700SALCLA_DPTMT!L6</f>
        <v>426</v>
      </c>
      <c r="J12" s="86" t="n">
        <f aca="false">[9]0700SALCLA_DPTMT!M6</f>
        <v>100</v>
      </c>
      <c r="K12" s="86" t="n">
        <f aca="false">[9]0700SALCLA_DPTMT!N6</f>
        <v>15</v>
      </c>
      <c r="L12" s="86" t="n">
        <f aca="false">[9]0700SALCLA_DPTMT!O6</f>
        <v>18</v>
      </c>
      <c r="M12" s="127"/>
    </row>
    <row r="13" s="50" customFormat="true" ht="33.75" hidden="false" customHeight="true" outlineLevel="0" collapsed="false">
      <c r="A13" s="87" t="s">
        <v>18</v>
      </c>
      <c r="B13" s="86" t="n">
        <f aca="false">[3]0300EFF_SECT_DPTMT!N7</f>
        <v>6776</v>
      </c>
      <c r="C13" s="86" t="n">
        <f aca="false">[9]0700SALCLA_DPTMT!F7</f>
        <v>140</v>
      </c>
      <c r="D13" s="86" t="n">
        <f aca="false">[9]0700SALCLA_DPTMT!G7</f>
        <v>26</v>
      </c>
      <c r="E13" s="86" t="n">
        <f aca="false">[9]0700SALCLA_DPTMT!H7</f>
        <v>5</v>
      </c>
      <c r="F13" s="86" t="n">
        <f aca="false">[9]0700SALCLA_DPTMT!I7</f>
        <v>2</v>
      </c>
      <c r="G13" s="86" t="n">
        <f aca="false">[9]0700SALCLA_DPTMT!J7</f>
        <v>7</v>
      </c>
      <c r="H13" s="86" t="n">
        <f aca="false">[9]0700SALCLA_DPTMT!K7</f>
        <v>4</v>
      </c>
      <c r="I13" s="86" t="n">
        <f aca="false">[9]0700SALCLA_DPTMT!L7</f>
        <v>152</v>
      </c>
      <c r="J13" s="86" t="n">
        <f aca="false">[9]0700SALCLA_DPTMT!M7</f>
        <v>32</v>
      </c>
      <c r="K13" s="86" t="n">
        <f aca="false">[9]0700SALCLA_DPTMT!N7</f>
        <v>2</v>
      </c>
      <c r="L13" s="86" t="n">
        <f aca="false">[9]0700SALCLA_DPTMT!O7</f>
        <v>3</v>
      </c>
      <c r="M13" s="127"/>
    </row>
    <row r="14" s="50" customFormat="true" ht="33.75" hidden="false" customHeight="true" outlineLevel="0" collapsed="false">
      <c r="A14" s="87" t="s">
        <v>19</v>
      </c>
      <c r="B14" s="86" t="n">
        <f aca="false">[3]0300EFF_SECT_DPTMT!N8</f>
        <v>8388</v>
      </c>
      <c r="C14" s="86" t="n">
        <f aca="false">[9]0700SALCLA_DPTMT!F8</f>
        <v>204</v>
      </c>
      <c r="D14" s="86" t="n">
        <f aca="false">[9]0700SALCLA_DPTMT!G8</f>
        <v>43</v>
      </c>
      <c r="E14" s="86" t="n">
        <f aca="false">[9]0700SALCLA_DPTMT!H8</f>
        <v>19</v>
      </c>
      <c r="F14" s="86" t="n">
        <f aca="false">[9]0700SALCLA_DPTMT!I8</f>
        <v>12</v>
      </c>
      <c r="G14" s="86" t="n">
        <f aca="false">[9]0700SALCLA_DPTMT!J8</f>
        <v>2</v>
      </c>
      <c r="H14" s="86" t="n">
        <f aca="false">[9]0700SALCLA_DPTMT!K8</f>
        <v>2</v>
      </c>
      <c r="I14" s="86" t="n">
        <f aca="false">[9]0700SALCLA_DPTMT!L8</f>
        <v>225</v>
      </c>
      <c r="J14" s="86" t="n">
        <f aca="false">[9]0700SALCLA_DPTMT!M8</f>
        <v>57</v>
      </c>
      <c r="K14" s="86" t="n">
        <f aca="false">[9]0700SALCLA_DPTMT!N8</f>
        <v>5</v>
      </c>
      <c r="L14" s="86" t="n">
        <f aca="false">[9]0700SALCLA_DPTMT!O8</f>
        <v>0</v>
      </c>
      <c r="M14" s="127"/>
      <c r="O14" s="17"/>
    </row>
    <row r="15" s="50" customFormat="true" ht="33.75" hidden="false" customHeight="true" outlineLevel="0" collapsed="false">
      <c r="A15" s="87" t="s">
        <v>20</v>
      </c>
      <c r="B15" s="86" t="n">
        <f aca="false">[3]0300EFF_SECT_DPTMT!N9</f>
        <v>6360</v>
      </c>
      <c r="C15" s="86" t="n">
        <f aca="false">[9]0700SALCLA_DPTMT!F9</f>
        <v>102</v>
      </c>
      <c r="D15" s="86" t="n">
        <f aca="false">[9]0700SALCLA_DPTMT!G9</f>
        <v>15</v>
      </c>
      <c r="E15" s="86" t="n">
        <f aca="false">[9]0700SALCLA_DPTMT!H9</f>
        <v>10</v>
      </c>
      <c r="F15" s="86" t="n">
        <f aca="false">[9]0700SALCLA_DPTMT!I9</f>
        <v>5</v>
      </c>
      <c r="G15" s="86" t="n">
        <f aca="false">[9]0700SALCLA_DPTMT!J9</f>
        <v>2</v>
      </c>
      <c r="H15" s="86" t="n">
        <f aca="false">[9]0700SALCLA_DPTMT!K9</f>
        <v>3</v>
      </c>
      <c r="I15" s="86" t="n">
        <f aca="false">[9]0700SALCLA_DPTMT!L9</f>
        <v>114</v>
      </c>
      <c r="J15" s="86" t="n">
        <f aca="false">[9]0700SALCLA_DPTMT!M9</f>
        <v>23</v>
      </c>
      <c r="K15" s="86" t="n">
        <f aca="false">[9]0700SALCLA_DPTMT!N9</f>
        <v>16</v>
      </c>
      <c r="L15" s="86" t="n">
        <f aca="false">[9]0700SALCLA_DPTMT!O9</f>
        <v>27</v>
      </c>
      <c r="M15" s="127"/>
      <c r="O15" s="17"/>
    </row>
    <row r="16" s="50" customFormat="true" ht="33.75" hidden="false" customHeight="true" outlineLevel="0" collapsed="false">
      <c r="A16" s="87" t="s">
        <v>21</v>
      </c>
      <c r="B16" s="86" t="n">
        <f aca="false">[3]0300EFF_SECT_DPTMT!N10</f>
        <v>25283</v>
      </c>
      <c r="C16" s="86" t="n">
        <f aca="false">[9]0700SALCLA_DPTMT!F10</f>
        <v>776</v>
      </c>
      <c r="D16" s="86" t="n">
        <f aca="false">[9]0700SALCLA_DPTMT!G10</f>
        <v>83</v>
      </c>
      <c r="E16" s="86" t="n">
        <f aca="false">[9]0700SALCLA_DPTMT!H10</f>
        <v>74</v>
      </c>
      <c r="F16" s="86" t="n">
        <f aca="false">[9]0700SALCLA_DPTMT!I10</f>
        <v>22</v>
      </c>
      <c r="G16" s="86" t="n">
        <f aca="false">[9]0700SALCLA_DPTMT!J10</f>
        <v>4</v>
      </c>
      <c r="H16" s="86" t="n">
        <f aca="false">[9]0700SALCLA_DPTMT!K10</f>
        <v>7</v>
      </c>
      <c r="I16" s="86" t="n">
        <f aca="false">[9]0700SALCLA_DPTMT!L10</f>
        <v>854</v>
      </c>
      <c r="J16" s="86" t="n">
        <f aca="false">[9]0700SALCLA_DPTMT!M10</f>
        <v>112</v>
      </c>
      <c r="K16" s="86" t="n">
        <f aca="false">[9]0700SALCLA_DPTMT!N10</f>
        <v>5</v>
      </c>
      <c r="L16" s="86" t="n">
        <f aca="false">[9]0700SALCLA_DPTMT!O10</f>
        <v>0</v>
      </c>
      <c r="M16" s="127"/>
      <c r="O16" s="17"/>
    </row>
    <row r="17" s="50" customFormat="true" ht="33.75" hidden="false" customHeight="true" outlineLevel="0" collapsed="false">
      <c r="A17" s="87" t="s">
        <v>22</v>
      </c>
      <c r="B17" s="86" t="n">
        <f aca="false">[3]0300EFF_SECT_DPTMT!N11</f>
        <v>6229</v>
      </c>
      <c r="C17" s="86" t="n">
        <f aca="false">[9]0700SALCLA_DPTMT!F11</f>
        <v>148</v>
      </c>
      <c r="D17" s="86" t="n">
        <f aca="false">[9]0700SALCLA_DPTMT!G11</f>
        <v>27</v>
      </c>
      <c r="E17" s="86" t="n">
        <f aca="false">[9]0700SALCLA_DPTMT!H11</f>
        <v>18</v>
      </c>
      <c r="F17" s="86" t="n">
        <f aca="false">[9]0700SALCLA_DPTMT!I11</f>
        <v>7</v>
      </c>
      <c r="G17" s="86" t="n">
        <f aca="false">[9]0700SALCLA_DPTMT!J11</f>
        <v>12</v>
      </c>
      <c r="H17" s="86" t="n">
        <f aca="false">[9]0700SALCLA_DPTMT!K11</f>
        <v>5</v>
      </c>
      <c r="I17" s="86" t="n">
        <f aca="false">[9]0700SALCLA_DPTMT!L11</f>
        <v>178</v>
      </c>
      <c r="J17" s="86" t="n">
        <f aca="false">[9]0700SALCLA_DPTMT!M11</f>
        <v>39</v>
      </c>
      <c r="K17" s="86" t="n">
        <f aca="false">[9]0700SALCLA_DPTMT!N11</f>
        <v>5</v>
      </c>
      <c r="L17" s="86" t="n">
        <f aca="false">[9]0700SALCLA_DPTMT!O11</f>
        <v>1</v>
      </c>
      <c r="M17" s="127"/>
      <c r="O17" s="17"/>
    </row>
    <row r="18" s="50" customFormat="true" ht="33.75" hidden="false" customHeight="true" outlineLevel="0" collapsed="false">
      <c r="A18" s="87" t="s">
        <v>23</v>
      </c>
      <c r="B18" s="86" t="n">
        <f aca="false">[3]0300EFF_SECT_DPTMT!N12</f>
        <v>17343</v>
      </c>
      <c r="C18" s="86" t="n">
        <f aca="false">[9]0700SALCLA_DPTMT!F12</f>
        <v>377</v>
      </c>
      <c r="D18" s="86" t="n">
        <f aca="false">[9]0700SALCLA_DPTMT!G12</f>
        <v>34</v>
      </c>
      <c r="E18" s="86" t="n">
        <f aca="false">[9]0700SALCLA_DPTMT!H12</f>
        <v>31</v>
      </c>
      <c r="F18" s="86" t="n">
        <f aca="false">[9]0700SALCLA_DPTMT!I12</f>
        <v>18</v>
      </c>
      <c r="G18" s="86" t="n">
        <f aca="false">[9]0700SALCLA_DPTMT!J12</f>
        <v>27</v>
      </c>
      <c r="H18" s="86" t="n">
        <f aca="false">[9]0700SALCLA_DPTMT!K12</f>
        <v>9</v>
      </c>
      <c r="I18" s="86" t="n">
        <f aca="false">[9]0700SALCLA_DPTMT!L12</f>
        <v>435</v>
      </c>
      <c r="J18" s="86" t="n">
        <f aca="false">[9]0700SALCLA_DPTMT!M12</f>
        <v>61</v>
      </c>
      <c r="K18" s="86" t="n">
        <f aca="false">[9]0700SALCLA_DPTMT!N12</f>
        <v>12</v>
      </c>
      <c r="L18" s="86" t="n">
        <f aca="false">[9]0700SALCLA_DPTMT!O12</f>
        <v>10</v>
      </c>
      <c r="M18" s="127"/>
      <c r="O18" s="17"/>
    </row>
    <row r="19" s="50" customFormat="true" ht="33.75" hidden="false" customHeight="true" outlineLevel="0" collapsed="false">
      <c r="A19" s="87" t="s">
        <v>24</v>
      </c>
      <c r="B19" s="86" t="n">
        <f aca="false">[3]0300EFF_SECT_DPTMT!N13</f>
        <v>11475</v>
      </c>
      <c r="C19" s="86" t="n">
        <f aca="false">[9]0700SALCLA_DPTMT!F13</f>
        <v>220</v>
      </c>
      <c r="D19" s="86" t="n">
        <f aca="false">[9]0700SALCLA_DPTMT!G13</f>
        <v>28</v>
      </c>
      <c r="E19" s="86" t="n">
        <f aca="false">[9]0700SALCLA_DPTMT!H13</f>
        <v>33</v>
      </c>
      <c r="F19" s="86" t="n">
        <f aca="false">[9]0700SALCLA_DPTMT!I13</f>
        <v>9</v>
      </c>
      <c r="G19" s="86" t="n">
        <f aca="false">[9]0700SALCLA_DPTMT!J13</f>
        <v>9</v>
      </c>
      <c r="H19" s="86" t="n">
        <f aca="false">[9]0700SALCLA_DPTMT!K13</f>
        <v>7</v>
      </c>
      <c r="I19" s="86" t="n">
        <f aca="false">[9]0700SALCLA_DPTMT!L13</f>
        <v>262</v>
      </c>
      <c r="J19" s="86" t="n">
        <f aca="false">[9]0700SALCLA_DPTMT!M13</f>
        <v>44</v>
      </c>
      <c r="K19" s="86" t="n">
        <f aca="false">[9]0700SALCLA_DPTMT!N13</f>
        <v>24</v>
      </c>
      <c r="L19" s="86" t="n">
        <f aca="false">[9]0700SALCLA_DPTMT!O13</f>
        <v>7</v>
      </c>
      <c r="M19" s="127"/>
      <c r="O19" s="17"/>
    </row>
    <row r="20" s="50" customFormat="true" ht="33.75" hidden="false" customHeight="true" outlineLevel="0" collapsed="false">
      <c r="A20" s="87" t="s">
        <v>25</v>
      </c>
      <c r="B20" s="90" t="n">
        <f aca="false">SUM(B8:B19)</f>
        <v>156669</v>
      </c>
      <c r="C20" s="90" t="n">
        <f aca="false">SUM(C8:C19)</f>
        <v>3867</v>
      </c>
      <c r="D20" s="90" t="n">
        <f aca="false">SUM(D8:D19)</f>
        <v>440</v>
      </c>
      <c r="E20" s="90" t="n">
        <f aca="false">SUM(E8:E19)</f>
        <v>371</v>
      </c>
      <c r="F20" s="90" t="n">
        <f aca="false">SUM(F8:F19)</f>
        <v>160</v>
      </c>
      <c r="G20" s="90" t="n">
        <f aca="false">SUM(G8:G19)</f>
        <v>107</v>
      </c>
      <c r="H20" s="90" t="n">
        <f aca="false">SUM(H8:H19)</f>
        <v>90</v>
      </c>
      <c r="I20" s="90" t="n">
        <f aca="false">SUM(I8:I19)</f>
        <v>4345</v>
      </c>
      <c r="J20" s="90" t="n">
        <f aca="false">SUM(J8:J19)</f>
        <v>690</v>
      </c>
      <c r="K20" s="90" t="n">
        <f aca="false">SUM(K8:K19)</f>
        <v>133</v>
      </c>
      <c r="L20" s="90" t="n">
        <f aca="false">SUM(L8:L19)</f>
        <v>72</v>
      </c>
      <c r="M20" s="127"/>
    </row>
    <row r="21" s="9" customFormat="true" ht="15" hidden="false" customHeight="false" outlineLevel="0" collapsed="false">
      <c r="A21" s="72"/>
      <c r="B21" s="6"/>
      <c r="C21" s="6"/>
      <c r="D21" s="6"/>
      <c r="E21" s="6"/>
      <c r="F21" s="6"/>
      <c r="G21" s="6"/>
      <c r="H21" s="6"/>
      <c r="I21" s="6"/>
      <c r="J21" s="6"/>
      <c r="K21" s="6"/>
      <c r="L21" s="112"/>
      <c r="M21" s="128"/>
    </row>
    <row r="22" customFormat="false" ht="15.75" hidden="false" customHeight="false" outlineLevel="0" collapsed="false">
      <c r="A22" s="7" t="s">
        <v>170</v>
      </c>
    </row>
    <row r="23" customFormat="false" ht="15.75" hidden="false" customHeight="false" outlineLevel="0" collapsed="false">
      <c r="A23" s="73"/>
    </row>
    <row r="24" customFormat="false" ht="15.75" hidden="false" customHeight="false" outlineLevel="0" collapsed="false">
      <c r="A24" s="73" t="s">
        <v>141</v>
      </c>
    </row>
    <row r="25" customFormat="false" ht="15.75" hidden="false" customHeight="false" outlineLevel="0" collapsed="false">
      <c r="A25" s="73"/>
    </row>
    <row r="26" customFormat="false" ht="15.75" hidden="false" customHeight="false" outlineLevel="0" collapsed="false">
      <c r="A26" s="7" t="s">
        <v>136</v>
      </c>
    </row>
    <row r="27" customFormat="false" ht="6" hidden="false" customHeight="true" outlineLevel="0" collapsed="false">
      <c r="A27" s="97"/>
    </row>
    <row r="28" customFormat="false" ht="15.75" hidden="false" customHeight="true" outlineLevel="0" collapsed="false">
      <c r="A28" s="75"/>
      <c r="B28" s="44"/>
      <c r="C28" s="12" t="s">
        <v>161</v>
      </c>
      <c r="D28" s="12"/>
      <c r="E28" s="12"/>
      <c r="F28" s="12"/>
      <c r="G28" s="12"/>
      <c r="H28" s="12"/>
      <c r="I28" s="12"/>
      <c r="J28" s="12"/>
      <c r="K28" s="12"/>
      <c r="L28" s="12"/>
    </row>
    <row r="29" s="131" customFormat="true" ht="75.75" hidden="false" customHeight="true" outlineLevel="0" collapsed="false">
      <c r="A29" s="129"/>
      <c r="B29" s="81" t="s">
        <v>148</v>
      </c>
      <c r="C29" s="122" t="s">
        <v>162</v>
      </c>
      <c r="D29" s="122"/>
      <c r="E29" s="122" t="s">
        <v>163</v>
      </c>
      <c r="F29" s="122"/>
      <c r="G29" s="122" t="s">
        <v>164</v>
      </c>
      <c r="H29" s="122"/>
      <c r="I29" s="122" t="s">
        <v>12</v>
      </c>
      <c r="J29" s="122"/>
      <c r="K29" s="122" t="s">
        <v>165</v>
      </c>
      <c r="L29" s="130" t="s">
        <v>166</v>
      </c>
      <c r="M29" s="97"/>
    </row>
    <row r="30" s="131" customFormat="true" ht="33.75" hidden="false" customHeight="true" outlineLevel="0" collapsed="false">
      <c r="A30" s="99" t="s">
        <v>28</v>
      </c>
      <c r="B30" s="81"/>
      <c r="C30" s="122" t="s">
        <v>167</v>
      </c>
      <c r="D30" s="122" t="s">
        <v>168</v>
      </c>
      <c r="E30" s="122" t="s">
        <v>169</v>
      </c>
      <c r="F30" s="122" t="s">
        <v>168</v>
      </c>
      <c r="G30" s="122" t="s">
        <v>169</v>
      </c>
      <c r="H30" s="122" t="s">
        <v>168</v>
      </c>
      <c r="I30" s="122" t="s">
        <v>169</v>
      </c>
      <c r="J30" s="122" t="s">
        <v>168</v>
      </c>
      <c r="K30" s="122"/>
      <c r="L30" s="130" t="s">
        <v>168</v>
      </c>
      <c r="M30" s="97"/>
    </row>
    <row r="31" customFormat="false" ht="26.25" hidden="false" customHeight="true" outlineLevel="0" collapsed="false">
      <c r="A31" s="87" t="s">
        <v>29</v>
      </c>
      <c r="B31" s="100" t="n">
        <f aca="false">[4]0300EFF_SECT_COMM!$P$2</f>
        <v>442</v>
      </c>
      <c r="C31" s="86" t="n">
        <f aca="false">[10]0800SALCLA_COMM!$H$2</f>
        <v>16</v>
      </c>
      <c r="D31" s="86" t="n">
        <f aca="false">[10]0800SALCLA_COMM!$I$2</f>
        <v>2</v>
      </c>
      <c r="E31" s="86" t="n">
        <f aca="false">[10]0800SALCLA_COMM!$J$2</f>
        <v>0</v>
      </c>
      <c r="F31" s="86" t="n">
        <f aca="false">[10]0800SALCLA_COMM!$K$2</f>
        <v>0</v>
      </c>
      <c r="G31" s="86" t="n">
        <f aca="false">[10]0800SALCLA_COMM!$L$2</f>
        <v>0</v>
      </c>
      <c r="H31" s="86" t="n">
        <f aca="false">[10]0800SALCLA_COMM!$M$2</f>
        <v>0</v>
      </c>
      <c r="I31" s="86" t="n">
        <f aca="false">[10]0800SALCLA_COMM!$N$2</f>
        <v>16</v>
      </c>
      <c r="J31" s="86" t="n">
        <f aca="false">[10]0800SALCLA_COMM!$O$2</f>
        <v>2</v>
      </c>
      <c r="K31" s="86" t="n">
        <f aca="false">[10]0800SALCLA_COMM!$P$2</f>
        <v>0</v>
      </c>
      <c r="L31" s="86" t="n">
        <f aca="false">[10]0800SALCLA_COMM!$Q$2</f>
        <v>0</v>
      </c>
    </row>
    <row r="32" customFormat="false" ht="26.25" hidden="false" customHeight="true" outlineLevel="0" collapsed="false">
      <c r="A32" s="87" t="s">
        <v>30</v>
      </c>
      <c r="B32" s="100" t="n">
        <f aca="false">[4]0300EFF_SECT_COMM!$P$3</f>
        <v>385</v>
      </c>
      <c r="C32" s="86" t="n">
        <f aca="false">[10]0800SALCLA_COMM!$H$3</f>
        <v>4</v>
      </c>
      <c r="D32" s="86" t="n">
        <f aca="false">[10]0800SALCLA_COMM!$I$3</f>
        <v>1</v>
      </c>
      <c r="E32" s="86" t="n">
        <f aca="false">[10]0800SALCLA_COMM!$J$3</f>
        <v>0</v>
      </c>
      <c r="F32" s="86" t="n">
        <f aca="false">[10]0800SALCLA_COMM!$K$3</f>
        <v>1</v>
      </c>
      <c r="G32" s="86" t="n">
        <f aca="false">[10]0800SALCLA_COMM!$L$3</f>
        <v>0</v>
      </c>
      <c r="H32" s="86" t="n">
        <f aca="false">[10]0800SALCLA_COMM!$M$3</f>
        <v>1</v>
      </c>
      <c r="I32" s="86" t="n">
        <f aca="false">[10]0800SALCLA_COMM!$N$3</f>
        <v>4</v>
      </c>
      <c r="J32" s="86" t="n">
        <f aca="false">[10]0800SALCLA_COMM!$O$3</f>
        <v>3</v>
      </c>
      <c r="K32" s="86" t="n">
        <f aca="false">[10]0800SALCLA_COMM!$P$3</f>
        <v>0</v>
      </c>
      <c r="L32" s="86" t="n">
        <f aca="false">[10]0800SALCLA_COMM!$Q$3</f>
        <v>0</v>
      </c>
    </row>
    <row r="33" customFormat="false" ht="26.25" hidden="false" customHeight="true" outlineLevel="0" collapsed="false">
      <c r="A33" s="87" t="s">
        <v>31</v>
      </c>
      <c r="B33" s="100" t="n">
        <f aca="false">[4]0300EFF_SECT_COMM!$P$4</f>
        <v>385</v>
      </c>
      <c r="C33" s="86" t="n">
        <f aca="false">[10]0800SALCLA_COMM!$H$4</f>
        <v>9</v>
      </c>
      <c r="D33" s="86" t="n">
        <f aca="false">[10]0800SALCLA_COMM!$I$4</f>
        <v>2</v>
      </c>
      <c r="E33" s="86" t="n">
        <f aca="false">[10]0800SALCLA_COMM!$J$4</f>
        <v>0</v>
      </c>
      <c r="F33" s="86" t="n">
        <f aca="false">[10]0800SALCLA_COMM!$K$4</f>
        <v>0</v>
      </c>
      <c r="G33" s="86" t="n">
        <f aca="false">[10]0800SALCLA_COMM!$L$4</f>
        <v>0</v>
      </c>
      <c r="H33" s="86" t="n">
        <f aca="false">[10]0800SALCLA_COMM!$M$4</f>
        <v>0</v>
      </c>
      <c r="I33" s="86" t="n">
        <f aca="false">[10]0800SALCLA_COMM!$N$4</f>
        <v>9</v>
      </c>
      <c r="J33" s="86" t="n">
        <f aca="false">[10]0800SALCLA_COMM!$O$4</f>
        <v>2</v>
      </c>
      <c r="K33" s="86" t="n">
        <f aca="false">[10]0800SALCLA_COMM!$P$4</f>
        <v>0</v>
      </c>
      <c r="L33" s="86" t="n">
        <f aca="false">[10]0800SALCLA_COMM!$Q$4</f>
        <v>0</v>
      </c>
    </row>
    <row r="34" customFormat="false" ht="26.25" hidden="false" customHeight="true" outlineLevel="0" collapsed="false">
      <c r="A34" s="87" t="s">
        <v>32</v>
      </c>
      <c r="B34" s="100" t="n">
        <f aca="false">[4]0300EFF_SECT_COMM!$P$5</f>
        <v>763</v>
      </c>
      <c r="C34" s="86" t="n">
        <f aca="false">[10]0800SALCLA_COMM!$H$5</f>
        <v>13</v>
      </c>
      <c r="D34" s="86" t="n">
        <f aca="false">[10]0800SALCLA_COMM!$I$5</f>
        <v>0</v>
      </c>
      <c r="E34" s="86" t="n">
        <f aca="false">[10]0800SALCLA_COMM!$J$5</f>
        <v>1</v>
      </c>
      <c r="F34" s="86" t="n">
        <f aca="false">[10]0800SALCLA_COMM!$K$5</f>
        <v>0</v>
      </c>
      <c r="G34" s="86" t="n">
        <f aca="false">[10]0800SALCLA_COMM!$L$5</f>
        <v>4</v>
      </c>
      <c r="H34" s="86" t="n">
        <f aca="false">[10]0800SALCLA_COMM!$M$5</f>
        <v>0</v>
      </c>
      <c r="I34" s="86" t="n">
        <f aca="false">[10]0800SALCLA_COMM!$N$5</f>
        <v>18</v>
      </c>
      <c r="J34" s="86" t="n">
        <f aca="false">[10]0800SALCLA_COMM!$O$5</f>
        <v>0</v>
      </c>
      <c r="K34" s="86" t="n">
        <f aca="false">[10]0800SALCLA_COMM!$P$5</f>
        <v>1</v>
      </c>
      <c r="L34" s="86" t="n">
        <f aca="false">[10]0800SALCLA_COMM!$Q$5</f>
        <v>1</v>
      </c>
    </row>
    <row r="35" customFormat="false" ht="26.25" hidden="false" customHeight="true" outlineLevel="0" collapsed="false">
      <c r="A35" s="87" t="s">
        <v>33</v>
      </c>
      <c r="B35" s="100" t="n">
        <f aca="false">[4]0300EFF_SECT_COMM!$P$6</f>
        <v>612</v>
      </c>
      <c r="C35" s="86" t="n">
        <f aca="false">[10]0800SALCLA_COMM!$H$6</f>
        <v>15</v>
      </c>
      <c r="D35" s="86" t="n">
        <f aca="false">[10]0800SALCLA_COMM!$I$6</f>
        <v>0</v>
      </c>
      <c r="E35" s="86" t="n">
        <f aca="false">[10]0800SALCLA_COMM!$J$6</f>
        <v>0</v>
      </c>
      <c r="F35" s="86" t="n">
        <f aca="false">[10]0800SALCLA_COMM!$K$6</f>
        <v>1</v>
      </c>
      <c r="G35" s="86" t="n">
        <f aca="false">[10]0800SALCLA_COMM!$L$6</f>
        <v>0</v>
      </c>
      <c r="H35" s="86" t="n">
        <f aca="false">[10]0800SALCLA_COMM!$M$6</f>
        <v>0</v>
      </c>
      <c r="I35" s="86" t="n">
        <f aca="false">[10]0800SALCLA_COMM!$N$6</f>
        <v>15</v>
      </c>
      <c r="J35" s="86" t="n">
        <f aca="false">[10]0800SALCLA_COMM!$O$6</f>
        <v>1</v>
      </c>
      <c r="K35" s="86" t="n">
        <f aca="false">[10]0800SALCLA_COMM!$P$6</f>
        <v>1</v>
      </c>
      <c r="L35" s="86" t="n">
        <f aca="false">[10]0800SALCLA_COMM!$Q$6</f>
        <v>0</v>
      </c>
    </row>
    <row r="36" customFormat="false" ht="26.25" hidden="false" customHeight="true" outlineLevel="0" collapsed="false">
      <c r="A36" s="87" t="s">
        <v>34</v>
      </c>
      <c r="B36" s="100" t="n">
        <f aca="false">[4]0300EFF_SECT_COMM!$P$7</f>
        <v>2166</v>
      </c>
      <c r="C36" s="86" t="n">
        <f aca="false">[10]0800SALCLA_COMM!$H$7</f>
        <v>44</v>
      </c>
      <c r="D36" s="86" t="n">
        <f aca="false">[10]0800SALCLA_COMM!$I$7</f>
        <v>11</v>
      </c>
      <c r="E36" s="86" t="n">
        <f aca="false">[10]0800SALCLA_COMM!$J$7</f>
        <v>1</v>
      </c>
      <c r="F36" s="86" t="n">
        <f aca="false">[10]0800SALCLA_COMM!$K$7</f>
        <v>4</v>
      </c>
      <c r="G36" s="86" t="n">
        <f aca="false">[10]0800SALCLA_COMM!$L$7</f>
        <v>0</v>
      </c>
      <c r="H36" s="86" t="n">
        <f aca="false">[10]0800SALCLA_COMM!$M$7</f>
        <v>0</v>
      </c>
      <c r="I36" s="86" t="n">
        <f aca="false">[10]0800SALCLA_COMM!$N$7</f>
        <v>45</v>
      </c>
      <c r="J36" s="86" t="n">
        <f aca="false">[10]0800SALCLA_COMM!$O$7</f>
        <v>15</v>
      </c>
      <c r="K36" s="86" t="n">
        <f aca="false">[10]0800SALCLA_COMM!$P$7</f>
        <v>0</v>
      </c>
      <c r="L36" s="86" t="n">
        <f aca="false">[10]0800SALCLA_COMM!$Q$7</f>
        <v>0</v>
      </c>
    </row>
    <row r="37" customFormat="false" ht="26.25" hidden="false" customHeight="true" outlineLevel="0" collapsed="false">
      <c r="A37" s="87" t="s">
        <v>35</v>
      </c>
      <c r="B37" s="100" t="n">
        <f aca="false">[4]0300EFF_SECT_COMM!$P$8</f>
        <v>367</v>
      </c>
      <c r="C37" s="86" t="n">
        <f aca="false">[10]0800SALCLA_COMM!$H$8</f>
        <v>13</v>
      </c>
      <c r="D37" s="86" t="n">
        <f aca="false">[10]0800SALCLA_COMM!$I$8</f>
        <v>0</v>
      </c>
      <c r="E37" s="86" t="n">
        <f aca="false">[10]0800SALCLA_COMM!$J$8</f>
        <v>0</v>
      </c>
      <c r="F37" s="86" t="n">
        <f aca="false">[10]0800SALCLA_COMM!$K$8</f>
        <v>0</v>
      </c>
      <c r="G37" s="86" t="n">
        <f aca="false">[10]0800SALCLA_COMM!$L$8</f>
        <v>0</v>
      </c>
      <c r="H37" s="86" t="n">
        <f aca="false">[10]0800SALCLA_COMM!$M$8</f>
        <v>0</v>
      </c>
      <c r="I37" s="86" t="n">
        <f aca="false">[10]0800SALCLA_COMM!$N$8</f>
        <v>13</v>
      </c>
      <c r="J37" s="86" t="n">
        <f aca="false">[10]0800SALCLA_COMM!$O$8</f>
        <v>0</v>
      </c>
      <c r="K37" s="86" t="n">
        <f aca="false">[10]0800SALCLA_COMM!$P$8</f>
        <v>1</v>
      </c>
      <c r="L37" s="86" t="n">
        <f aca="false">[10]0800SALCLA_COMM!$Q$8</f>
        <v>0</v>
      </c>
    </row>
    <row r="38" customFormat="false" ht="26.25" hidden="false" customHeight="true" outlineLevel="0" collapsed="false">
      <c r="A38" s="87" t="s">
        <v>36</v>
      </c>
      <c r="B38" s="100" t="n">
        <f aca="false">[4]0300EFF_SECT_COMM!$P$9</f>
        <v>662</v>
      </c>
      <c r="C38" s="86" t="n">
        <f aca="false">[10]0800SALCLA_COMM!$H$9</f>
        <v>20</v>
      </c>
      <c r="D38" s="86" t="n">
        <f aca="false">[10]0800SALCLA_COMM!$I$9</f>
        <v>2</v>
      </c>
      <c r="E38" s="86" t="n">
        <f aca="false">[10]0800SALCLA_COMM!$J$9</f>
        <v>0</v>
      </c>
      <c r="F38" s="86" t="n">
        <f aca="false">[10]0800SALCLA_COMM!$K$9</f>
        <v>0</v>
      </c>
      <c r="G38" s="86" t="n">
        <f aca="false">[10]0800SALCLA_COMM!$L$9</f>
        <v>0</v>
      </c>
      <c r="H38" s="86" t="n">
        <f aca="false">[10]0800SALCLA_COMM!$M$9</f>
        <v>0</v>
      </c>
      <c r="I38" s="86" t="n">
        <f aca="false">[10]0800SALCLA_COMM!$N$9</f>
        <v>20</v>
      </c>
      <c r="J38" s="86" t="n">
        <f aca="false">[10]0800SALCLA_COMM!$O$9</f>
        <v>2</v>
      </c>
      <c r="K38" s="86" t="n">
        <f aca="false">[10]0800SALCLA_COMM!$P$9</f>
        <v>1</v>
      </c>
      <c r="L38" s="86" t="n">
        <f aca="false">[10]0800SALCLA_COMM!$Q$9</f>
        <v>0</v>
      </c>
    </row>
    <row r="39" customFormat="false" ht="26.25" hidden="false" customHeight="true" outlineLevel="0" collapsed="false">
      <c r="A39" s="87" t="s">
        <v>37</v>
      </c>
      <c r="B39" s="100" t="n">
        <f aca="false">[4]0300EFF_SECT_COMM!$P$10</f>
        <v>545</v>
      </c>
      <c r="C39" s="86" t="n">
        <f aca="false">[10]0800SALCLA_COMM!$H$10</f>
        <v>6</v>
      </c>
      <c r="D39" s="86" t="n">
        <f aca="false">[10]0800SALCLA_COMM!$I$10</f>
        <v>3</v>
      </c>
      <c r="E39" s="86" t="n">
        <f aca="false">[10]0800SALCLA_COMM!$J$10</f>
        <v>0</v>
      </c>
      <c r="F39" s="86" t="n">
        <f aca="false">[10]0800SALCLA_COMM!$K$10</f>
        <v>1</v>
      </c>
      <c r="G39" s="86" t="n">
        <f aca="false">[10]0800SALCLA_COMM!$L$10</f>
        <v>0</v>
      </c>
      <c r="H39" s="86" t="n">
        <f aca="false">[10]0800SALCLA_COMM!$M$10</f>
        <v>0</v>
      </c>
      <c r="I39" s="86" t="n">
        <f aca="false">[10]0800SALCLA_COMM!$N$10</f>
        <v>6</v>
      </c>
      <c r="J39" s="86" t="n">
        <f aca="false">[10]0800SALCLA_COMM!$O$10</f>
        <v>4</v>
      </c>
      <c r="K39" s="86" t="n">
        <f aca="false">[10]0800SALCLA_COMM!$P$10</f>
        <v>0</v>
      </c>
      <c r="L39" s="86" t="n">
        <f aca="false">[10]0800SALCLA_COMM!$Q$10</f>
        <v>0</v>
      </c>
    </row>
    <row r="40" s="23" customFormat="true" ht="26.25" hidden="false" customHeight="true" outlineLevel="0" collapsed="false">
      <c r="A40" s="87" t="s">
        <v>38</v>
      </c>
      <c r="B40" s="90" t="n">
        <f aca="false">SUM(B31:B39)</f>
        <v>6327</v>
      </c>
      <c r="C40" s="90" t="n">
        <f aca="false">SUM(C31:C39)</f>
        <v>140</v>
      </c>
      <c r="D40" s="90" t="n">
        <f aca="false">SUM(D31:D39)</f>
        <v>21</v>
      </c>
      <c r="E40" s="90" t="n">
        <f aca="false">SUM(E31:E39)</f>
        <v>2</v>
      </c>
      <c r="F40" s="90" t="n">
        <f aca="false">SUM(F31:F39)</f>
        <v>7</v>
      </c>
      <c r="G40" s="90" t="n">
        <f aca="false">SUM(G31:G39)</f>
        <v>4</v>
      </c>
      <c r="H40" s="90" t="n">
        <f aca="false">SUM(H31:H39)</f>
        <v>1</v>
      </c>
      <c r="I40" s="90" t="n">
        <f aca="false">SUM(I31:I39)</f>
        <v>146</v>
      </c>
      <c r="J40" s="90" t="n">
        <f aca="false">SUM(J31:J39)</f>
        <v>29</v>
      </c>
      <c r="K40" s="90" t="n">
        <f aca="false">SUM(K31:K39)</f>
        <v>4</v>
      </c>
      <c r="L40" s="90" t="n">
        <f aca="false">SUM(L31:L39)</f>
        <v>1</v>
      </c>
      <c r="M40" s="132"/>
    </row>
    <row r="42" customFormat="false" ht="15.75" hidden="false" customHeight="false" outlineLevel="0" collapsed="false">
      <c r="A42" s="7" t="s">
        <v>171</v>
      </c>
    </row>
    <row r="43" customFormat="false" ht="15.75" hidden="false" customHeight="false" outlineLevel="0" collapsed="false">
      <c r="A43" s="73"/>
    </row>
    <row r="44" customFormat="false" ht="15.75" hidden="false" customHeight="false" outlineLevel="0" collapsed="false">
      <c r="A44" s="73" t="s">
        <v>141</v>
      </c>
    </row>
    <row r="45" customFormat="false" ht="15.75" hidden="false" customHeight="false" outlineLevel="0" collapsed="false">
      <c r="A45" s="73"/>
    </row>
    <row r="46" customFormat="false" ht="15.75" hidden="false" customHeight="false" outlineLevel="0" collapsed="false">
      <c r="A46" s="7" t="s">
        <v>40</v>
      </c>
    </row>
    <row r="47" customFormat="false" ht="15" hidden="false" customHeight="false" outlineLevel="0" collapsed="false">
      <c r="A47" s="75"/>
    </row>
    <row r="48" customFormat="false" ht="15.75" hidden="false" customHeight="false" outlineLevel="0" collapsed="false">
      <c r="A48" s="75"/>
      <c r="B48" s="44"/>
      <c r="C48" s="12" t="s">
        <v>161</v>
      </c>
      <c r="D48" s="12"/>
      <c r="E48" s="12"/>
      <c r="F48" s="12"/>
      <c r="G48" s="12"/>
      <c r="H48" s="12"/>
      <c r="I48" s="12"/>
      <c r="J48" s="12"/>
      <c r="K48" s="12"/>
      <c r="L48" s="12"/>
    </row>
    <row r="49" s="131" customFormat="true" ht="72" hidden="false" customHeight="true" outlineLevel="0" collapsed="false">
      <c r="A49" s="129"/>
      <c r="B49" s="81" t="s">
        <v>148</v>
      </c>
      <c r="C49" s="122" t="s">
        <v>162</v>
      </c>
      <c r="D49" s="122"/>
      <c r="E49" s="122" t="s">
        <v>163</v>
      </c>
      <c r="F49" s="122"/>
      <c r="G49" s="122" t="s">
        <v>164</v>
      </c>
      <c r="H49" s="122"/>
      <c r="I49" s="122" t="s">
        <v>12</v>
      </c>
      <c r="J49" s="122"/>
      <c r="K49" s="122" t="s">
        <v>165</v>
      </c>
      <c r="L49" s="123" t="s">
        <v>166</v>
      </c>
      <c r="M49" s="97"/>
    </row>
    <row r="50" s="131" customFormat="true" ht="33" hidden="false" customHeight="true" outlineLevel="0" collapsed="false">
      <c r="A50" s="99" t="s">
        <v>28</v>
      </c>
      <c r="B50" s="81"/>
      <c r="C50" s="122" t="s">
        <v>167</v>
      </c>
      <c r="D50" s="122" t="s">
        <v>168</v>
      </c>
      <c r="E50" s="122" t="s">
        <v>169</v>
      </c>
      <c r="F50" s="122" t="s">
        <v>168</v>
      </c>
      <c r="G50" s="122" t="s">
        <v>169</v>
      </c>
      <c r="H50" s="122" t="s">
        <v>168</v>
      </c>
      <c r="I50" s="122" t="s">
        <v>169</v>
      </c>
      <c r="J50" s="122" t="s">
        <v>168</v>
      </c>
      <c r="K50" s="122"/>
      <c r="L50" s="123" t="s">
        <v>168</v>
      </c>
      <c r="M50" s="97"/>
    </row>
    <row r="51" customFormat="false" ht="33" hidden="false" customHeight="true" outlineLevel="0" collapsed="false">
      <c r="A51" s="87" t="s">
        <v>41</v>
      </c>
      <c r="B51" s="100" t="n">
        <f aca="false">[4]0300EFF_SECT_COMM!$P$11</f>
        <v>2453</v>
      </c>
      <c r="C51" s="86" t="n">
        <f aca="false">[10]0800SALCLA_COMM!$H$11</f>
        <v>42</v>
      </c>
      <c r="D51" s="86" t="n">
        <f aca="false">[10]0800SALCLA_COMM!$I$11</f>
        <v>2</v>
      </c>
      <c r="E51" s="86" t="n">
        <f aca="false">[10]0800SALCLA_COMM!$J$11</f>
        <v>2</v>
      </c>
      <c r="F51" s="86" t="n">
        <f aca="false">[10]0800SALCLA_COMM!$K$11</f>
        <v>0</v>
      </c>
      <c r="G51" s="86" t="n">
        <f aca="false">[10]0800SALCLA_COMM!$L$11</f>
        <v>0</v>
      </c>
      <c r="H51" s="86" t="n">
        <f aca="false">[10]0800SALCLA_COMM!$M$11</f>
        <v>0</v>
      </c>
      <c r="I51" s="86" t="n">
        <f aca="false">[10]0800SALCLA_COMM!$N$11</f>
        <v>44</v>
      </c>
      <c r="J51" s="86" t="n">
        <f aca="false">[10]0800SALCLA_COMM!$O$11</f>
        <v>2</v>
      </c>
      <c r="K51" s="86" t="n">
        <f aca="false">[10]0800SALCLA_COMM!$P$11</f>
        <v>3</v>
      </c>
      <c r="L51" s="86" t="n">
        <f aca="false">[10]0800SALCLA_COMM!$Q$11</f>
        <v>2</v>
      </c>
    </row>
    <row r="52" customFormat="false" ht="33" hidden="false" customHeight="true" outlineLevel="0" collapsed="false">
      <c r="A52" s="87" t="s">
        <v>42</v>
      </c>
      <c r="B52" s="100" t="n">
        <f aca="false">[4]0300EFF_SECT_COMM!$P$12</f>
        <v>748</v>
      </c>
      <c r="C52" s="86" t="n">
        <f aca="false">[10]0800SALCLA_COMM!$H$12</f>
        <v>14</v>
      </c>
      <c r="D52" s="86" t="n">
        <f aca="false">[10]0800SALCLA_COMM!$I$12</f>
        <v>0</v>
      </c>
      <c r="E52" s="86" t="n">
        <f aca="false">[10]0800SALCLA_COMM!$J$12</f>
        <v>0</v>
      </c>
      <c r="F52" s="86" t="n">
        <f aca="false">[10]0800SALCLA_COMM!$K$12</f>
        <v>0</v>
      </c>
      <c r="G52" s="86" t="n">
        <f aca="false">[10]0800SALCLA_COMM!$L$12</f>
        <v>0</v>
      </c>
      <c r="H52" s="86" t="n">
        <f aca="false">[10]0800SALCLA_COMM!$M$12</f>
        <v>0</v>
      </c>
      <c r="I52" s="86" t="n">
        <f aca="false">[10]0800SALCLA_COMM!$N$12</f>
        <v>14</v>
      </c>
      <c r="J52" s="86" t="n">
        <f aca="false">[10]0800SALCLA_COMM!$O$12</f>
        <v>0</v>
      </c>
      <c r="K52" s="86" t="n">
        <f aca="false">[10]0800SALCLA_COMM!$P$12</f>
        <v>0</v>
      </c>
      <c r="L52" s="86" t="n">
        <f aca="false">[10]0800SALCLA_COMM!$Q$12</f>
        <v>0</v>
      </c>
    </row>
    <row r="53" customFormat="false" ht="33" hidden="false" customHeight="true" outlineLevel="0" collapsed="false">
      <c r="A53" s="87" t="s">
        <v>43</v>
      </c>
      <c r="B53" s="100" t="n">
        <f aca="false">[4]0300EFF_SECT_COMM!$P$13</f>
        <v>10296</v>
      </c>
      <c r="C53" s="86" t="n">
        <f aca="false">[10]0800SALCLA_COMM!$H$13</f>
        <v>83</v>
      </c>
      <c r="D53" s="86" t="n">
        <f aca="false">[10]0800SALCLA_COMM!$I$13</f>
        <v>20</v>
      </c>
      <c r="E53" s="86" t="n">
        <f aca="false">[10]0800SALCLA_COMM!$J$13</f>
        <v>8</v>
      </c>
      <c r="F53" s="86" t="n">
        <f aca="false">[10]0800SALCLA_COMM!$K$13</f>
        <v>24</v>
      </c>
      <c r="G53" s="86" t="n">
        <f aca="false">[10]0800SALCLA_COMM!$L$13</f>
        <v>13</v>
      </c>
      <c r="H53" s="86" t="n">
        <f aca="false">[10]0800SALCLA_COMM!$M$13</f>
        <v>15</v>
      </c>
      <c r="I53" s="86" t="n">
        <f aca="false">[10]0800SALCLA_COMM!$N$13</f>
        <v>104</v>
      </c>
      <c r="J53" s="86" t="n">
        <f aca="false">[10]0800SALCLA_COMM!$O$13</f>
        <v>59</v>
      </c>
      <c r="K53" s="86" t="n">
        <f aca="false">[10]0800SALCLA_COMM!$P$13</f>
        <v>9</v>
      </c>
      <c r="L53" s="86" t="n">
        <f aca="false">[10]0800SALCLA_COMM!$Q$13</f>
        <v>0</v>
      </c>
    </row>
    <row r="54" customFormat="false" ht="33" hidden="false" customHeight="true" outlineLevel="0" collapsed="false">
      <c r="A54" s="87" t="s">
        <v>44</v>
      </c>
      <c r="B54" s="100" t="n">
        <f aca="false">[4]0300EFF_SECT_COMM!$P$14</f>
        <v>1924</v>
      </c>
      <c r="C54" s="86" t="n">
        <f aca="false">[10]0800SALCLA_COMM!$H$14</f>
        <v>28</v>
      </c>
      <c r="D54" s="86" t="n">
        <f aca="false">[10]0800SALCLA_COMM!$I$14</f>
        <v>6</v>
      </c>
      <c r="E54" s="86" t="n">
        <f aca="false">[10]0800SALCLA_COMM!$J$14</f>
        <v>0</v>
      </c>
      <c r="F54" s="86" t="n">
        <f aca="false">[10]0800SALCLA_COMM!$K$14</f>
        <v>3</v>
      </c>
      <c r="G54" s="86" t="n">
        <f aca="false">[10]0800SALCLA_COMM!$L$14</f>
        <v>0</v>
      </c>
      <c r="H54" s="86" t="n">
        <f aca="false">[10]0800SALCLA_COMM!$M$14</f>
        <v>4</v>
      </c>
      <c r="I54" s="86" t="n">
        <f aca="false">[10]0800SALCLA_COMM!$N$14</f>
        <v>28</v>
      </c>
      <c r="J54" s="86" t="n">
        <f aca="false">[10]0800SALCLA_COMM!$O$14</f>
        <v>13</v>
      </c>
      <c r="K54" s="86" t="n">
        <f aca="false">[10]0800SALCLA_COMM!$P$14</f>
        <v>1</v>
      </c>
      <c r="L54" s="86" t="n">
        <f aca="false">[10]0800SALCLA_COMM!$Q$14</f>
        <v>0</v>
      </c>
    </row>
    <row r="55" customFormat="false" ht="33" hidden="false" customHeight="true" outlineLevel="0" collapsed="false">
      <c r="A55" s="87" t="s">
        <v>143</v>
      </c>
      <c r="B55" s="90" t="n">
        <f aca="false">SUM(B51:B54)</f>
        <v>15421</v>
      </c>
      <c r="C55" s="90" t="n">
        <f aca="false">SUM(C51:C54)</f>
        <v>167</v>
      </c>
      <c r="D55" s="90" t="n">
        <f aca="false">SUM(D51:D54)</f>
        <v>28</v>
      </c>
      <c r="E55" s="90" t="n">
        <f aca="false">SUM(E51:E54)</f>
        <v>10</v>
      </c>
      <c r="F55" s="90" t="n">
        <f aca="false">SUM(F51:F54)</f>
        <v>27</v>
      </c>
      <c r="G55" s="90" t="n">
        <f aca="false">SUM(G51:G54)</f>
        <v>13</v>
      </c>
      <c r="H55" s="90" t="n">
        <f aca="false">SUM(H51:H54)</f>
        <v>19</v>
      </c>
      <c r="I55" s="90" t="n">
        <f aca="false">SUM(I51:I54)</f>
        <v>190</v>
      </c>
      <c r="J55" s="90" t="n">
        <f aca="false">SUM(J51:J54)</f>
        <v>74</v>
      </c>
      <c r="K55" s="90" t="n">
        <f aca="false">SUM(K51:K54)</f>
        <v>13</v>
      </c>
      <c r="L55" s="90" t="n">
        <f aca="false">SUM(L51:L54)</f>
        <v>2</v>
      </c>
    </row>
    <row r="58" customFormat="false" ht="15.75" hidden="false" customHeight="false" outlineLevel="0" collapsed="false">
      <c r="A58" s="7" t="s">
        <v>171</v>
      </c>
    </row>
    <row r="59" customFormat="false" ht="15.75" hidden="false" customHeight="false" outlineLevel="0" collapsed="false">
      <c r="A59" s="73"/>
    </row>
    <row r="60" customFormat="false" ht="15.75" hidden="false" customHeight="false" outlineLevel="0" collapsed="false">
      <c r="A60" s="73" t="s">
        <v>141</v>
      </c>
    </row>
    <row r="61" customFormat="false" ht="15.75" hidden="false" customHeight="false" outlineLevel="0" collapsed="false">
      <c r="A61" s="73"/>
    </row>
    <row r="62" customFormat="false" ht="15.75" hidden="false" customHeight="false" outlineLevel="0" collapsed="false">
      <c r="A62" s="7" t="s">
        <v>144</v>
      </c>
    </row>
    <row r="63" customFormat="false" ht="15" hidden="false" customHeight="false" outlineLevel="0" collapsed="false">
      <c r="A63" s="75"/>
    </row>
    <row r="64" customFormat="false" ht="18" hidden="false" customHeight="true" outlineLevel="0" collapsed="false">
      <c r="A64" s="75"/>
      <c r="B64" s="44"/>
      <c r="C64" s="12" t="s">
        <v>161</v>
      </c>
      <c r="D64" s="12"/>
      <c r="E64" s="12"/>
      <c r="F64" s="12"/>
      <c r="G64" s="12"/>
      <c r="H64" s="12"/>
      <c r="I64" s="12"/>
      <c r="J64" s="12"/>
      <c r="K64" s="12"/>
      <c r="L64" s="12"/>
    </row>
    <row r="65" s="131" customFormat="true" ht="74.25" hidden="false" customHeight="true" outlineLevel="0" collapsed="false">
      <c r="A65" s="129"/>
      <c r="B65" s="81" t="s">
        <v>148</v>
      </c>
      <c r="C65" s="122" t="s">
        <v>162</v>
      </c>
      <c r="D65" s="122"/>
      <c r="E65" s="122" t="s">
        <v>163</v>
      </c>
      <c r="F65" s="122"/>
      <c r="G65" s="122" t="s">
        <v>164</v>
      </c>
      <c r="H65" s="122"/>
      <c r="I65" s="122" t="s">
        <v>12</v>
      </c>
      <c r="J65" s="122"/>
      <c r="K65" s="122" t="s">
        <v>165</v>
      </c>
      <c r="L65" s="123" t="s">
        <v>166</v>
      </c>
      <c r="M65" s="97"/>
    </row>
    <row r="66" s="131" customFormat="true" ht="34.5" hidden="false" customHeight="true" outlineLevel="0" collapsed="false">
      <c r="A66" s="99" t="s">
        <v>28</v>
      </c>
      <c r="B66" s="81"/>
      <c r="C66" s="122" t="s">
        <v>167</v>
      </c>
      <c r="D66" s="122" t="s">
        <v>168</v>
      </c>
      <c r="E66" s="122" t="s">
        <v>169</v>
      </c>
      <c r="F66" s="122" t="s">
        <v>168</v>
      </c>
      <c r="G66" s="122" t="s">
        <v>169</v>
      </c>
      <c r="H66" s="122" t="s">
        <v>168</v>
      </c>
      <c r="I66" s="122" t="s">
        <v>169</v>
      </c>
      <c r="J66" s="122" t="s">
        <v>168</v>
      </c>
      <c r="K66" s="122"/>
      <c r="L66" s="123" t="s">
        <v>168</v>
      </c>
      <c r="M66" s="97"/>
    </row>
    <row r="67" customFormat="false" ht="29.25" hidden="false" customHeight="true" outlineLevel="0" collapsed="false">
      <c r="A67" s="87" t="s">
        <v>47</v>
      </c>
      <c r="B67" s="100" t="n">
        <f aca="false">[4]0300EFF_SECT_COMM!$P$15</f>
        <v>12743</v>
      </c>
      <c r="C67" s="86" t="n">
        <f aca="false">[10]0800SALCLA_COMM!$H$15</f>
        <v>498</v>
      </c>
      <c r="D67" s="86" t="n">
        <f aca="false">[10]0800SALCLA_COMM!$I$15</f>
        <v>14</v>
      </c>
      <c r="E67" s="86" t="n">
        <f aca="false">[10]0800SALCLA_COMM!$J$15</f>
        <v>54</v>
      </c>
      <c r="F67" s="86" t="n">
        <f aca="false">[10]0800SALCLA_COMM!$K$15</f>
        <v>2</v>
      </c>
      <c r="G67" s="86" t="n">
        <f aca="false">[10]0800SALCLA_COMM!$L$15</f>
        <v>2</v>
      </c>
      <c r="H67" s="86" t="n">
        <f aca="false">[10]0800SALCLA_COMM!$M$15</f>
        <v>2</v>
      </c>
      <c r="I67" s="86" t="n">
        <f aca="false">[10]0800SALCLA_COMM!$N$15</f>
        <v>554</v>
      </c>
      <c r="J67" s="86" t="n">
        <f aca="false">[10]0800SALCLA_COMM!$O$15</f>
        <v>18</v>
      </c>
      <c r="K67" s="86" t="n">
        <f aca="false">[10]0800SALCLA_COMM!$P$15</f>
        <v>4</v>
      </c>
      <c r="L67" s="86" t="n">
        <f aca="false">[10]0800SALCLA_COMM!$Q$15</f>
        <v>2</v>
      </c>
    </row>
    <row r="68" customFormat="false" ht="29.25" hidden="false" customHeight="true" outlineLevel="0" collapsed="false">
      <c r="A68" s="87" t="s">
        <v>48</v>
      </c>
      <c r="B68" s="100" t="n">
        <f aca="false">[4]0300EFF_SECT_COMM!$P$16</f>
        <v>1930</v>
      </c>
      <c r="C68" s="86" t="n">
        <f aca="false">[10]0800SALCLA_COMM!$H$16</f>
        <v>47</v>
      </c>
      <c r="D68" s="86" t="n">
        <f aca="false">[10]0800SALCLA_COMM!$I$16</f>
        <v>3</v>
      </c>
      <c r="E68" s="86" t="n">
        <f aca="false">[10]0800SALCLA_COMM!$J$16</f>
        <v>2</v>
      </c>
      <c r="F68" s="86" t="n">
        <f aca="false">[10]0800SALCLA_COMM!$K$16</f>
        <v>2</v>
      </c>
      <c r="G68" s="86" t="n">
        <f aca="false">[10]0800SALCLA_COMM!$L$16</f>
        <v>0</v>
      </c>
      <c r="H68" s="86" t="n">
        <f aca="false">[10]0800SALCLA_COMM!$M$16</f>
        <v>3</v>
      </c>
      <c r="I68" s="86" t="n">
        <f aca="false">[10]0800SALCLA_COMM!$N$16</f>
        <v>49</v>
      </c>
      <c r="J68" s="86" t="n">
        <f aca="false">[10]0800SALCLA_COMM!$O$16</f>
        <v>8</v>
      </c>
      <c r="K68" s="86" t="n">
        <f aca="false">[10]0800SALCLA_COMM!$P$16</f>
        <v>8</v>
      </c>
      <c r="L68" s="86" t="n">
        <f aca="false">[10]0800SALCLA_COMM!$Q$16</f>
        <v>1</v>
      </c>
    </row>
    <row r="69" customFormat="false" ht="29.25" hidden="false" customHeight="true" outlineLevel="0" collapsed="false">
      <c r="A69" s="87" t="s">
        <v>49</v>
      </c>
      <c r="B69" s="100" t="n">
        <f aca="false">[4]0300EFF_SECT_COMM!$P$17</f>
        <v>1072</v>
      </c>
      <c r="C69" s="86" t="n">
        <f aca="false">[10]0800SALCLA_COMM!$H$17</f>
        <v>20</v>
      </c>
      <c r="D69" s="86" t="n">
        <f aca="false">[10]0800SALCLA_COMM!$I$17</f>
        <v>10</v>
      </c>
      <c r="E69" s="86" t="n">
        <f aca="false">[10]0800SALCLA_COMM!$J$17</f>
        <v>0</v>
      </c>
      <c r="F69" s="86" t="n">
        <f aca="false">[10]0800SALCLA_COMM!$K$17</f>
        <v>0</v>
      </c>
      <c r="G69" s="86" t="n">
        <f aca="false">[10]0800SALCLA_COMM!$L$17</f>
        <v>0</v>
      </c>
      <c r="H69" s="86" t="n">
        <f aca="false">[10]0800SALCLA_COMM!$M$17</f>
        <v>0</v>
      </c>
      <c r="I69" s="86" t="n">
        <f aca="false">[10]0800SALCLA_COMM!$N$17</f>
        <v>20</v>
      </c>
      <c r="J69" s="86" t="n">
        <f aca="false">[10]0800SALCLA_COMM!$O$17</f>
        <v>10</v>
      </c>
      <c r="K69" s="86" t="n">
        <f aca="false">[10]0800SALCLA_COMM!$P$17</f>
        <v>4</v>
      </c>
      <c r="L69" s="86" t="n">
        <f aca="false">[10]0800SALCLA_COMM!$Q$17</f>
        <v>0</v>
      </c>
    </row>
    <row r="70" customFormat="false" ht="29.25" hidden="false" customHeight="true" outlineLevel="0" collapsed="false">
      <c r="A70" s="87" t="s">
        <v>50</v>
      </c>
      <c r="B70" s="100" t="n">
        <f aca="false">[4]0300EFF_SECT_COMM!$P$18</f>
        <v>1748</v>
      </c>
      <c r="C70" s="86" t="n">
        <f aca="false">[10]0800SALCLA_COMM!$H$18</f>
        <v>57</v>
      </c>
      <c r="D70" s="86" t="n">
        <f aca="false">[10]0800SALCLA_COMM!$I$18</f>
        <v>11</v>
      </c>
      <c r="E70" s="86" t="n">
        <f aca="false">[10]0800SALCLA_COMM!$J$18</f>
        <v>4</v>
      </c>
      <c r="F70" s="86" t="n">
        <f aca="false">[10]0800SALCLA_COMM!$K$18</f>
        <v>0</v>
      </c>
      <c r="G70" s="86" t="n">
        <f aca="false">[10]0800SALCLA_COMM!$L$18</f>
        <v>0</v>
      </c>
      <c r="H70" s="86" t="n">
        <f aca="false">[10]0800SALCLA_COMM!$M$18</f>
        <v>0</v>
      </c>
      <c r="I70" s="86" t="n">
        <f aca="false">[10]0800SALCLA_COMM!$N$18</f>
        <v>61</v>
      </c>
      <c r="J70" s="86" t="n">
        <f aca="false">[10]0800SALCLA_COMM!$O$18</f>
        <v>11</v>
      </c>
      <c r="K70" s="86" t="n">
        <f aca="false">[10]0800SALCLA_COMM!$P$18</f>
        <v>1</v>
      </c>
      <c r="L70" s="86" t="n">
        <f aca="false">[10]0800SALCLA_COMM!$Q$18</f>
        <v>0</v>
      </c>
    </row>
    <row r="71" customFormat="false" ht="29.25" hidden="false" customHeight="true" outlineLevel="0" collapsed="false">
      <c r="A71" s="87" t="s">
        <v>51</v>
      </c>
      <c r="B71" s="100" t="n">
        <f aca="false">[4]0300EFF_SECT_COMM!$P$19</f>
        <v>216</v>
      </c>
      <c r="C71" s="86" t="n">
        <f aca="false">[10]0800SALCLA_COMM!$H$19</f>
        <v>6</v>
      </c>
      <c r="D71" s="86" t="n">
        <f aca="false">[10]0800SALCLA_COMM!$I$19</f>
        <v>4</v>
      </c>
      <c r="E71" s="86" t="n">
        <f aca="false">[10]0800SALCLA_COMM!$J$19</f>
        <v>0</v>
      </c>
      <c r="F71" s="86" t="n">
        <f aca="false">[10]0800SALCLA_COMM!$K$19</f>
        <v>2</v>
      </c>
      <c r="G71" s="86" t="n">
        <f aca="false">[10]0800SALCLA_COMM!$L$19</f>
        <v>0</v>
      </c>
      <c r="H71" s="86" t="n">
        <f aca="false">[10]0800SALCLA_COMM!$M$19</f>
        <v>0</v>
      </c>
      <c r="I71" s="86" t="n">
        <f aca="false">[10]0800SALCLA_COMM!$N$19</f>
        <v>6</v>
      </c>
      <c r="J71" s="86" t="n">
        <f aca="false">[10]0800SALCLA_COMM!$O$19</f>
        <v>6</v>
      </c>
      <c r="K71" s="86" t="n">
        <f aca="false">[10]0800SALCLA_COMM!$P$19</f>
        <v>0</v>
      </c>
      <c r="L71" s="86" t="n">
        <f aca="false">[10]0800SALCLA_COMM!$Q$19</f>
        <v>0</v>
      </c>
    </row>
    <row r="72" customFormat="false" ht="29.25" hidden="false" customHeight="true" outlineLevel="0" collapsed="false">
      <c r="A72" s="87" t="s">
        <v>52</v>
      </c>
      <c r="B72" s="100" t="n">
        <f aca="false">[4]0300EFF_SECT_COMM!$P$20</f>
        <v>1298</v>
      </c>
      <c r="C72" s="86" t="n">
        <f aca="false">[10]0800SALCLA_COMM!$H$20</f>
        <v>37</v>
      </c>
      <c r="D72" s="86" t="n">
        <f aca="false">[10]0800SALCLA_COMM!$I$20</f>
        <v>4</v>
      </c>
      <c r="E72" s="86" t="n">
        <f aca="false">[10]0800SALCLA_COMM!$J$20</f>
        <v>3</v>
      </c>
      <c r="F72" s="86" t="n">
        <f aca="false">[10]0800SALCLA_COMM!$K$20</f>
        <v>1</v>
      </c>
      <c r="G72" s="86" t="n">
        <f aca="false">[10]0800SALCLA_COMM!$L$20</f>
        <v>0</v>
      </c>
      <c r="H72" s="86" t="n">
        <f aca="false">[10]0800SALCLA_COMM!$M$20</f>
        <v>0</v>
      </c>
      <c r="I72" s="86" t="n">
        <f aca="false">[10]0800SALCLA_COMM!$N$20</f>
        <v>40</v>
      </c>
      <c r="J72" s="86" t="n">
        <f aca="false">[10]0800SALCLA_COMM!$O$20</f>
        <v>5</v>
      </c>
      <c r="K72" s="86" t="n">
        <f aca="false">[10]0800SALCLA_COMM!$P$20</f>
        <v>3</v>
      </c>
      <c r="L72" s="86" t="n">
        <f aca="false">[10]0800SALCLA_COMM!$Q$20</f>
        <v>0</v>
      </c>
    </row>
    <row r="73" customFormat="false" ht="29.25" hidden="false" customHeight="true" outlineLevel="0" collapsed="false">
      <c r="A73" s="87" t="s">
        <v>53</v>
      </c>
      <c r="B73" s="100" t="n">
        <f aca="false">[4]0300EFF_SECT_COMM!$P$21</f>
        <v>1000</v>
      </c>
      <c r="C73" s="86" t="n">
        <f aca="false">[10]0800SALCLA_COMM!$H$21</f>
        <v>18</v>
      </c>
      <c r="D73" s="86" t="n">
        <f aca="false">[10]0800SALCLA_COMM!$I$21</f>
        <v>0</v>
      </c>
      <c r="E73" s="86" t="n">
        <f aca="false">[10]0800SALCLA_COMM!$J$21</f>
        <v>2</v>
      </c>
      <c r="F73" s="86" t="n">
        <f aca="false">[10]0800SALCLA_COMM!$K$21</f>
        <v>1</v>
      </c>
      <c r="G73" s="86" t="n">
        <f aca="false">[10]0800SALCLA_COMM!$L$21</f>
        <v>2</v>
      </c>
      <c r="H73" s="86" t="n">
        <f aca="false">[10]0800SALCLA_COMM!$M$21</f>
        <v>10</v>
      </c>
      <c r="I73" s="86" t="n">
        <f aca="false">[10]0800SALCLA_COMM!$N$21</f>
        <v>22</v>
      </c>
      <c r="J73" s="86" t="n">
        <f aca="false">[10]0800SALCLA_COMM!$O$21</f>
        <v>11</v>
      </c>
      <c r="K73" s="86" t="n">
        <f aca="false">[10]0800SALCLA_COMM!$P$21</f>
        <v>5</v>
      </c>
      <c r="L73" s="86" t="n">
        <f aca="false">[10]0800SALCLA_COMM!$Q$21</f>
        <v>0</v>
      </c>
    </row>
    <row r="74" customFormat="false" ht="29.25" hidden="false" customHeight="true" outlineLevel="0" collapsed="false">
      <c r="A74" s="87" t="s">
        <v>54</v>
      </c>
      <c r="B74" s="100" t="n">
        <f aca="false">[4]0300EFF_SECT_COMM!$P$22</f>
        <v>1537</v>
      </c>
      <c r="C74" s="86" t="n">
        <f aca="false">[10]0800SALCLA_COMM!$H$22</f>
        <v>24</v>
      </c>
      <c r="D74" s="86" t="n">
        <f aca="false">[10]0800SALCLA_COMM!$I$22</f>
        <v>5</v>
      </c>
      <c r="E74" s="86" t="n">
        <f aca="false">[10]0800SALCLA_COMM!$J$22</f>
        <v>2</v>
      </c>
      <c r="F74" s="86" t="n">
        <f aca="false">[10]0800SALCLA_COMM!$K$22</f>
        <v>2</v>
      </c>
      <c r="G74" s="86" t="n">
        <f aca="false">[10]0800SALCLA_COMM!$L$22</f>
        <v>1</v>
      </c>
      <c r="H74" s="86" t="n">
        <f aca="false">[10]0800SALCLA_COMM!$M$22</f>
        <v>0</v>
      </c>
      <c r="I74" s="86" t="n">
        <f aca="false">[10]0800SALCLA_COMM!$N$22</f>
        <v>27</v>
      </c>
      <c r="J74" s="86" t="n">
        <f aca="false">[10]0800SALCLA_COMM!$O$22</f>
        <v>7</v>
      </c>
      <c r="K74" s="86" t="n">
        <f aca="false">[10]0800SALCLA_COMM!$P$22</f>
        <v>7</v>
      </c>
      <c r="L74" s="86" t="n">
        <f aca="false">[10]0800SALCLA_COMM!$Q$22</f>
        <v>0</v>
      </c>
    </row>
    <row r="75" s="23" customFormat="true" ht="29.25" hidden="false" customHeight="true" outlineLevel="0" collapsed="false">
      <c r="A75" s="87" t="s">
        <v>55</v>
      </c>
      <c r="B75" s="90" t="n">
        <f aca="false">SUM(B67:B74)</f>
        <v>21544</v>
      </c>
      <c r="C75" s="90" t="n">
        <f aca="false">SUM(C67:C74)</f>
        <v>707</v>
      </c>
      <c r="D75" s="90" t="n">
        <f aca="false">SUM(D67:D74)</f>
        <v>51</v>
      </c>
      <c r="E75" s="90" t="n">
        <f aca="false">SUM(E67:E74)</f>
        <v>67</v>
      </c>
      <c r="F75" s="90" t="n">
        <f aca="false">SUM(F67:F74)</f>
        <v>10</v>
      </c>
      <c r="G75" s="90" t="n">
        <f aca="false">SUM(G67:G74)</f>
        <v>5</v>
      </c>
      <c r="H75" s="90" t="n">
        <f aca="false">SUM(H67:H74)</f>
        <v>15</v>
      </c>
      <c r="I75" s="90" t="n">
        <f aca="false">SUM(I67:I74)</f>
        <v>779</v>
      </c>
      <c r="J75" s="90" t="n">
        <f aca="false">SUM(J67:J74)</f>
        <v>76</v>
      </c>
      <c r="K75" s="90" t="n">
        <f aca="false">SUM(K67:K74)</f>
        <v>32</v>
      </c>
      <c r="L75" s="90" t="n">
        <f aca="false">SUM(L67:L74)</f>
        <v>3</v>
      </c>
      <c r="M75" s="132"/>
    </row>
    <row r="77" customFormat="false" ht="15.75" hidden="false" customHeight="false" outlineLevel="0" collapsed="false">
      <c r="A77" s="7" t="s">
        <v>171</v>
      </c>
    </row>
    <row r="78" customFormat="false" ht="15.75" hidden="false" customHeight="false" outlineLevel="0" collapsed="false">
      <c r="A78" s="73"/>
    </row>
    <row r="79" customFormat="false" ht="15.75" hidden="false" customHeight="false" outlineLevel="0" collapsed="false">
      <c r="A79" s="73" t="s">
        <v>141</v>
      </c>
    </row>
    <row r="80" customFormat="false" ht="15.75" hidden="false" customHeight="false" outlineLevel="0" collapsed="false">
      <c r="A80" s="73"/>
    </row>
    <row r="81" customFormat="false" ht="15.75" hidden="false" customHeight="false" outlineLevel="0" collapsed="false">
      <c r="A81" s="7" t="s">
        <v>56</v>
      </c>
    </row>
    <row r="82" customFormat="false" ht="15" hidden="false" customHeight="false" outlineLevel="0" collapsed="false">
      <c r="A82" s="75"/>
    </row>
    <row r="83" customFormat="false" ht="21" hidden="false" customHeight="true" outlineLevel="0" collapsed="false">
      <c r="A83" s="75"/>
      <c r="B83" s="44"/>
      <c r="C83" s="12" t="s">
        <v>161</v>
      </c>
      <c r="D83" s="12"/>
      <c r="E83" s="12"/>
      <c r="F83" s="12"/>
      <c r="G83" s="12"/>
      <c r="H83" s="12"/>
      <c r="I83" s="12"/>
      <c r="J83" s="12"/>
      <c r="K83" s="12"/>
      <c r="L83" s="12"/>
    </row>
    <row r="84" s="131" customFormat="true" ht="73.5" hidden="false" customHeight="true" outlineLevel="0" collapsed="false">
      <c r="A84" s="129"/>
      <c r="B84" s="81" t="s">
        <v>148</v>
      </c>
      <c r="C84" s="122" t="s">
        <v>162</v>
      </c>
      <c r="D84" s="122"/>
      <c r="E84" s="122" t="s">
        <v>163</v>
      </c>
      <c r="F84" s="122"/>
      <c r="G84" s="122" t="s">
        <v>164</v>
      </c>
      <c r="H84" s="122"/>
      <c r="I84" s="122" t="s">
        <v>12</v>
      </c>
      <c r="J84" s="122"/>
      <c r="K84" s="122" t="s">
        <v>165</v>
      </c>
      <c r="L84" s="123" t="s">
        <v>166</v>
      </c>
      <c r="M84" s="97"/>
    </row>
    <row r="85" s="131" customFormat="true" ht="33.75" hidden="false" customHeight="true" outlineLevel="0" collapsed="false">
      <c r="A85" s="99" t="s">
        <v>28</v>
      </c>
      <c r="B85" s="81"/>
      <c r="C85" s="122" t="s">
        <v>167</v>
      </c>
      <c r="D85" s="122" t="s">
        <v>168</v>
      </c>
      <c r="E85" s="122" t="s">
        <v>169</v>
      </c>
      <c r="F85" s="122" t="s">
        <v>168</v>
      </c>
      <c r="G85" s="122" t="s">
        <v>169</v>
      </c>
      <c r="H85" s="122" t="s">
        <v>168</v>
      </c>
      <c r="I85" s="122" t="s">
        <v>169</v>
      </c>
      <c r="J85" s="122" t="s">
        <v>168</v>
      </c>
      <c r="K85" s="122"/>
      <c r="L85" s="123" t="s">
        <v>168</v>
      </c>
      <c r="M85" s="97"/>
    </row>
    <row r="86" s="135" customFormat="true" ht="39" hidden="false" customHeight="true" outlineLevel="0" collapsed="false">
      <c r="A86" s="87" t="s">
        <v>57</v>
      </c>
      <c r="B86" s="133" t="n">
        <f aca="false">[4]0300EFF_SECT_COMM!$P$23</f>
        <v>14196</v>
      </c>
      <c r="C86" s="86" t="n">
        <f aca="false">[10]0800SALCLA_COMM!$H$23</f>
        <v>526</v>
      </c>
      <c r="D86" s="86" t="n">
        <f aca="false">[10]0800SALCLA_COMM!$I$23</f>
        <v>40</v>
      </c>
      <c r="E86" s="86" t="n">
        <f aca="false">[10]0800SALCLA_COMM!$J$23</f>
        <v>56</v>
      </c>
      <c r="F86" s="86" t="n">
        <f aca="false">[10]0800SALCLA_COMM!$K$23</f>
        <v>3</v>
      </c>
      <c r="G86" s="86" t="n">
        <f aca="false">[10]0800SALCLA_COMM!$L$23</f>
        <v>2</v>
      </c>
      <c r="H86" s="86" t="n">
        <f aca="false">[10]0800SALCLA_COMM!$M$23</f>
        <v>0</v>
      </c>
      <c r="I86" s="86" t="n">
        <f aca="false">[10]0800SALCLA_COMM!$N$23</f>
        <v>584</v>
      </c>
      <c r="J86" s="86" t="n">
        <f aca="false">[10]0800SALCLA_COMM!$O$23</f>
        <v>43</v>
      </c>
      <c r="K86" s="86" t="n">
        <f aca="false">[10]0800SALCLA_COMM!$P$23</f>
        <v>0</v>
      </c>
      <c r="L86" s="86" t="n">
        <f aca="false">[10]0800SALCLA_COMM!$Q$23</f>
        <v>0</v>
      </c>
      <c r="M86" s="134"/>
    </row>
    <row r="87" s="137" customFormat="true" ht="39" hidden="false" customHeight="true" outlineLevel="0" collapsed="false">
      <c r="A87" s="87" t="s">
        <v>58</v>
      </c>
      <c r="B87" s="90" t="n">
        <f aca="false">SUM(B86)</f>
        <v>14196</v>
      </c>
      <c r="C87" s="90" t="n">
        <f aca="false">SUM(C86)</f>
        <v>526</v>
      </c>
      <c r="D87" s="90" t="n">
        <f aca="false">SUM(D86)</f>
        <v>40</v>
      </c>
      <c r="E87" s="90" t="n">
        <f aca="false">SUM(E86)</f>
        <v>56</v>
      </c>
      <c r="F87" s="90" t="n">
        <f aca="false">SUM(F86)</f>
        <v>3</v>
      </c>
      <c r="G87" s="90" t="n">
        <f aca="false">SUM(G86)</f>
        <v>2</v>
      </c>
      <c r="H87" s="90" t="n">
        <f aca="false">SUM(H86)</f>
        <v>0</v>
      </c>
      <c r="I87" s="90" t="n">
        <f aca="false">SUM(I86)</f>
        <v>584</v>
      </c>
      <c r="J87" s="90" t="n">
        <f aca="false">SUM(J86)</f>
        <v>43</v>
      </c>
      <c r="K87" s="90" t="n">
        <f aca="false">SUM(K86)</f>
        <v>0</v>
      </c>
      <c r="L87" s="90" t="n">
        <f aca="false">SUM(L86)</f>
        <v>0</v>
      </c>
      <c r="M87" s="136"/>
    </row>
    <row r="90" customFormat="false" ht="15.75" hidden="false" customHeight="false" outlineLevel="0" collapsed="false">
      <c r="A90" s="7" t="s">
        <v>171</v>
      </c>
    </row>
    <row r="91" customFormat="false" ht="15.75" hidden="false" customHeight="false" outlineLevel="0" collapsed="false">
      <c r="A91" s="73"/>
    </row>
    <row r="92" customFormat="false" ht="15.75" hidden="false" customHeight="false" outlineLevel="0" collapsed="false">
      <c r="A92" s="73" t="s">
        <v>141</v>
      </c>
    </row>
    <row r="93" customFormat="false" ht="15.75" hidden="false" customHeight="false" outlineLevel="0" collapsed="false">
      <c r="A93" s="73"/>
    </row>
    <row r="94" customFormat="false" ht="15.75" hidden="false" customHeight="false" outlineLevel="0" collapsed="false">
      <c r="A94" s="7" t="s">
        <v>59</v>
      </c>
    </row>
    <row r="95" customFormat="false" ht="15" hidden="false" customHeight="false" outlineLevel="0" collapsed="false">
      <c r="A95" s="75"/>
    </row>
    <row r="96" customFormat="false" ht="15.75" hidden="false" customHeight="false" outlineLevel="0" collapsed="false">
      <c r="A96" s="75"/>
      <c r="B96" s="44"/>
      <c r="C96" s="12" t="s">
        <v>161</v>
      </c>
      <c r="D96" s="12"/>
      <c r="E96" s="12"/>
      <c r="F96" s="12"/>
      <c r="G96" s="12"/>
      <c r="H96" s="12"/>
      <c r="I96" s="12"/>
      <c r="J96" s="12"/>
      <c r="K96" s="12"/>
      <c r="L96" s="12"/>
    </row>
    <row r="97" s="131" customFormat="true" ht="78.75" hidden="false" customHeight="true" outlineLevel="0" collapsed="false">
      <c r="A97" s="129"/>
      <c r="B97" s="81" t="s">
        <v>148</v>
      </c>
      <c r="C97" s="122" t="s">
        <v>162</v>
      </c>
      <c r="D97" s="122"/>
      <c r="E97" s="122" t="s">
        <v>163</v>
      </c>
      <c r="F97" s="122"/>
      <c r="G97" s="122" t="s">
        <v>164</v>
      </c>
      <c r="H97" s="122"/>
      <c r="I97" s="122" t="s">
        <v>12</v>
      </c>
      <c r="J97" s="122"/>
      <c r="K97" s="122" t="s">
        <v>165</v>
      </c>
      <c r="L97" s="123" t="s">
        <v>166</v>
      </c>
      <c r="M97" s="97"/>
    </row>
    <row r="98" s="131" customFormat="true" ht="36" hidden="false" customHeight="true" outlineLevel="0" collapsed="false">
      <c r="A98" s="99" t="s">
        <v>28</v>
      </c>
      <c r="B98" s="81"/>
      <c r="C98" s="122" t="s">
        <v>167</v>
      </c>
      <c r="D98" s="122" t="s">
        <v>168</v>
      </c>
      <c r="E98" s="122" t="s">
        <v>169</v>
      </c>
      <c r="F98" s="122" t="s">
        <v>168</v>
      </c>
      <c r="G98" s="122" t="s">
        <v>169</v>
      </c>
      <c r="H98" s="122" t="s">
        <v>168</v>
      </c>
      <c r="I98" s="122" t="s">
        <v>169</v>
      </c>
      <c r="J98" s="122" t="s">
        <v>168</v>
      </c>
      <c r="K98" s="122"/>
      <c r="L98" s="123" t="s">
        <v>168</v>
      </c>
      <c r="M98" s="97"/>
    </row>
    <row r="99" customFormat="false" ht="27.75" hidden="false" customHeight="true" outlineLevel="0" collapsed="false">
      <c r="A99" s="87" t="s">
        <v>60</v>
      </c>
      <c r="B99" s="100" t="n">
        <f aca="false">[4]0300EFF_SECT_COMM!$P$24</f>
        <v>1392</v>
      </c>
      <c r="C99" s="86" t="n">
        <f aca="false">[10]0800SALCLA_COMM!$H$24</f>
        <v>21</v>
      </c>
      <c r="D99" s="86" t="n">
        <f aca="false">[10]0800SALCLA_COMM!$I$24</f>
        <v>7</v>
      </c>
      <c r="E99" s="86" t="n">
        <f aca="false">[10]0800SALCLA_COMM!$J$24</f>
        <v>2</v>
      </c>
      <c r="F99" s="86" t="n">
        <f aca="false">[10]0800SALCLA_COMM!$K$24</f>
        <v>3</v>
      </c>
      <c r="G99" s="86" t="n">
        <f aca="false">[10]0800SALCLA_COMM!$L$24</f>
        <v>0</v>
      </c>
      <c r="H99" s="86" t="n">
        <f aca="false">[10]0800SALCLA_COMM!$M$24</f>
        <v>2</v>
      </c>
      <c r="I99" s="86" t="n">
        <f aca="false">[10]0800SALCLA_COMM!$N$24</f>
        <v>23</v>
      </c>
      <c r="J99" s="86" t="n">
        <f aca="false">[10]0800SALCLA_COMM!$O$24</f>
        <v>12</v>
      </c>
      <c r="K99" s="86" t="n">
        <f aca="false">[10]0800SALCLA_COMM!$P$24</f>
        <v>2</v>
      </c>
      <c r="L99" s="86" t="n">
        <f aca="false">[10]0800SALCLA_COMM!$Q$24</f>
        <v>0</v>
      </c>
    </row>
    <row r="100" customFormat="false" ht="27.75" hidden="false" customHeight="true" outlineLevel="0" collapsed="false">
      <c r="A100" s="87" t="s">
        <v>61</v>
      </c>
      <c r="B100" s="100" t="n">
        <f aca="false">[4]0300EFF_SECT_COMM!$P$25</f>
        <v>1084</v>
      </c>
      <c r="C100" s="86" t="n">
        <f aca="false">[10]0800SALCLA_COMM!$H$25</f>
        <v>7</v>
      </c>
      <c r="D100" s="86" t="n">
        <f aca="false">[10]0800SALCLA_COMM!$I$25</f>
        <v>6</v>
      </c>
      <c r="E100" s="86" t="n">
        <f aca="false">[10]0800SALCLA_COMM!$J$25</f>
        <v>2</v>
      </c>
      <c r="F100" s="86" t="n">
        <f aca="false">[10]0800SALCLA_COMM!$K$25</f>
        <v>4</v>
      </c>
      <c r="G100" s="86" t="n">
        <f aca="false">[10]0800SALCLA_COMM!$L$25</f>
        <v>0</v>
      </c>
      <c r="H100" s="86" t="n">
        <f aca="false">[10]0800SALCLA_COMM!$M$25</f>
        <v>1</v>
      </c>
      <c r="I100" s="86" t="n">
        <f aca="false">[10]0800SALCLA_COMM!$N$25</f>
        <v>9</v>
      </c>
      <c r="J100" s="86" t="n">
        <f aca="false">[10]0800SALCLA_COMM!$O$25</f>
        <v>11</v>
      </c>
      <c r="K100" s="86" t="n">
        <f aca="false">[10]0800SALCLA_COMM!$P$25</f>
        <v>3</v>
      </c>
      <c r="L100" s="86" t="n">
        <f aca="false">[10]0800SALCLA_COMM!$Q$25</f>
        <v>4</v>
      </c>
    </row>
    <row r="101" customFormat="false" ht="27.75" hidden="false" customHeight="true" outlineLevel="0" collapsed="false">
      <c r="A101" s="87" t="s">
        <v>62</v>
      </c>
      <c r="B101" s="100" t="n">
        <f aca="false">[4]0300EFF_SECT_COMM!$P$26</f>
        <v>1318</v>
      </c>
      <c r="C101" s="86" t="n">
        <f aca="false">[10]0800SALCLA_COMM!$H$26</f>
        <v>20</v>
      </c>
      <c r="D101" s="86" t="n">
        <f aca="false">[10]0800SALCLA_COMM!$I$26</f>
        <v>1</v>
      </c>
      <c r="E101" s="86" t="n">
        <f aca="false">[10]0800SALCLA_COMM!$J$26</f>
        <v>4</v>
      </c>
      <c r="F101" s="86" t="n">
        <f aca="false">[10]0800SALCLA_COMM!$K$26</f>
        <v>4</v>
      </c>
      <c r="G101" s="86" t="n">
        <f aca="false">[10]0800SALCLA_COMM!$L$26</f>
        <v>0</v>
      </c>
      <c r="H101" s="86" t="n">
        <f aca="false">[10]0800SALCLA_COMM!$M$26</f>
        <v>3</v>
      </c>
      <c r="I101" s="86" t="n">
        <f aca="false">[10]0800SALCLA_COMM!$N$26</f>
        <v>24</v>
      </c>
      <c r="J101" s="86" t="n">
        <f aca="false">[10]0800SALCLA_COMM!$O$26</f>
        <v>8</v>
      </c>
      <c r="K101" s="86" t="n">
        <f aca="false">[10]0800SALCLA_COMM!$P$26</f>
        <v>0</v>
      </c>
      <c r="L101" s="86" t="n">
        <f aca="false">[10]0800SALCLA_COMM!$Q$26</f>
        <v>2</v>
      </c>
    </row>
    <row r="102" customFormat="false" ht="27.75" hidden="false" customHeight="true" outlineLevel="0" collapsed="false">
      <c r="A102" s="87" t="s">
        <v>63</v>
      </c>
      <c r="B102" s="100" t="n">
        <f aca="false">[4]0300EFF_SECT_COMM!$P$27</f>
        <v>3145</v>
      </c>
      <c r="C102" s="86" t="n">
        <f aca="false">[10]0800SALCLA_COMM!$H$27</f>
        <v>46</v>
      </c>
      <c r="D102" s="86" t="n">
        <f aca="false">[10]0800SALCLA_COMM!$I$27</f>
        <v>10</v>
      </c>
      <c r="E102" s="86" t="n">
        <f aca="false">[10]0800SALCLA_COMM!$J$27</f>
        <v>14</v>
      </c>
      <c r="F102" s="86" t="n">
        <f aca="false">[10]0800SALCLA_COMM!$K$27</f>
        <v>5</v>
      </c>
      <c r="G102" s="86" t="n">
        <f aca="false">[10]0800SALCLA_COMM!$L$27</f>
        <v>7</v>
      </c>
      <c r="H102" s="86" t="n">
        <f aca="false">[10]0800SALCLA_COMM!$M$27</f>
        <v>4</v>
      </c>
      <c r="I102" s="86" t="n">
        <f aca="false">[10]0800SALCLA_COMM!$N$27</f>
        <v>67</v>
      </c>
      <c r="J102" s="86" t="n">
        <f aca="false">[10]0800SALCLA_COMM!$O$27</f>
        <v>19</v>
      </c>
      <c r="K102" s="86" t="n">
        <f aca="false">[10]0800SALCLA_COMM!$P$27</f>
        <v>1</v>
      </c>
      <c r="L102" s="86" t="n">
        <f aca="false">[10]0800SALCLA_COMM!$Q$27</f>
        <v>0</v>
      </c>
    </row>
    <row r="103" customFormat="false" ht="27.75" hidden="false" customHeight="true" outlineLevel="0" collapsed="false">
      <c r="A103" s="87" t="s">
        <v>64</v>
      </c>
      <c r="B103" s="100" t="n">
        <f aca="false">[4]0300EFF_SECT_COMM!$P$28</f>
        <v>7164</v>
      </c>
      <c r="C103" s="86" t="n">
        <f aca="false">[10]0800SALCLA_COMM!$H$28</f>
        <v>217</v>
      </c>
      <c r="D103" s="86" t="n">
        <f aca="false">[10]0800SALCLA_COMM!$I$28</f>
        <v>8</v>
      </c>
      <c r="E103" s="86" t="n">
        <f aca="false">[10]0800SALCLA_COMM!$J$28</f>
        <v>18</v>
      </c>
      <c r="F103" s="86" t="n">
        <f aca="false">[10]0800SALCLA_COMM!$K$28</f>
        <v>13</v>
      </c>
      <c r="G103" s="86" t="n">
        <f aca="false">[10]0800SALCLA_COMM!$L$28</f>
        <v>3</v>
      </c>
      <c r="H103" s="86" t="n">
        <f aca="false">[10]0800SALCLA_COMM!$M$28</f>
        <v>2</v>
      </c>
      <c r="I103" s="86" t="n">
        <f aca="false">[10]0800SALCLA_COMM!$N$28</f>
        <v>238</v>
      </c>
      <c r="J103" s="86" t="n">
        <f aca="false">[10]0800SALCLA_COMM!$O$28</f>
        <v>23</v>
      </c>
      <c r="K103" s="86" t="n">
        <f aca="false">[10]0800SALCLA_COMM!$P$28</f>
        <v>3</v>
      </c>
      <c r="L103" s="86" t="n">
        <f aca="false">[10]0800SALCLA_COMM!$Q$28</f>
        <v>0</v>
      </c>
    </row>
    <row r="104" customFormat="false" ht="27.75" hidden="false" customHeight="true" outlineLevel="0" collapsed="false">
      <c r="A104" s="87" t="s">
        <v>65</v>
      </c>
      <c r="B104" s="100" t="n">
        <f aca="false">[4]0300EFF_SECT_COMM!$P$29</f>
        <v>748</v>
      </c>
      <c r="C104" s="86" t="n">
        <f aca="false">[10]0800SALCLA_COMM!$H$29</f>
        <v>10</v>
      </c>
      <c r="D104" s="86" t="n">
        <f aca="false">[10]0800SALCLA_COMM!$I$29</f>
        <v>3</v>
      </c>
      <c r="E104" s="86" t="n">
        <f aca="false">[10]0800SALCLA_COMM!$J$29</f>
        <v>2</v>
      </c>
      <c r="F104" s="86" t="n">
        <f aca="false">[10]0800SALCLA_COMM!$K$29</f>
        <v>4</v>
      </c>
      <c r="G104" s="86" t="n">
        <f aca="false">[10]0800SALCLA_COMM!$L$29</f>
        <v>5</v>
      </c>
      <c r="H104" s="86" t="n">
        <f aca="false">[10]0800SALCLA_COMM!$M$29</f>
        <v>3</v>
      </c>
      <c r="I104" s="86" t="n">
        <f aca="false">[10]0800SALCLA_COMM!$N$29</f>
        <v>17</v>
      </c>
      <c r="J104" s="86" t="n">
        <f aca="false">[10]0800SALCLA_COMM!$O$29</f>
        <v>10</v>
      </c>
      <c r="K104" s="86" t="n">
        <f aca="false">[10]0800SALCLA_COMM!$P$29</f>
        <v>0</v>
      </c>
      <c r="L104" s="86" t="n">
        <f aca="false">[10]0800SALCLA_COMM!$Q$29</f>
        <v>1</v>
      </c>
    </row>
    <row r="105" customFormat="false" ht="27.75" hidden="false" customHeight="true" outlineLevel="0" collapsed="false">
      <c r="A105" s="87" t="s">
        <v>66</v>
      </c>
      <c r="B105" s="100" t="n">
        <f aca="false">[4]0300EFF_SECT_COMM!$P$30</f>
        <v>965</v>
      </c>
      <c r="C105" s="86" t="n">
        <f aca="false">[10]0800SALCLA_COMM!$H$30</f>
        <v>19</v>
      </c>
      <c r="D105" s="86" t="n">
        <f aca="false">[10]0800SALCLA_COMM!$I$30</f>
        <v>3</v>
      </c>
      <c r="E105" s="86" t="n">
        <f aca="false">[10]0800SALCLA_COMM!$J$30</f>
        <v>0</v>
      </c>
      <c r="F105" s="86" t="n">
        <f aca="false">[10]0800SALCLA_COMM!$K$30</f>
        <v>4</v>
      </c>
      <c r="G105" s="86" t="n">
        <f aca="false">[10]0800SALCLA_COMM!$L$30</f>
        <v>1</v>
      </c>
      <c r="H105" s="86" t="n">
        <f aca="false">[10]0800SALCLA_COMM!$M$30</f>
        <v>2</v>
      </c>
      <c r="I105" s="86" t="n">
        <f aca="false">[10]0800SALCLA_COMM!$N$30</f>
        <v>20</v>
      </c>
      <c r="J105" s="86" t="n">
        <f aca="false">[10]0800SALCLA_COMM!$O$30</f>
        <v>9</v>
      </c>
      <c r="K105" s="86" t="n">
        <f aca="false">[10]0800SALCLA_COMM!$P$30</f>
        <v>3</v>
      </c>
      <c r="L105" s="86" t="n">
        <f aca="false">[10]0800SALCLA_COMM!$Q$30</f>
        <v>0</v>
      </c>
    </row>
    <row r="106" customFormat="false" ht="27.75" hidden="false" customHeight="true" outlineLevel="0" collapsed="false">
      <c r="A106" s="87" t="s">
        <v>67</v>
      </c>
      <c r="B106" s="100" t="n">
        <f aca="false">[4]0300EFF_SECT_COMM!$P$31</f>
        <v>1511</v>
      </c>
      <c r="C106" s="86" t="n">
        <f aca="false">[10]0800SALCLA_COMM!$H$31</f>
        <v>20</v>
      </c>
      <c r="D106" s="86" t="n">
        <f aca="false">[10]0800SALCLA_COMM!$I$31</f>
        <v>6</v>
      </c>
      <c r="E106" s="86" t="n">
        <f aca="false">[10]0800SALCLA_COMM!$J$31</f>
        <v>4</v>
      </c>
      <c r="F106" s="86" t="n">
        <f aca="false">[10]0800SALCLA_COMM!$K$31</f>
        <v>1</v>
      </c>
      <c r="G106" s="86" t="n">
        <f aca="false">[10]0800SALCLA_COMM!$L$31</f>
        <v>4</v>
      </c>
      <c r="H106" s="86" t="n">
        <f aca="false">[10]0800SALCLA_COMM!$M$31</f>
        <v>1</v>
      </c>
      <c r="I106" s="86" t="n">
        <f aca="false">[10]0800SALCLA_COMM!$N$31</f>
        <v>28</v>
      </c>
      <c r="J106" s="86" t="n">
        <f aca="false">[10]0800SALCLA_COMM!$O$31</f>
        <v>8</v>
      </c>
      <c r="K106" s="86" t="n">
        <f aca="false">[10]0800SALCLA_COMM!$P$31</f>
        <v>3</v>
      </c>
      <c r="L106" s="86" t="n">
        <f aca="false">[10]0800SALCLA_COMM!$Q$31</f>
        <v>11</v>
      </c>
    </row>
    <row r="107" s="23" customFormat="true" ht="27.75" hidden="false" customHeight="true" outlineLevel="0" collapsed="false">
      <c r="A107" s="87" t="s">
        <v>68</v>
      </c>
      <c r="B107" s="90" t="n">
        <f aca="false">SUM(B99:B106)</f>
        <v>17327</v>
      </c>
      <c r="C107" s="90" t="n">
        <f aca="false">SUM(C99:C106)</f>
        <v>360</v>
      </c>
      <c r="D107" s="90" t="n">
        <f aca="false">SUM(D99:D106)</f>
        <v>44</v>
      </c>
      <c r="E107" s="90" t="n">
        <f aca="false">SUM(E99:E106)</f>
        <v>46</v>
      </c>
      <c r="F107" s="90" t="n">
        <f aca="false">SUM(F99:F106)</f>
        <v>38</v>
      </c>
      <c r="G107" s="90" t="n">
        <f aca="false">SUM(G99:G106)</f>
        <v>20</v>
      </c>
      <c r="H107" s="90" t="n">
        <f aca="false">SUM(H99:H106)</f>
        <v>18</v>
      </c>
      <c r="I107" s="90" t="n">
        <f aca="false">SUM(I99:I106)</f>
        <v>426</v>
      </c>
      <c r="J107" s="90" t="n">
        <f aca="false">SUM(J99:J106)</f>
        <v>100</v>
      </c>
      <c r="K107" s="90" t="n">
        <f aca="false">SUM(K99:K106)</f>
        <v>15</v>
      </c>
      <c r="L107" s="90" t="n">
        <f aca="false">SUM(L99:L106)</f>
        <v>18</v>
      </c>
      <c r="M107" s="132"/>
    </row>
    <row r="109" customFormat="false" ht="15.75" hidden="false" customHeight="false" outlineLevel="0" collapsed="false">
      <c r="A109" s="7" t="s">
        <v>171</v>
      </c>
    </row>
    <row r="110" customFormat="false" ht="15.75" hidden="false" customHeight="false" outlineLevel="0" collapsed="false">
      <c r="A110" s="73"/>
    </row>
    <row r="111" customFormat="false" ht="15.75" hidden="false" customHeight="false" outlineLevel="0" collapsed="false">
      <c r="A111" s="73" t="s">
        <v>141</v>
      </c>
    </row>
    <row r="112" customFormat="false" ht="15.75" hidden="false" customHeight="false" outlineLevel="0" collapsed="false">
      <c r="A112" s="73"/>
    </row>
    <row r="113" customFormat="false" ht="15.75" hidden="false" customHeight="false" outlineLevel="0" collapsed="false">
      <c r="A113" s="7" t="s">
        <v>69</v>
      </c>
    </row>
    <row r="114" customFormat="false" ht="15" hidden="false" customHeight="false" outlineLevel="0" collapsed="false">
      <c r="A114" s="75"/>
    </row>
    <row r="115" customFormat="false" ht="15.75" hidden="false" customHeight="false" outlineLevel="0" collapsed="false">
      <c r="A115" s="75"/>
      <c r="B115" s="44"/>
      <c r="C115" s="12" t="s">
        <v>161</v>
      </c>
      <c r="D115" s="12"/>
      <c r="E115" s="12"/>
      <c r="F115" s="12"/>
      <c r="G115" s="12"/>
      <c r="H115" s="12"/>
      <c r="I115" s="12"/>
      <c r="J115" s="12"/>
      <c r="K115" s="12"/>
      <c r="L115" s="12"/>
    </row>
    <row r="116" s="131" customFormat="true" ht="77.25" hidden="false" customHeight="true" outlineLevel="0" collapsed="false">
      <c r="A116" s="129"/>
      <c r="B116" s="81" t="s">
        <v>148</v>
      </c>
      <c r="C116" s="122" t="s">
        <v>162</v>
      </c>
      <c r="D116" s="122"/>
      <c r="E116" s="122" t="s">
        <v>163</v>
      </c>
      <c r="F116" s="122"/>
      <c r="G116" s="122" t="s">
        <v>164</v>
      </c>
      <c r="H116" s="122"/>
      <c r="I116" s="122" t="s">
        <v>12</v>
      </c>
      <c r="J116" s="122"/>
      <c r="K116" s="122" t="s">
        <v>165</v>
      </c>
      <c r="L116" s="123" t="s">
        <v>166</v>
      </c>
      <c r="M116" s="97"/>
    </row>
    <row r="117" s="131" customFormat="true" ht="37.5" hidden="false" customHeight="true" outlineLevel="0" collapsed="false">
      <c r="A117" s="99" t="s">
        <v>28</v>
      </c>
      <c r="B117" s="81"/>
      <c r="C117" s="122" t="s">
        <v>167</v>
      </c>
      <c r="D117" s="122" t="s">
        <v>168</v>
      </c>
      <c r="E117" s="122" t="s">
        <v>169</v>
      </c>
      <c r="F117" s="122" t="s">
        <v>168</v>
      </c>
      <c r="G117" s="122" t="s">
        <v>169</v>
      </c>
      <c r="H117" s="122" t="s">
        <v>168</v>
      </c>
      <c r="I117" s="122" t="s">
        <v>169</v>
      </c>
      <c r="J117" s="122" t="s">
        <v>168</v>
      </c>
      <c r="K117" s="122"/>
      <c r="L117" s="123" t="s">
        <v>168</v>
      </c>
      <c r="M117" s="97"/>
    </row>
    <row r="118" customFormat="false" ht="27.75" hidden="false" customHeight="true" outlineLevel="0" collapsed="false">
      <c r="A118" s="87" t="s">
        <v>70</v>
      </c>
      <c r="B118" s="100" t="n">
        <f aca="false">[4]0300EFF_SECT_COMM!$P$32</f>
        <v>1269</v>
      </c>
      <c r="C118" s="86" t="n">
        <f aca="false">[10]0800SALCLA_COMM!$H$32</f>
        <v>27</v>
      </c>
      <c r="D118" s="86" t="n">
        <f aca="false">[10]0800SALCLA_COMM!$I$32</f>
        <v>7</v>
      </c>
      <c r="E118" s="86" t="n">
        <f aca="false">[10]0800SALCLA_COMM!$J$32</f>
        <v>0</v>
      </c>
      <c r="F118" s="86" t="n">
        <f aca="false">[10]0800SALCLA_COMM!$K$32</f>
        <v>0</v>
      </c>
      <c r="G118" s="86" t="n">
        <f aca="false">[10]0800SALCLA_COMM!$L$32</f>
        <v>0</v>
      </c>
      <c r="H118" s="86" t="n">
        <f aca="false">[10]0800SALCLA_COMM!$M$32</f>
        <v>2</v>
      </c>
      <c r="I118" s="86" t="n">
        <f aca="false">[10]0800SALCLA_COMM!$N$32</f>
        <v>27</v>
      </c>
      <c r="J118" s="86" t="n">
        <f aca="false">[10]0800SALCLA_COMM!$O$32</f>
        <v>9</v>
      </c>
      <c r="K118" s="86" t="n">
        <f aca="false">[10]0800SALCLA_COMM!$P$32</f>
        <v>0</v>
      </c>
      <c r="L118" s="86" t="n">
        <f aca="false">[10]0800SALCLA_COMM!$Q$32</f>
        <v>0</v>
      </c>
    </row>
    <row r="119" customFormat="false" ht="27.75" hidden="false" customHeight="true" outlineLevel="0" collapsed="false">
      <c r="A119" s="87" t="s">
        <v>71</v>
      </c>
      <c r="B119" s="100" t="n">
        <f aca="false">[4]0300EFF_SECT_COMM!$P$33</f>
        <v>1310</v>
      </c>
      <c r="C119" s="86" t="n">
        <f aca="false">[10]0800SALCLA_COMM!$H$33</f>
        <v>25</v>
      </c>
      <c r="D119" s="86" t="n">
        <f aca="false">[10]0800SALCLA_COMM!$I$33</f>
        <v>6</v>
      </c>
      <c r="E119" s="86" t="n">
        <f aca="false">[10]0800SALCLA_COMM!$J$33</f>
        <v>0</v>
      </c>
      <c r="F119" s="86" t="n">
        <f aca="false">[10]0800SALCLA_COMM!$K$33</f>
        <v>0</v>
      </c>
      <c r="G119" s="86" t="n">
        <f aca="false">[10]0800SALCLA_COMM!$L$33</f>
        <v>3</v>
      </c>
      <c r="H119" s="86" t="n">
        <f aca="false">[10]0800SALCLA_COMM!$M$33</f>
        <v>2</v>
      </c>
      <c r="I119" s="86" t="n">
        <f aca="false">[10]0800SALCLA_COMM!$N$33</f>
        <v>28</v>
      </c>
      <c r="J119" s="86" t="n">
        <f aca="false">[10]0800SALCLA_COMM!$O$33</f>
        <v>8</v>
      </c>
      <c r="K119" s="86" t="n">
        <f aca="false">[10]0800SALCLA_COMM!$P$33</f>
        <v>0</v>
      </c>
      <c r="L119" s="86" t="n">
        <f aca="false">[10]0800SALCLA_COMM!$Q$33</f>
        <v>3</v>
      </c>
    </row>
    <row r="120" customFormat="false" ht="27.75" hidden="false" customHeight="true" outlineLevel="0" collapsed="false">
      <c r="A120" s="87" t="s">
        <v>72</v>
      </c>
      <c r="B120" s="100" t="n">
        <f aca="false">[4]0300EFF_SECT_COMM!$P$34</f>
        <v>1598</v>
      </c>
      <c r="C120" s="86" t="n">
        <f aca="false">[10]0800SALCLA_COMM!$H$34</f>
        <v>40</v>
      </c>
      <c r="D120" s="86" t="n">
        <f aca="false">[10]0800SALCLA_COMM!$I$34</f>
        <v>0</v>
      </c>
      <c r="E120" s="86" t="n">
        <f aca="false">[10]0800SALCLA_COMM!$J$34</f>
        <v>1</v>
      </c>
      <c r="F120" s="86" t="n">
        <f aca="false">[10]0800SALCLA_COMM!$K$34</f>
        <v>0</v>
      </c>
      <c r="G120" s="86" t="n">
        <f aca="false">[10]0800SALCLA_COMM!$L$34</f>
        <v>2</v>
      </c>
      <c r="H120" s="86" t="n">
        <f aca="false">[10]0800SALCLA_COMM!$M$34</f>
        <v>0</v>
      </c>
      <c r="I120" s="86" t="n">
        <f aca="false">[10]0800SALCLA_COMM!$N$34</f>
        <v>43</v>
      </c>
      <c r="J120" s="86" t="n">
        <f aca="false">[10]0800SALCLA_COMM!$O$34</f>
        <v>0</v>
      </c>
      <c r="K120" s="86" t="n">
        <f aca="false">[10]0800SALCLA_COMM!$P$34</f>
        <v>0</v>
      </c>
      <c r="L120" s="86" t="n">
        <f aca="false">[10]0800SALCLA_COMM!$Q$34</f>
        <v>0</v>
      </c>
    </row>
    <row r="121" customFormat="false" ht="27.75" hidden="false" customHeight="true" outlineLevel="0" collapsed="false">
      <c r="A121" s="87" t="s">
        <v>73</v>
      </c>
      <c r="B121" s="100" t="n">
        <f aca="false">[4]0300EFF_SECT_COMM!$P$35</f>
        <v>809</v>
      </c>
      <c r="C121" s="86" t="n">
        <f aca="false">[10]0800SALCLA_COMM!$H$35</f>
        <v>21</v>
      </c>
      <c r="D121" s="86" t="n">
        <f aca="false">[10]0800SALCLA_COMM!$I$35</f>
        <v>6</v>
      </c>
      <c r="E121" s="86" t="n">
        <f aca="false">[10]0800SALCLA_COMM!$J$35</f>
        <v>0</v>
      </c>
      <c r="F121" s="86" t="n">
        <f aca="false">[10]0800SALCLA_COMM!$K$35</f>
        <v>0</v>
      </c>
      <c r="G121" s="86" t="n">
        <f aca="false">[10]0800SALCLA_COMM!$L$35</f>
        <v>0</v>
      </c>
      <c r="H121" s="86" t="n">
        <f aca="false">[10]0800SALCLA_COMM!$M$35</f>
        <v>0</v>
      </c>
      <c r="I121" s="86" t="n">
        <f aca="false">[10]0800SALCLA_COMM!$N$35</f>
        <v>21</v>
      </c>
      <c r="J121" s="86" t="n">
        <f aca="false">[10]0800SALCLA_COMM!$O$35</f>
        <v>6</v>
      </c>
      <c r="K121" s="86" t="n">
        <f aca="false">[10]0800SALCLA_COMM!$P$35</f>
        <v>0</v>
      </c>
      <c r="L121" s="86" t="n">
        <f aca="false">[10]0800SALCLA_COMM!$Q$35</f>
        <v>0</v>
      </c>
    </row>
    <row r="122" customFormat="false" ht="27.75" hidden="false" customHeight="true" outlineLevel="0" collapsed="false">
      <c r="A122" s="87" t="s">
        <v>74</v>
      </c>
      <c r="B122" s="100" t="n">
        <f aca="false">[4]0300EFF_SECT_COMM!$P$36</f>
        <v>987</v>
      </c>
      <c r="C122" s="86" t="n">
        <f aca="false">[10]0800SALCLA_COMM!$H$36</f>
        <v>15</v>
      </c>
      <c r="D122" s="86" t="n">
        <f aca="false">[10]0800SALCLA_COMM!$I$36</f>
        <v>6</v>
      </c>
      <c r="E122" s="86" t="n">
        <f aca="false">[10]0800SALCLA_COMM!$J$36</f>
        <v>1</v>
      </c>
      <c r="F122" s="86" t="n">
        <f aca="false">[10]0800SALCLA_COMM!$K$36</f>
        <v>2</v>
      </c>
      <c r="G122" s="86" t="n">
        <f aca="false">[10]0800SALCLA_COMM!$L$36</f>
        <v>0</v>
      </c>
      <c r="H122" s="86" t="n">
        <f aca="false">[10]0800SALCLA_COMM!$M$36</f>
        <v>0</v>
      </c>
      <c r="I122" s="86" t="n">
        <f aca="false">[10]0800SALCLA_COMM!$N$36</f>
        <v>16</v>
      </c>
      <c r="J122" s="86" t="n">
        <f aca="false">[10]0800SALCLA_COMM!$O$36</f>
        <v>8</v>
      </c>
      <c r="K122" s="86" t="n">
        <f aca="false">[10]0800SALCLA_COMM!$P$36</f>
        <v>1</v>
      </c>
      <c r="L122" s="86" t="n">
        <f aca="false">[10]0800SALCLA_COMM!$Q$36</f>
        <v>0</v>
      </c>
    </row>
    <row r="123" customFormat="false" ht="27.75" hidden="false" customHeight="true" outlineLevel="0" collapsed="false">
      <c r="A123" s="87" t="s">
        <v>75</v>
      </c>
      <c r="B123" s="100" t="n">
        <f aca="false">[4]0300EFF_SECT_COMM!$P$37</f>
        <v>803</v>
      </c>
      <c r="C123" s="86" t="n">
        <f aca="false">[10]0800SALCLA_COMM!$H$37</f>
        <v>12</v>
      </c>
      <c r="D123" s="86" t="n">
        <f aca="false">[10]0800SALCLA_COMM!$I$37</f>
        <v>1</v>
      </c>
      <c r="E123" s="86" t="n">
        <f aca="false">[10]0800SALCLA_COMM!$J$37</f>
        <v>3</v>
      </c>
      <c r="F123" s="86" t="n">
        <f aca="false">[10]0800SALCLA_COMM!$K$37</f>
        <v>0</v>
      </c>
      <c r="G123" s="86" t="n">
        <f aca="false">[10]0800SALCLA_COMM!$L$37</f>
        <v>2</v>
      </c>
      <c r="H123" s="86" t="n">
        <f aca="false">[10]0800SALCLA_COMM!$M$37</f>
        <v>0</v>
      </c>
      <c r="I123" s="86" t="n">
        <f aca="false">[10]0800SALCLA_COMM!$N$37</f>
        <v>17</v>
      </c>
      <c r="J123" s="86" t="n">
        <f aca="false">[10]0800SALCLA_COMM!$O$37</f>
        <v>1</v>
      </c>
      <c r="K123" s="86" t="n">
        <f aca="false">[10]0800SALCLA_COMM!$P$37</f>
        <v>1</v>
      </c>
      <c r="L123" s="86" t="n">
        <f aca="false">[10]0800SALCLA_COMM!$Q$37</f>
        <v>0</v>
      </c>
    </row>
    <row r="124" s="23" customFormat="true" ht="27.75" hidden="false" customHeight="true" outlineLevel="0" collapsed="false">
      <c r="A124" s="87" t="s">
        <v>76</v>
      </c>
      <c r="B124" s="90" t="n">
        <f aca="false">SUM(B118:B123)</f>
        <v>6776</v>
      </c>
      <c r="C124" s="90" t="n">
        <f aca="false">SUM(C118:C123)</f>
        <v>140</v>
      </c>
      <c r="D124" s="90" t="n">
        <f aca="false">SUM(D118:D123)</f>
        <v>26</v>
      </c>
      <c r="E124" s="90" t="n">
        <f aca="false">SUM(E118:E123)</f>
        <v>5</v>
      </c>
      <c r="F124" s="90" t="n">
        <f aca="false">SUM(F118:F123)</f>
        <v>2</v>
      </c>
      <c r="G124" s="90" t="n">
        <f aca="false">SUM(G118:G123)</f>
        <v>7</v>
      </c>
      <c r="H124" s="90" t="n">
        <f aca="false">SUM(H118:H123)</f>
        <v>4</v>
      </c>
      <c r="I124" s="90" t="n">
        <f aca="false">SUM(I118:I123)</f>
        <v>152</v>
      </c>
      <c r="J124" s="90" t="n">
        <f aca="false">SUM(J118:J123)</f>
        <v>32</v>
      </c>
      <c r="K124" s="90" t="n">
        <f aca="false">SUM(K118:K123)</f>
        <v>2</v>
      </c>
      <c r="L124" s="90" t="n">
        <f aca="false">SUM(L118:L123)</f>
        <v>3</v>
      </c>
      <c r="M124" s="132"/>
    </row>
    <row r="126" customFormat="false" ht="15.75" hidden="false" customHeight="false" outlineLevel="0" collapsed="false">
      <c r="A126" s="7" t="s">
        <v>171</v>
      </c>
    </row>
    <row r="127" customFormat="false" ht="15.75" hidden="false" customHeight="false" outlineLevel="0" collapsed="false">
      <c r="A127" s="73"/>
    </row>
    <row r="128" customFormat="false" ht="15.75" hidden="false" customHeight="false" outlineLevel="0" collapsed="false">
      <c r="A128" s="73" t="s">
        <v>141</v>
      </c>
    </row>
    <row r="129" customFormat="false" ht="15.75" hidden="false" customHeight="false" outlineLevel="0" collapsed="false">
      <c r="A129" s="73"/>
    </row>
    <row r="130" customFormat="false" ht="15.75" hidden="false" customHeight="false" outlineLevel="0" collapsed="false">
      <c r="A130" s="7" t="s">
        <v>77</v>
      </c>
    </row>
    <row r="131" customFormat="false" ht="15" hidden="false" customHeight="false" outlineLevel="0" collapsed="false">
      <c r="A131" s="75"/>
    </row>
    <row r="132" customFormat="false" ht="21.75" hidden="false" customHeight="true" outlineLevel="0" collapsed="false">
      <c r="A132" s="75"/>
      <c r="B132" s="44"/>
      <c r="C132" s="12" t="s">
        <v>161</v>
      </c>
      <c r="D132" s="12"/>
      <c r="E132" s="12"/>
      <c r="F132" s="12"/>
      <c r="G132" s="12"/>
      <c r="H132" s="12"/>
      <c r="I132" s="12"/>
      <c r="J132" s="12"/>
      <c r="K132" s="12"/>
      <c r="L132" s="12"/>
    </row>
    <row r="133" s="131" customFormat="true" ht="78" hidden="false" customHeight="true" outlineLevel="0" collapsed="false">
      <c r="A133" s="129"/>
      <c r="B133" s="81" t="s">
        <v>148</v>
      </c>
      <c r="C133" s="122" t="s">
        <v>162</v>
      </c>
      <c r="D133" s="122"/>
      <c r="E133" s="122" t="s">
        <v>163</v>
      </c>
      <c r="F133" s="122"/>
      <c r="G133" s="122" t="s">
        <v>164</v>
      </c>
      <c r="H133" s="122"/>
      <c r="I133" s="122" t="s">
        <v>12</v>
      </c>
      <c r="J133" s="122"/>
      <c r="K133" s="122" t="s">
        <v>165</v>
      </c>
      <c r="L133" s="123" t="s">
        <v>166</v>
      </c>
      <c r="M133" s="97"/>
    </row>
    <row r="134" s="131" customFormat="true" ht="34.5" hidden="false" customHeight="true" outlineLevel="0" collapsed="false">
      <c r="A134" s="99" t="s">
        <v>28</v>
      </c>
      <c r="B134" s="81"/>
      <c r="C134" s="122" t="s">
        <v>167</v>
      </c>
      <c r="D134" s="122" t="s">
        <v>168</v>
      </c>
      <c r="E134" s="122" t="s">
        <v>169</v>
      </c>
      <c r="F134" s="122" t="s">
        <v>168</v>
      </c>
      <c r="G134" s="122" t="s">
        <v>169</v>
      </c>
      <c r="H134" s="122" t="s">
        <v>168</v>
      </c>
      <c r="I134" s="122" t="s">
        <v>169</v>
      </c>
      <c r="J134" s="122" t="s">
        <v>168</v>
      </c>
      <c r="K134" s="122"/>
      <c r="L134" s="123" t="s">
        <v>168</v>
      </c>
      <c r="M134" s="97"/>
    </row>
    <row r="135" customFormat="false" ht="33.75" hidden="false" customHeight="true" outlineLevel="0" collapsed="false">
      <c r="A135" s="87" t="s">
        <v>78</v>
      </c>
      <c r="B135" s="100" t="n">
        <f aca="false">[4]0300EFF_SECT_COMM!$P$38</f>
        <v>780</v>
      </c>
      <c r="C135" s="86" t="n">
        <f aca="false">[10]0800SALCLA_COMM!$H$38</f>
        <v>23</v>
      </c>
      <c r="D135" s="86" t="n">
        <f aca="false">[10]0800SALCLA_COMM!$I$38</f>
        <v>5</v>
      </c>
      <c r="E135" s="86" t="n">
        <f aca="false">[10]0800SALCLA_COMM!$J$38</f>
        <v>1</v>
      </c>
      <c r="F135" s="86" t="n">
        <f aca="false">[10]0800SALCLA_COMM!$K$38</f>
        <v>2</v>
      </c>
      <c r="G135" s="86" t="n">
        <f aca="false">[10]0800SALCLA_COMM!$L$38</f>
        <v>1</v>
      </c>
      <c r="H135" s="86" t="n">
        <f aca="false">[10]0800SALCLA_COMM!$M$38</f>
        <v>2</v>
      </c>
      <c r="I135" s="86" t="n">
        <f aca="false">[10]0800SALCLA_COMM!$N$38</f>
        <v>25</v>
      </c>
      <c r="J135" s="86" t="n">
        <f aca="false">[10]0800SALCLA_COMM!$O$38</f>
        <v>9</v>
      </c>
      <c r="K135" s="86" t="n">
        <f aca="false">[10]0800SALCLA_COMM!$P$38</f>
        <v>0</v>
      </c>
      <c r="L135" s="86" t="n">
        <f aca="false">[10]0800SALCLA_COMM!$Q$38</f>
        <v>0</v>
      </c>
    </row>
    <row r="136" customFormat="false" ht="33.75" hidden="false" customHeight="true" outlineLevel="0" collapsed="false">
      <c r="A136" s="87" t="s">
        <v>79</v>
      </c>
      <c r="B136" s="100" t="n">
        <f aca="false">[4]0300EFF_SECT_COMM!$P$39</f>
        <v>962</v>
      </c>
      <c r="C136" s="86" t="n">
        <f aca="false">[10]0800SALCLA_COMM!$H$39</f>
        <v>24</v>
      </c>
      <c r="D136" s="86" t="n">
        <f aca="false">[10]0800SALCLA_COMM!$I$39</f>
        <v>8</v>
      </c>
      <c r="E136" s="86" t="n">
        <f aca="false">[10]0800SALCLA_COMM!$J$39</f>
        <v>0</v>
      </c>
      <c r="F136" s="86" t="n">
        <f aca="false">[10]0800SALCLA_COMM!$K$39</f>
        <v>2</v>
      </c>
      <c r="G136" s="86" t="n">
        <f aca="false">[10]0800SALCLA_COMM!$L$39</f>
        <v>0</v>
      </c>
      <c r="H136" s="86" t="n">
        <f aca="false">[10]0800SALCLA_COMM!$M$39</f>
        <v>0</v>
      </c>
      <c r="I136" s="86" t="n">
        <f aca="false">[10]0800SALCLA_COMM!$N$39</f>
        <v>24</v>
      </c>
      <c r="J136" s="86" t="n">
        <f aca="false">[10]0800SALCLA_COMM!$O$39</f>
        <v>10</v>
      </c>
      <c r="K136" s="86" t="n">
        <f aca="false">[10]0800SALCLA_COMM!$P$39</f>
        <v>0</v>
      </c>
      <c r="L136" s="86" t="n">
        <f aca="false">[10]0800SALCLA_COMM!$Q$39</f>
        <v>0</v>
      </c>
    </row>
    <row r="137" customFormat="false" ht="33.75" hidden="false" customHeight="true" outlineLevel="0" collapsed="false">
      <c r="A137" s="87" t="s">
        <v>80</v>
      </c>
      <c r="B137" s="100" t="n">
        <f aca="false">[4]0300EFF_SECT_COMM!$P$40</f>
        <v>1752</v>
      </c>
      <c r="C137" s="86" t="n">
        <f aca="false">[10]0800SALCLA_COMM!$H$40</f>
        <v>44</v>
      </c>
      <c r="D137" s="86" t="n">
        <f aca="false">[10]0800SALCLA_COMM!$I$40</f>
        <v>9</v>
      </c>
      <c r="E137" s="86" t="n">
        <f aca="false">[10]0800SALCLA_COMM!$J$40</f>
        <v>0</v>
      </c>
      <c r="F137" s="86" t="n">
        <f aca="false">[10]0800SALCLA_COMM!$K$40</f>
        <v>0</v>
      </c>
      <c r="G137" s="86" t="n">
        <f aca="false">[10]0800SALCLA_COMM!$L$40</f>
        <v>0</v>
      </c>
      <c r="H137" s="86" t="n">
        <f aca="false">[10]0800SALCLA_COMM!$M$40</f>
        <v>0</v>
      </c>
      <c r="I137" s="86" t="n">
        <f aca="false">[10]0800SALCLA_COMM!$N$40</f>
        <v>44</v>
      </c>
      <c r="J137" s="86" t="n">
        <f aca="false">[10]0800SALCLA_COMM!$O$40</f>
        <v>9</v>
      </c>
      <c r="K137" s="86" t="n">
        <f aca="false">[10]0800SALCLA_COMM!$P$40</f>
        <v>4</v>
      </c>
      <c r="L137" s="86" t="n">
        <f aca="false">[10]0800SALCLA_COMM!$Q$40</f>
        <v>0</v>
      </c>
    </row>
    <row r="138" customFormat="false" ht="33.75" hidden="false" customHeight="true" outlineLevel="0" collapsed="false">
      <c r="A138" s="87" t="s">
        <v>81</v>
      </c>
      <c r="B138" s="100" t="n">
        <f aca="false">[4]0300EFF_SECT_COMM!$P$41</f>
        <v>1175</v>
      </c>
      <c r="C138" s="86" t="n">
        <f aca="false">[10]0800SALCLA_COMM!$H$41</f>
        <v>41</v>
      </c>
      <c r="D138" s="86" t="n">
        <f aca="false">[10]0800SALCLA_COMM!$I$41</f>
        <v>2</v>
      </c>
      <c r="E138" s="86" t="n">
        <f aca="false">[10]0800SALCLA_COMM!$J$41</f>
        <v>4</v>
      </c>
      <c r="F138" s="86" t="n">
        <f aca="false">[10]0800SALCLA_COMM!$K$41</f>
        <v>0</v>
      </c>
      <c r="G138" s="86" t="n">
        <f aca="false">[10]0800SALCLA_COMM!$L$41</f>
        <v>0</v>
      </c>
      <c r="H138" s="86" t="n">
        <f aca="false">[10]0800SALCLA_COMM!$M$41</f>
        <v>0</v>
      </c>
      <c r="I138" s="86" t="n">
        <f aca="false">[10]0800SALCLA_COMM!$N$41</f>
        <v>45</v>
      </c>
      <c r="J138" s="86" t="n">
        <f aca="false">[10]0800SALCLA_COMM!$O$41</f>
        <v>2</v>
      </c>
      <c r="K138" s="86" t="n">
        <f aca="false">[10]0800SALCLA_COMM!$P$41</f>
        <v>0</v>
      </c>
      <c r="L138" s="86" t="n">
        <f aca="false">[10]0800SALCLA_COMM!$Q$41</f>
        <v>0</v>
      </c>
    </row>
    <row r="139" customFormat="false" ht="33.75" hidden="false" customHeight="true" outlineLevel="0" collapsed="false">
      <c r="A139" s="87" t="s">
        <v>82</v>
      </c>
      <c r="B139" s="100" t="n">
        <f aca="false">[4]0300EFF_SECT_COMM!$P$42</f>
        <v>2086</v>
      </c>
      <c r="C139" s="86" t="n">
        <f aca="false">[10]0800SALCLA_COMM!$H$42</f>
        <v>41</v>
      </c>
      <c r="D139" s="86" t="n">
        <f aca="false">[10]0800SALCLA_COMM!$I$42</f>
        <v>7</v>
      </c>
      <c r="E139" s="86" t="n">
        <f aca="false">[10]0800SALCLA_COMM!$J$42</f>
        <v>7</v>
      </c>
      <c r="F139" s="86" t="n">
        <f aca="false">[10]0800SALCLA_COMM!$K$42</f>
        <v>8</v>
      </c>
      <c r="G139" s="86" t="n">
        <f aca="false">[10]0800SALCLA_COMM!$L$42</f>
        <v>1</v>
      </c>
      <c r="H139" s="86" t="n">
        <f aca="false">[10]0800SALCLA_COMM!$M$42</f>
        <v>0</v>
      </c>
      <c r="I139" s="86" t="n">
        <f aca="false">[10]0800SALCLA_COMM!$N$42</f>
        <v>49</v>
      </c>
      <c r="J139" s="86" t="n">
        <f aca="false">[10]0800SALCLA_COMM!$O$42</f>
        <v>15</v>
      </c>
      <c r="K139" s="86" t="n">
        <f aca="false">[10]0800SALCLA_COMM!$P$42</f>
        <v>1</v>
      </c>
      <c r="L139" s="86" t="n">
        <f aca="false">[10]0800SALCLA_COMM!$Q$42</f>
        <v>0</v>
      </c>
    </row>
    <row r="140" customFormat="false" ht="33.75" hidden="false" customHeight="true" outlineLevel="0" collapsed="false">
      <c r="A140" s="87" t="s">
        <v>83</v>
      </c>
      <c r="B140" s="100" t="n">
        <f aca="false">[4]0300EFF_SECT_COMM!$P$43</f>
        <v>1633</v>
      </c>
      <c r="C140" s="86" t="n">
        <f aca="false">[10]0800SALCLA_COMM!$H$43</f>
        <v>31</v>
      </c>
      <c r="D140" s="86" t="n">
        <f aca="false">[10]0800SALCLA_COMM!$I$43</f>
        <v>12</v>
      </c>
      <c r="E140" s="86" t="n">
        <f aca="false">[10]0800SALCLA_COMM!$J$43</f>
        <v>7</v>
      </c>
      <c r="F140" s="86" t="n">
        <f aca="false">[10]0800SALCLA_COMM!$K$43</f>
        <v>0</v>
      </c>
      <c r="G140" s="86" t="n">
        <f aca="false">[10]0800SALCLA_COMM!$L$43</f>
        <v>0</v>
      </c>
      <c r="H140" s="86" t="n">
        <f aca="false">[10]0800SALCLA_COMM!$M$43</f>
        <v>0</v>
      </c>
      <c r="I140" s="86" t="n">
        <f aca="false">[10]0800SALCLA_COMM!$N$43</f>
        <v>38</v>
      </c>
      <c r="J140" s="86" t="n">
        <f aca="false">[10]0800SALCLA_COMM!$O$43</f>
        <v>12</v>
      </c>
      <c r="K140" s="86" t="n">
        <f aca="false">[10]0800SALCLA_COMM!$P$43</f>
        <v>0</v>
      </c>
      <c r="L140" s="86" t="n">
        <f aca="false">[10]0800SALCLA_COMM!$Q$43</f>
        <v>0</v>
      </c>
    </row>
    <row r="141" s="23" customFormat="true" ht="33.75" hidden="false" customHeight="true" outlineLevel="0" collapsed="false">
      <c r="A141" s="87" t="s">
        <v>84</v>
      </c>
      <c r="B141" s="90" t="n">
        <f aca="false">SUM(B135:B140)</f>
        <v>8388</v>
      </c>
      <c r="C141" s="90" t="n">
        <f aca="false">SUM(C135:C140)</f>
        <v>204</v>
      </c>
      <c r="D141" s="90" t="n">
        <f aca="false">SUM(D135:D140)</f>
        <v>43</v>
      </c>
      <c r="E141" s="90" t="n">
        <f aca="false">SUM(E135:E140)</f>
        <v>19</v>
      </c>
      <c r="F141" s="90" t="n">
        <f aca="false">SUM(F135:F140)</f>
        <v>12</v>
      </c>
      <c r="G141" s="90" t="n">
        <f aca="false">SUM(G135:G140)</f>
        <v>2</v>
      </c>
      <c r="H141" s="90" t="n">
        <f aca="false">SUM(H135:H140)</f>
        <v>2</v>
      </c>
      <c r="I141" s="90" t="n">
        <f aca="false">SUM(I135:I140)</f>
        <v>225</v>
      </c>
      <c r="J141" s="90" t="n">
        <f aca="false">SUM(J135:J140)</f>
        <v>57</v>
      </c>
      <c r="K141" s="90" t="n">
        <f aca="false">SUM(K135:K140)</f>
        <v>5</v>
      </c>
      <c r="L141" s="90" t="n">
        <f aca="false">SUM(L135:L140)</f>
        <v>0</v>
      </c>
      <c r="M141" s="132"/>
    </row>
    <row r="143" customFormat="false" ht="15.75" hidden="false" customHeight="false" outlineLevel="0" collapsed="false">
      <c r="A143" s="7" t="s">
        <v>171</v>
      </c>
    </row>
    <row r="144" customFormat="false" ht="15.75" hidden="false" customHeight="false" outlineLevel="0" collapsed="false">
      <c r="A144" s="73"/>
    </row>
    <row r="145" customFormat="false" ht="15.75" hidden="false" customHeight="false" outlineLevel="0" collapsed="false">
      <c r="A145" s="73" t="s">
        <v>141</v>
      </c>
    </row>
    <row r="146" customFormat="false" ht="15.75" hidden="false" customHeight="false" outlineLevel="0" collapsed="false">
      <c r="A146" s="73"/>
    </row>
    <row r="147" customFormat="false" ht="15.75" hidden="false" customHeight="false" outlineLevel="0" collapsed="false">
      <c r="A147" s="7" t="s">
        <v>85</v>
      </c>
    </row>
    <row r="148" customFormat="false" ht="15" hidden="false" customHeight="false" outlineLevel="0" collapsed="false">
      <c r="A148" s="75"/>
    </row>
    <row r="149" customFormat="false" ht="18.75" hidden="false" customHeight="true" outlineLevel="0" collapsed="false">
      <c r="A149" s="75"/>
      <c r="B149" s="44"/>
      <c r="C149" s="12" t="s">
        <v>161</v>
      </c>
      <c r="D149" s="12"/>
      <c r="E149" s="12"/>
      <c r="F149" s="12"/>
      <c r="G149" s="12"/>
      <c r="H149" s="12"/>
      <c r="I149" s="12"/>
      <c r="J149" s="12"/>
      <c r="K149" s="12"/>
      <c r="L149" s="12"/>
    </row>
    <row r="150" s="131" customFormat="true" ht="75" hidden="false" customHeight="true" outlineLevel="0" collapsed="false">
      <c r="A150" s="129"/>
      <c r="B150" s="81" t="s">
        <v>148</v>
      </c>
      <c r="C150" s="122" t="s">
        <v>162</v>
      </c>
      <c r="D150" s="122"/>
      <c r="E150" s="122" t="s">
        <v>163</v>
      </c>
      <c r="F150" s="122"/>
      <c r="G150" s="122" t="s">
        <v>164</v>
      </c>
      <c r="H150" s="122"/>
      <c r="I150" s="122" t="s">
        <v>12</v>
      </c>
      <c r="J150" s="122"/>
      <c r="K150" s="122" t="s">
        <v>165</v>
      </c>
      <c r="L150" s="123" t="s">
        <v>166</v>
      </c>
      <c r="M150" s="97"/>
    </row>
    <row r="151" s="131" customFormat="true" ht="32.25" hidden="false" customHeight="true" outlineLevel="0" collapsed="false">
      <c r="A151" s="99" t="s">
        <v>28</v>
      </c>
      <c r="B151" s="81"/>
      <c r="C151" s="122" t="s">
        <v>167</v>
      </c>
      <c r="D151" s="122" t="s">
        <v>168</v>
      </c>
      <c r="E151" s="122" t="s">
        <v>169</v>
      </c>
      <c r="F151" s="122" t="s">
        <v>168</v>
      </c>
      <c r="G151" s="122" t="s">
        <v>169</v>
      </c>
      <c r="H151" s="122" t="s">
        <v>168</v>
      </c>
      <c r="I151" s="122" t="s">
        <v>169</v>
      </c>
      <c r="J151" s="122" t="s">
        <v>168</v>
      </c>
      <c r="K151" s="122"/>
      <c r="L151" s="123" t="s">
        <v>168</v>
      </c>
      <c r="M151" s="97"/>
    </row>
    <row r="152" customFormat="false" ht="39" hidden="false" customHeight="true" outlineLevel="0" collapsed="false">
      <c r="A152" s="87" t="s">
        <v>86</v>
      </c>
      <c r="B152" s="100" t="n">
        <f aca="false">[4]0300EFF_SECT_COMM!$P$44</f>
        <v>1325</v>
      </c>
      <c r="C152" s="86" t="n">
        <f aca="false">[10]0800SALCLA_COMM!$H$44</f>
        <v>24</v>
      </c>
      <c r="D152" s="86" t="n">
        <f aca="false">[10]0800SALCLA_COMM!$I$44</f>
        <v>0</v>
      </c>
      <c r="E152" s="86" t="n">
        <f aca="false">[10]0800SALCLA_COMM!$J$44</f>
        <v>4</v>
      </c>
      <c r="F152" s="86" t="n">
        <f aca="false">[10]0800SALCLA_COMM!$K$44</f>
        <v>0</v>
      </c>
      <c r="G152" s="86" t="n">
        <f aca="false">[10]0800SALCLA_COMM!$L$44</f>
        <v>2</v>
      </c>
      <c r="H152" s="86" t="n">
        <f aca="false">[10]0800SALCLA_COMM!$M$44</f>
        <v>1</v>
      </c>
      <c r="I152" s="86" t="n">
        <f aca="false">[10]0800SALCLA_COMM!$N$44</f>
        <v>30</v>
      </c>
      <c r="J152" s="86" t="n">
        <f aca="false">[10]0800SALCLA_COMM!$O$44</f>
        <v>1</v>
      </c>
      <c r="K152" s="86" t="n">
        <f aca="false">[10]0800SALCLA_COMM!$P$44</f>
        <v>6</v>
      </c>
      <c r="L152" s="86" t="n">
        <f aca="false">[10]0800SALCLA_COMM!$Q$44</f>
        <v>2</v>
      </c>
    </row>
    <row r="153" customFormat="false" ht="39" hidden="false" customHeight="true" outlineLevel="0" collapsed="false">
      <c r="A153" s="87" t="s">
        <v>87</v>
      </c>
      <c r="B153" s="100" t="n">
        <f aca="false">[4]0300EFF_SECT_COMM!$P$45</f>
        <v>644</v>
      </c>
      <c r="C153" s="86" t="n">
        <f aca="false">[10]0800SALCLA_COMM!$H$45</f>
        <v>8</v>
      </c>
      <c r="D153" s="86" t="n">
        <f aca="false">[10]0800SALCLA_COMM!$I$45</f>
        <v>5</v>
      </c>
      <c r="E153" s="86" t="n">
        <f aca="false">[10]0800SALCLA_COMM!$J$45</f>
        <v>0</v>
      </c>
      <c r="F153" s="86" t="n">
        <f aca="false">[10]0800SALCLA_COMM!$K$45</f>
        <v>0</v>
      </c>
      <c r="G153" s="86" t="n">
        <f aca="false">[10]0800SALCLA_COMM!$L$45</f>
        <v>0</v>
      </c>
      <c r="H153" s="86" t="n">
        <f aca="false">[10]0800SALCLA_COMM!$M$45</f>
        <v>0</v>
      </c>
      <c r="I153" s="86" t="n">
        <f aca="false">[10]0800SALCLA_COMM!$N$45</f>
        <v>8</v>
      </c>
      <c r="J153" s="86" t="n">
        <f aca="false">[10]0800SALCLA_COMM!$O$45</f>
        <v>5</v>
      </c>
      <c r="K153" s="86" t="n">
        <f aca="false">[10]0800SALCLA_COMM!$P$45</f>
        <v>1</v>
      </c>
      <c r="L153" s="86" t="n">
        <f aca="false">[10]0800SALCLA_COMM!$Q$45</f>
        <v>5</v>
      </c>
    </row>
    <row r="154" customFormat="false" ht="39" hidden="false" customHeight="true" outlineLevel="0" collapsed="false">
      <c r="A154" s="87" t="s">
        <v>88</v>
      </c>
      <c r="B154" s="100" t="n">
        <f aca="false">[4]0300EFF_SECT_COMM!$P$46</f>
        <v>1260</v>
      </c>
      <c r="C154" s="86" t="n">
        <f aca="false">[10]0800SALCLA_COMM!$H$46</f>
        <v>15</v>
      </c>
      <c r="D154" s="86" t="n">
        <f aca="false">[10]0800SALCLA_COMM!$I$46</f>
        <v>2</v>
      </c>
      <c r="E154" s="86" t="n">
        <f aca="false">[10]0800SALCLA_COMM!$J$46</f>
        <v>0</v>
      </c>
      <c r="F154" s="86" t="n">
        <f aca="false">[10]0800SALCLA_COMM!$K$46</f>
        <v>3</v>
      </c>
      <c r="G154" s="86" t="n">
        <f aca="false">[10]0800SALCLA_COMM!$L$46</f>
        <v>0</v>
      </c>
      <c r="H154" s="86" t="n">
        <f aca="false">[10]0800SALCLA_COMM!$M$46</f>
        <v>0</v>
      </c>
      <c r="I154" s="86" t="n">
        <f aca="false">[10]0800SALCLA_COMM!$N$46</f>
        <v>15</v>
      </c>
      <c r="J154" s="86" t="n">
        <f aca="false">[10]0800SALCLA_COMM!$O$46</f>
        <v>5</v>
      </c>
      <c r="K154" s="86" t="n">
        <f aca="false">[10]0800SALCLA_COMM!$P$46</f>
        <v>6</v>
      </c>
      <c r="L154" s="86" t="n">
        <f aca="false">[10]0800SALCLA_COMM!$Q$46</f>
        <v>14</v>
      </c>
    </row>
    <row r="155" customFormat="false" ht="39" hidden="false" customHeight="true" outlineLevel="0" collapsed="false">
      <c r="A155" s="87" t="s">
        <v>89</v>
      </c>
      <c r="B155" s="100" t="n">
        <f aca="false">[4]0300EFF_SECT_COMM!$P$47</f>
        <v>1128</v>
      </c>
      <c r="C155" s="86" t="n">
        <f aca="false">[10]0800SALCLA_COMM!$H$47</f>
        <v>17</v>
      </c>
      <c r="D155" s="86" t="n">
        <f aca="false">[10]0800SALCLA_COMM!$I$47</f>
        <v>3</v>
      </c>
      <c r="E155" s="86" t="n">
        <f aca="false">[10]0800SALCLA_COMM!$J$47</f>
        <v>2</v>
      </c>
      <c r="F155" s="86" t="n">
        <f aca="false">[10]0800SALCLA_COMM!$K$47</f>
        <v>1</v>
      </c>
      <c r="G155" s="86" t="n">
        <f aca="false">[10]0800SALCLA_COMM!$L$47</f>
        <v>0</v>
      </c>
      <c r="H155" s="86" t="n">
        <f aca="false">[10]0800SALCLA_COMM!$M$47</f>
        <v>1</v>
      </c>
      <c r="I155" s="86" t="n">
        <f aca="false">[10]0800SALCLA_COMM!$N$47</f>
        <v>19</v>
      </c>
      <c r="J155" s="86" t="n">
        <f aca="false">[10]0800SALCLA_COMM!$O$47</f>
        <v>5</v>
      </c>
      <c r="K155" s="86" t="n">
        <f aca="false">[10]0800SALCLA_COMM!$P$47</f>
        <v>2</v>
      </c>
      <c r="L155" s="86" t="n">
        <f aca="false">[10]0800SALCLA_COMM!$Q$47</f>
        <v>4</v>
      </c>
    </row>
    <row r="156" customFormat="false" ht="39" hidden="false" customHeight="true" outlineLevel="0" collapsed="false">
      <c r="A156" s="87" t="s">
        <v>90</v>
      </c>
      <c r="B156" s="100" t="n">
        <f aca="false">[4]0300EFF_SECT_COMM!$P$48</f>
        <v>1003</v>
      </c>
      <c r="C156" s="86" t="n">
        <f aca="false">[10]0800SALCLA_COMM!$H$48</f>
        <v>16</v>
      </c>
      <c r="D156" s="86" t="n">
        <f aca="false">[10]0800SALCLA_COMM!$I$48</f>
        <v>4</v>
      </c>
      <c r="E156" s="86" t="n">
        <f aca="false">[10]0800SALCLA_COMM!$J$48</f>
        <v>2</v>
      </c>
      <c r="F156" s="86" t="n">
        <f aca="false">[10]0800SALCLA_COMM!$K$48</f>
        <v>0</v>
      </c>
      <c r="G156" s="86" t="n">
        <f aca="false">[10]0800SALCLA_COMM!$L$48</f>
        <v>0</v>
      </c>
      <c r="H156" s="86" t="n">
        <f aca="false">[10]0800SALCLA_COMM!$M$48</f>
        <v>0</v>
      </c>
      <c r="I156" s="86" t="n">
        <f aca="false">[10]0800SALCLA_COMM!$N$48</f>
        <v>18</v>
      </c>
      <c r="J156" s="86" t="n">
        <f aca="false">[10]0800SALCLA_COMM!$O$48</f>
        <v>4</v>
      </c>
      <c r="K156" s="86" t="n">
        <f aca="false">[10]0800SALCLA_COMM!$P$48</f>
        <v>0</v>
      </c>
      <c r="L156" s="86" t="n">
        <f aca="false">[10]0800SALCLA_COMM!$Q$48</f>
        <v>1</v>
      </c>
    </row>
    <row r="157" customFormat="false" ht="39" hidden="false" customHeight="true" outlineLevel="0" collapsed="false">
      <c r="A157" s="87" t="s">
        <v>91</v>
      </c>
      <c r="B157" s="100" t="n">
        <f aca="false">[4]0300EFF_SECT_COMM!$P$49</f>
        <v>1000</v>
      </c>
      <c r="C157" s="86" t="n">
        <f aca="false">[10]0800SALCLA_COMM!$H$49</f>
        <v>22</v>
      </c>
      <c r="D157" s="86" t="n">
        <f aca="false">[10]0800SALCLA_COMM!$I$49</f>
        <v>1</v>
      </c>
      <c r="E157" s="86" t="n">
        <f aca="false">[10]0800SALCLA_COMM!$J$49</f>
        <v>2</v>
      </c>
      <c r="F157" s="86" t="n">
        <f aca="false">[10]0800SALCLA_COMM!$K$49</f>
        <v>1</v>
      </c>
      <c r="G157" s="86" t="n">
        <f aca="false">[10]0800SALCLA_COMM!$L$49</f>
        <v>0</v>
      </c>
      <c r="H157" s="86" t="n">
        <f aca="false">[10]0800SALCLA_COMM!$M$49</f>
        <v>1</v>
      </c>
      <c r="I157" s="86" t="n">
        <f aca="false">[10]0800SALCLA_COMM!$N$49</f>
        <v>24</v>
      </c>
      <c r="J157" s="86" t="n">
        <f aca="false">[10]0800SALCLA_COMM!$O$49</f>
        <v>3</v>
      </c>
      <c r="K157" s="86" t="n">
        <f aca="false">[10]0800SALCLA_COMM!$P$49</f>
        <v>1</v>
      </c>
      <c r="L157" s="86" t="n">
        <f aca="false">[10]0800SALCLA_COMM!$Q$49</f>
        <v>1</v>
      </c>
    </row>
    <row r="158" s="23" customFormat="true" ht="39" hidden="false" customHeight="true" outlineLevel="0" collapsed="false">
      <c r="A158" s="87" t="s">
        <v>92</v>
      </c>
      <c r="B158" s="90" t="n">
        <f aca="false">SUM(B152:B157)</f>
        <v>6360</v>
      </c>
      <c r="C158" s="90" t="n">
        <f aca="false">SUM(C152:C157)</f>
        <v>102</v>
      </c>
      <c r="D158" s="90" t="n">
        <f aca="false">SUM(D152:D157)</f>
        <v>15</v>
      </c>
      <c r="E158" s="90" t="n">
        <f aca="false">SUM(E152:E157)</f>
        <v>10</v>
      </c>
      <c r="F158" s="90" t="n">
        <f aca="false">SUM(F152:F157)</f>
        <v>5</v>
      </c>
      <c r="G158" s="90" t="n">
        <f aca="false">SUM(G152:G157)</f>
        <v>2</v>
      </c>
      <c r="H158" s="90" t="n">
        <f aca="false">SUM(H152:H157)</f>
        <v>3</v>
      </c>
      <c r="I158" s="90" t="n">
        <f aca="false">SUM(I152:I157)</f>
        <v>114</v>
      </c>
      <c r="J158" s="90" t="n">
        <f aca="false">SUM(J152:J157)</f>
        <v>23</v>
      </c>
      <c r="K158" s="90" t="n">
        <f aca="false">SUM(K152:K157)</f>
        <v>16</v>
      </c>
      <c r="L158" s="90" t="n">
        <f aca="false">SUM(L152:L157)</f>
        <v>27</v>
      </c>
      <c r="M158" s="132"/>
    </row>
    <row r="160" customFormat="false" ht="15.75" hidden="false" customHeight="false" outlineLevel="0" collapsed="false">
      <c r="A160" s="7" t="s">
        <v>171</v>
      </c>
    </row>
    <row r="161" customFormat="false" ht="15.75" hidden="false" customHeight="false" outlineLevel="0" collapsed="false">
      <c r="A161" s="73"/>
    </row>
    <row r="162" customFormat="false" ht="15.75" hidden="false" customHeight="false" outlineLevel="0" collapsed="false">
      <c r="A162" s="73" t="s">
        <v>141</v>
      </c>
    </row>
    <row r="163" customFormat="false" ht="15.75" hidden="false" customHeight="false" outlineLevel="0" collapsed="false">
      <c r="A163" s="73"/>
    </row>
    <row r="164" customFormat="false" ht="15.75" hidden="false" customHeight="false" outlineLevel="0" collapsed="false">
      <c r="A164" s="7" t="s">
        <v>93</v>
      </c>
    </row>
    <row r="165" customFormat="false" ht="15" hidden="false" customHeight="false" outlineLevel="0" collapsed="false">
      <c r="A165" s="75"/>
    </row>
    <row r="166" customFormat="false" ht="19.5" hidden="false" customHeight="true" outlineLevel="0" collapsed="false">
      <c r="A166" s="75"/>
      <c r="B166" s="44"/>
      <c r="C166" s="12" t="s">
        <v>161</v>
      </c>
      <c r="D166" s="12"/>
      <c r="E166" s="12"/>
      <c r="F166" s="12"/>
      <c r="G166" s="12"/>
      <c r="H166" s="12"/>
      <c r="I166" s="12"/>
      <c r="J166" s="12"/>
      <c r="K166" s="12"/>
      <c r="L166" s="12"/>
    </row>
    <row r="167" s="131" customFormat="true" ht="76.5" hidden="false" customHeight="true" outlineLevel="0" collapsed="false">
      <c r="A167" s="129"/>
      <c r="B167" s="81" t="s">
        <v>148</v>
      </c>
      <c r="C167" s="122" t="s">
        <v>162</v>
      </c>
      <c r="D167" s="122"/>
      <c r="E167" s="122" t="s">
        <v>163</v>
      </c>
      <c r="F167" s="122"/>
      <c r="G167" s="122" t="s">
        <v>164</v>
      </c>
      <c r="H167" s="122"/>
      <c r="I167" s="122" t="s">
        <v>12</v>
      </c>
      <c r="J167" s="122"/>
      <c r="K167" s="122" t="s">
        <v>165</v>
      </c>
      <c r="L167" s="123" t="s">
        <v>166</v>
      </c>
      <c r="M167" s="97"/>
    </row>
    <row r="168" s="131" customFormat="true" ht="45" hidden="false" customHeight="false" outlineLevel="0" collapsed="false">
      <c r="A168" s="99" t="s">
        <v>28</v>
      </c>
      <c r="B168" s="81"/>
      <c r="C168" s="122" t="s">
        <v>167</v>
      </c>
      <c r="D168" s="122" t="s">
        <v>168</v>
      </c>
      <c r="E168" s="122" t="s">
        <v>169</v>
      </c>
      <c r="F168" s="122" t="s">
        <v>168</v>
      </c>
      <c r="G168" s="122" t="s">
        <v>169</v>
      </c>
      <c r="H168" s="122" t="s">
        <v>168</v>
      </c>
      <c r="I168" s="122" t="s">
        <v>169</v>
      </c>
      <c r="J168" s="122" t="s">
        <v>168</v>
      </c>
      <c r="K168" s="122"/>
      <c r="L168" s="123" t="s">
        <v>168</v>
      </c>
      <c r="M168" s="97"/>
    </row>
    <row r="169" customFormat="false" ht="31.5" hidden="false" customHeight="true" outlineLevel="0" collapsed="false">
      <c r="A169" s="87" t="s">
        <v>94</v>
      </c>
      <c r="B169" s="100" t="n">
        <f aca="false">[4]0300EFF_SECT_COMM!$P$50</f>
        <v>2249</v>
      </c>
      <c r="C169" s="86" t="n">
        <f aca="false">[10]0800SALCLA_COMM!$H$50</f>
        <v>76</v>
      </c>
      <c r="D169" s="86" t="n">
        <f aca="false">[10]0800SALCLA_COMM!$I$50</f>
        <v>6</v>
      </c>
      <c r="E169" s="86" t="n">
        <f aca="false">[10]0800SALCLA_COMM!$J$50</f>
        <v>7</v>
      </c>
      <c r="F169" s="86" t="n">
        <f aca="false">[10]0800SALCLA_COMM!$K$50</f>
        <v>0</v>
      </c>
      <c r="G169" s="86" t="n">
        <f aca="false">[10]0800SALCLA_COMM!$L$50</f>
        <v>2</v>
      </c>
      <c r="H169" s="86" t="n">
        <f aca="false">[10]0800SALCLA_COMM!$M$50</f>
        <v>0</v>
      </c>
      <c r="I169" s="86" t="n">
        <f aca="false">[10]0800SALCLA_COMM!$N$50</f>
        <v>85</v>
      </c>
      <c r="J169" s="86" t="n">
        <f aca="false">[10]0800SALCLA_COMM!$O$50</f>
        <v>6</v>
      </c>
      <c r="K169" s="86" t="n">
        <f aca="false">[10]0800SALCLA_COMM!$P$50</f>
        <v>0</v>
      </c>
      <c r="L169" s="86" t="n">
        <f aca="false">[10]0800SALCLA_COMM!$Q$50</f>
        <v>0</v>
      </c>
    </row>
    <row r="170" customFormat="false" ht="31.5" hidden="false" customHeight="true" outlineLevel="0" collapsed="false">
      <c r="A170" s="87" t="s">
        <v>95</v>
      </c>
      <c r="B170" s="100" t="n">
        <f aca="false">[4]0300EFF_SECT_COMM!$P$51</f>
        <v>2287</v>
      </c>
      <c r="C170" s="86" t="n">
        <f aca="false">[10]0800SALCLA_COMM!$H$51</f>
        <v>48</v>
      </c>
      <c r="D170" s="86" t="n">
        <f aca="false">[10]0800SALCLA_COMM!$I$51</f>
        <v>3</v>
      </c>
      <c r="E170" s="86" t="n">
        <f aca="false">[10]0800SALCLA_COMM!$J$51</f>
        <v>3</v>
      </c>
      <c r="F170" s="86" t="n">
        <f aca="false">[10]0800SALCLA_COMM!$K$51</f>
        <v>2</v>
      </c>
      <c r="G170" s="86" t="n">
        <f aca="false">[10]0800SALCLA_COMM!$L$51</f>
        <v>0</v>
      </c>
      <c r="H170" s="86" t="n">
        <f aca="false">[10]0800SALCLA_COMM!$M$51</f>
        <v>1</v>
      </c>
      <c r="I170" s="86" t="n">
        <f aca="false">[10]0800SALCLA_COMM!$N$51</f>
        <v>51</v>
      </c>
      <c r="J170" s="86" t="n">
        <f aca="false">[10]0800SALCLA_COMM!$O$51</f>
        <v>6</v>
      </c>
      <c r="K170" s="86" t="n">
        <f aca="false">[10]0800SALCLA_COMM!$P$51</f>
        <v>3</v>
      </c>
      <c r="L170" s="86" t="n">
        <f aca="false">[10]0800SALCLA_COMM!$Q$51</f>
        <v>0</v>
      </c>
    </row>
    <row r="171" customFormat="false" ht="31.5" hidden="false" customHeight="true" outlineLevel="0" collapsed="false">
      <c r="A171" s="87" t="s">
        <v>96</v>
      </c>
      <c r="B171" s="100" t="n">
        <f aca="false">[4]0300EFF_SECT_COMM!$P$52</f>
        <v>354</v>
      </c>
      <c r="C171" s="86" t="n">
        <f aca="false">[10]0800SALCLA_COMM!$H$52</f>
        <v>8</v>
      </c>
      <c r="D171" s="86" t="n">
        <f aca="false">[10]0800SALCLA_COMM!$I$52</f>
        <v>4</v>
      </c>
      <c r="E171" s="86" t="n">
        <f aca="false">[10]0800SALCLA_COMM!$J$52</f>
        <v>0</v>
      </c>
      <c r="F171" s="86" t="n">
        <f aca="false">[10]0800SALCLA_COMM!$K$52</f>
        <v>0</v>
      </c>
      <c r="G171" s="86" t="n">
        <f aca="false">[10]0800SALCLA_COMM!$L$52</f>
        <v>0</v>
      </c>
      <c r="H171" s="86" t="n">
        <f aca="false">[10]0800SALCLA_COMM!$M$52</f>
        <v>0</v>
      </c>
      <c r="I171" s="86" t="n">
        <f aca="false">[10]0800SALCLA_COMM!$N$52</f>
        <v>8</v>
      </c>
      <c r="J171" s="86" t="n">
        <f aca="false">[10]0800SALCLA_COMM!$O$52</f>
        <v>4</v>
      </c>
      <c r="K171" s="86" t="n">
        <f aca="false">[10]0800SALCLA_COMM!$P$52</f>
        <v>0</v>
      </c>
      <c r="L171" s="86" t="n">
        <f aca="false">[10]0800SALCLA_COMM!$Q$52</f>
        <v>0</v>
      </c>
    </row>
    <row r="172" customFormat="false" ht="31.5" hidden="false" customHeight="true" outlineLevel="0" collapsed="false">
      <c r="A172" s="87" t="s">
        <v>97</v>
      </c>
      <c r="B172" s="100" t="n">
        <f aca="false">[4]0300EFF_SECT_COMM!$P$53</f>
        <v>2608</v>
      </c>
      <c r="C172" s="86" t="n">
        <f aca="false">[10]0800SALCLA_COMM!$H$53</f>
        <v>87</v>
      </c>
      <c r="D172" s="86" t="n">
        <f aca="false">[10]0800SALCLA_COMM!$I$53</f>
        <v>13</v>
      </c>
      <c r="E172" s="86" t="n">
        <f aca="false">[10]0800SALCLA_COMM!$J$53</f>
        <v>12</v>
      </c>
      <c r="F172" s="86" t="n">
        <f aca="false">[10]0800SALCLA_COMM!$K$53</f>
        <v>5</v>
      </c>
      <c r="G172" s="86" t="n">
        <f aca="false">[10]0800SALCLA_COMM!$L$53</f>
        <v>1</v>
      </c>
      <c r="H172" s="86" t="n">
        <f aca="false">[10]0800SALCLA_COMM!$M$53</f>
        <v>2</v>
      </c>
      <c r="I172" s="86" t="n">
        <f aca="false">[10]0800SALCLA_COMM!$N$53</f>
        <v>100</v>
      </c>
      <c r="J172" s="86" t="n">
        <f aca="false">[10]0800SALCLA_COMM!$O$53</f>
        <v>20</v>
      </c>
      <c r="K172" s="86" t="n">
        <f aca="false">[10]0800SALCLA_COMM!$P$53</f>
        <v>0</v>
      </c>
      <c r="L172" s="86" t="n">
        <f aca="false">[10]0800SALCLA_COMM!$Q$53</f>
        <v>0</v>
      </c>
    </row>
    <row r="173" customFormat="false" ht="31.5" hidden="false" customHeight="true" outlineLevel="0" collapsed="false">
      <c r="A173" s="87" t="s">
        <v>98</v>
      </c>
      <c r="B173" s="100" t="n">
        <f aca="false">[4]0300EFF_SECT_COMM!$P$54</f>
        <v>1806</v>
      </c>
      <c r="C173" s="86" t="n">
        <f aca="false">[10]0800SALCLA_COMM!$H$54</f>
        <v>53</v>
      </c>
      <c r="D173" s="86" t="n">
        <f aca="false">[10]0800SALCLA_COMM!$I$54</f>
        <v>9</v>
      </c>
      <c r="E173" s="86" t="n">
        <f aca="false">[10]0800SALCLA_COMM!$J$54</f>
        <v>5</v>
      </c>
      <c r="F173" s="86" t="n">
        <f aca="false">[10]0800SALCLA_COMM!$K$54</f>
        <v>2</v>
      </c>
      <c r="G173" s="86" t="n">
        <f aca="false">[10]0800SALCLA_COMM!$L$54</f>
        <v>0</v>
      </c>
      <c r="H173" s="86" t="n">
        <f aca="false">[10]0800SALCLA_COMM!$M$54</f>
        <v>0</v>
      </c>
      <c r="I173" s="86" t="n">
        <f aca="false">[10]0800SALCLA_COMM!$N$54</f>
        <v>58</v>
      </c>
      <c r="J173" s="86" t="n">
        <f aca="false">[10]0800SALCLA_COMM!$O$54</f>
        <v>11</v>
      </c>
      <c r="K173" s="86" t="n">
        <f aca="false">[10]0800SALCLA_COMM!$P$54</f>
        <v>0</v>
      </c>
      <c r="L173" s="86" t="n">
        <f aca="false">[10]0800SALCLA_COMM!$Q$54</f>
        <v>0</v>
      </c>
    </row>
    <row r="174" customFormat="false" ht="31.5" hidden="false" customHeight="true" outlineLevel="0" collapsed="false">
      <c r="A174" s="87" t="s">
        <v>99</v>
      </c>
      <c r="B174" s="100" t="n">
        <f aca="false">[4]0300EFF_SECT_COMM!$P$55</f>
        <v>848</v>
      </c>
      <c r="C174" s="86" t="n">
        <f aca="false">[10]0800SALCLA_COMM!$H$55</f>
        <v>19</v>
      </c>
      <c r="D174" s="86" t="n">
        <f aca="false">[10]0800SALCLA_COMM!$I$55</f>
        <v>1</v>
      </c>
      <c r="E174" s="86" t="n">
        <f aca="false">[10]0800SALCLA_COMM!$J$55</f>
        <v>2</v>
      </c>
      <c r="F174" s="86" t="n">
        <f aca="false">[10]0800SALCLA_COMM!$K$55</f>
        <v>0</v>
      </c>
      <c r="G174" s="86" t="n">
        <f aca="false">[10]0800SALCLA_COMM!$L$55</f>
        <v>0</v>
      </c>
      <c r="H174" s="86" t="n">
        <f aca="false">[10]0800SALCLA_COMM!$M$55</f>
        <v>0</v>
      </c>
      <c r="I174" s="86" t="n">
        <f aca="false">[10]0800SALCLA_COMM!$N$55</f>
        <v>21</v>
      </c>
      <c r="J174" s="86" t="n">
        <f aca="false">[10]0800SALCLA_COMM!$O$55</f>
        <v>1</v>
      </c>
      <c r="K174" s="86" t="n">
        <f aca="false">[10]0800SALCLA_COMM!$P$55</f>
        <v>0</v>
      </c>
      <c r="L174" s="86" t="n">
        <f aca="false">[10]0800SALCLA_COMM!$Q$55</f>
        <v>0</v>
      </c>
    </row>
    <row r="175" customFormat="false" ht="31.5" hidden="false" customHeight="true" outlineLevel="0" collapsed="false">
      <c r="A175" s="87" t="s">
        <v>100</v>
      </c>
      <c r="B175" s="100" t="n">
        <f aca="false">[4]0300EFF_SECT_COMM!$P$56</f>
        <v>1938</v>
      </c>
      <c r="C175" s="86" t="n">
        <f aca="false">[10]0800SALCLA_COMM!$H$56</f>
        <v>43</v>
      </c>
      <c r="D175" s="86" t="n">
        <f aca="false">[10]0800SALCLA_COMM!$I$56</f>
        <v>11</v>
      </c>
      <c r="E175" s="86" t="n">
        <f aca="false">[10]0800SALCLA_COMM!$J$56</f>
        <v>0</v>
      </c>
      <c r="F175" s="86" t="n">
        <f aca="false">[10]0800SALCLA_COMM!$K$56</f>
        <v>4</v>
      </c>
      <c r="G175" s="86" t="n">
        <f aca="false">[10]0800SALCLA_COMM!$L$56</f>
        <v>0</v>
      </c>
      <c r="H175" s="86" t="n">
        <f aca="false">[10]0800SALCLA_COMM!$M$56</f>
        <v>1</v>
      </c>
      <c r="I175" s="86" t="n">
        <f aca="false">[10]0800SALCLA_COMM!$N$56</f>
        <v>43</v>
      </c>
      <c r="J175" s="86" t="n">
        <f aca="false">[10]0800SALCLA_COMM!$O$56</f>
        <v>16</v>
      </c>
      <c r="K175" s="86" t="n">
        <f aca="false">[10]0800SALCLA_COMM!$P$56</f>
        <v>2</v>
      </c>
      <c r="L175" s="86" t="n">
        <f aca="false">[10]0800SALCLA_COMM!$Q$56</f>
        <v>0</v>
      </c>
    </row>
    <row r="176" customFormat="false" ht="31.5" hidden="false" customHeight="true" outlineLevel="0" collapsed="false">
      <c r="A176" s="87" t="s">
        <v>101</v>
      </c>
      <c r="B176" s="100" t="n">
        <f aca="false">[4]0300EFF_SECT_COMM!$P$57</f>
        <v>8006</v>
      </c>
      <c r="C176" s="86" t="n">
        <f aca="false">[10]0800SALCLA_COMM!$H$57</f>
        <v>280</v>
      </c>
      <c r="D176" s="86" t="n">
        <f aca="false">[10]0800SALCLA_COMM!$I$57</f>
        <v>24</v>
      </c>
      <c r="E176" s="86" t="n">
        <f aca="false">[10]0800SALCLA_COMM!$J$57</f>
        <v>8</v>
      </c>
      <c r="F176" s="86" t="n">
        <f aca="false">[10]0800SALCLA_COMM!$K$57</f>
        <v>4</v>
      </c>
      <c r="G176" s="86" t="n">
        <f aca="false">[10]0800SALCLA_COMM!$L$57</f>
        <v>0</v>
      </c>
      <c r="H176" s="86" t="n">
        <f aca="false">[10]0800SALCLA_COMM!$M$57</f>
        <v>1</v>
      </c>
      <c r="I176" s="86" t="n">
        <f aca="false">[10]0800SALCLA_COMM!$N$57</f>
        <v>288</v>
      </c>
      <c r="J176" s="86" t="n">
        <f aca="false">[10]0800SALCLA_COMM!$O$57</f>
        <v>29</v>
      </c>
      <c r="K176" s="86" t="n">
        <f aca="false">[10]0800SALCLA_COMM!$P$57</f>
        <v>0</v>
      </c>
      <c r="L176" s="86" t="n">
        <f aca="false">[10]0800SALCLA_COMM!$Q$57</f>
        <v>0</v>
      </c>
    </row>
    <row r="177" customFormat="false" ht="31.5" hidden="false" customHeight="true" outlineLevel="0" collapsed="false">
      <c r="A177" s="87" t="s">
        <v>102</v>
      </c>
      <c r="B177" s="100" t="n">
        <f aca="false">[4]0300EFF_SECT_COMM!$P$58</f>
        <v>5187</v>
      </c>
      <c r="C177" s="86" t="n">
        <f aca="false">[10]0800SALCLA_COMM!$H$58</f>
        <v>162</v>
      </c>
      <c r="D177" s="86" t="n">
        <f aca="false">[10]0800SALCLA_COMM!$I$58</f>
        <v>12</v>
      </c>
      <c r="E177" s="86" t="n">
        <f aca="false">[10]0800SALCLA_COMM!$J$58</f>
        <v>37</v>
      </c>
      <c r="F177" s="86" t="n">
        <f aca="false">[10]0800SALCLA_COMM!$K$58</f>
        <v>5</v>
      </c>
      <c r="G177" s="86" t="n">
        <f aca="false">[10]0800SALCLA_COMM!$L$58</f>
        <v>1</v>
      </c>
      <c r="H177" s="86" t="n">
        <f aca="false">[10]0800SALCLA_COMM!$M$58</f>
        <v>2</v>
      </c>
      <c r="I177" s="86" t="n">
        <f aca="false">[10]0800SALCLA_COMM!$N$58</f>
        <v>200</v>
      </c>
      <c r="J177" s="86" t="n">
        <f aca="false">[10]0800SALCLA_COMM!$O$58</f>
        <v>19</v>
      </c>
      <c r="K177" s="86" t="n">
        <f aca="false">[10]0800SALCLA_COMM!$P$58</f>
        <v>0</v>
      </c>
      <c r="L177" s="86" t="n">
        <f aca="false">[10]0800SALCLA_COMM!$Q$58</f>
        <v>0</v>
      </c>
    </row>
    <row r="178" s="23" customFormat="true" ht="31.5" hidden="false" customHeight="true" outlineLevel="0" collapsed="false">
      <c r="A178" s="87" t="s">
        <v>103</v>
      </c>
      <c r="B178" s="90" t="n">
        <f aca="false">SUM(B169:B177)</f>
        <v>25283</v>
      </c>
      <c r="C178" s="90" t="n">
        <f aca="false">SUM(C169:C177)</f>
        <v>776</v>
      </c>
      <c r="D178" s="90" t="n">
        <f aca="false">SUM(D169:D177)</f>
        <v>83</v>
      </c>
      <c r="E178" s="90" t="n">
        <f aca="false">SUM(E169:E177)</f>
        <v>74</v>
      </c>
      <c r="F178" s="90" t="n">
        <f aca="false">SUM(F169:F177)</f>
        <v>22</v>
      </c>
      <c r="G178" s="90" t="n">
        <f aca="false">SUM(G169:G177)</f>
        <v>4</v>
      </c>
      <c r="H178" s="90" t="n">
        <f aca="false">SUM(H169:H177)</f>
        <v>7</v>
      </c>
      <c r="I178" s="90" t="n">
        <f aca="false">SUM(I169:I177)</f>
        <v>854</v>
      </c>
      <c r="J178" s="90" t="n">
        <f aca="false">SUM(J169:J177)</f>
        <v>112</v>
      </c>
      <c r="K178" s="90" t="n">
        <f aca="false">SUM(K169:K177)</f>
        <v>5</v>
      </c>
      <c r="L178" s="90" t="n">
        <f aca="false">SUM(L169:L177)</f>
        <v>0</v>
      </c>
      <c r="M178" s="132"/>
    </row>
    <row r="180" customFormat="false" ht="15.75" hidden="false" customHeight="false" outlineLevel="0" collapsed="false">
      <c r="A180" s="97" t="s">
        <v>171</v>
      </c>
    </row>
    <row r="181" customFormat="false" ht="15" hidden="false" customHeight="false" outlineLevel="0" collapsed="false">
      <c r="A181" s="75"/>
    </row>
    <row r="182" customFormat="false" ht="15" hidden="false" customHeight="false" outlineLevel="0" collapsed="false">
      <c r="A182" s="75" t="s">
        <v>141</v>
      </c>
    </row>
    <row r="183" customFormat="false" ht="15" hidden="false" customHeight="false" outlineLevel="0" collapsed="false">
      <c r="A183" s="75"/>
    </row>
    <row r="184" customFormat="false" ht="15.75" hidden="false" customHeight="false" outlineLevel="0" collapsed="false">
      <c r="A184" s="97" t="s">
        <v>104</v>
      </c>
    </row>
    <row r="185" customFormat="false" ht="15" hidden="false" customHeight="false" outlineLevel="0" collapsed="false">
      <c r="A185" s="75"/>
    </row>
    <row r="186" customFormat="false" ht="15.75" hidden="false" customHeight="false" outlineLevel="0" collapsed="false">
      <c r="A186" s="75"/>
      <c r="B186" s="44"/>
      <c r="C186" s="12" t="s">
        <v>161</v>
      </c>
      <c r="D186" s="12"/>
      <c r="E186" s="12"/>
      <c r="F186" s="12"/>
      <c r="G186" s="12"/>
      <c r="H186" s="12"/>
      <c r="I186" s="12"/>
      <c r="J186" s="12"/>
      <c r="K186" s="12"/>
      <c r="L186" s="12"/>
    </row>
    <row r="187" s="131" customFormat="true" ht="75.75" hidden="false" customHeight="true" outlineLevel="0" collapsed="false">
      <c r="A187" s="129"/>
      <c r="B187" s="81" t="s">
        <v>148</v>
      </c>
      <c r="C187" s="122" t="s">
        <v>162</v>
      </c>
      <c r="D187" s="122"/>
      <c r="E187" s="122" t="s">
        <v>163</v>
      </c>
      <c r="F187" s="122"/>
      <c r="G187" s="122" t="s">
        <v>164</v>
      </c>
      <c r="H187" s="122"/>
      <c r="I187" s="122" t="s">
        <v>12</v>
      </c>
      <c r="J187" s="122"/>
      <c r="K187" s="122" t="s">
        <v>165</v>
      </c>
      <c r="L187" s="123" t="s">
        <v>166</v>
      </c>
      <c r="M187" s="97"/>
    </row>
    <row r="188" s="131" customFormat="true" ht="33.75" hidden="false" customHeight="true" outlineLevel="0" collapsed="false">
      <c r="A188" s="99" t="s">
        <v>28</v>
      </c>
      <c r="B188" s="81"/>
      <c r="C188" s="122" t="s">
        <v>167</v>
      </c>
      <c r="D188" s="122" t="s">
        <v>168</v>
      </c>
      <c r="E188" s="122" t="s">
        <v>169</v>
      </c>
      <c r="F188" s="122" t="s">
        <v>168</v>
      </c>
      <c r="G188" s="122" t="s">
        <v>169</v>
      </c>
      <c r="H188" s="122" t="s">
        <v>168</v>
      </c>
      <c r="I188" s="122" t="s">
        <v>169</v>
      </c>
      <c r="J188" s="122" t="s">
        <v>168</v>
      </c>
      <c r="K188" s="122"/>
      <c r="L188" s="123" t="s">
        <v>168</v>
      </c>
      <c r="M188" s="97"/>
    </row>
    <row r="189" customFormat="false" ht="36" hidden="false" customHeight="true" outlineLevel="0" collapsed="false">
      <c r="A189" s="87" t="s">
        <v>105</v>
      </c>
      <c r="B189" s="100" t="n">
        <f aca="false">[4]0300EFF_SECT_COMM!$P$59</f>
        <v>1462</v>
      </c>
      <c r="C189" s="138" t="n">
        <f aca="false">[10]0800SALCLA_COMM!$H$59</f>
        <v>16</v>
      </c>
      <c r="D189" s="138" t="n">
        <f aca="false">[10]0800SALCLA_COMM!$I$59</f>
        <v>7</v>
      </c>
      <c r="E189" s="138" t="n">
        <f aca="false">[10]0800SALCLA_COMM!$J$59</f>
        <v>1</v>
      </c>
      <c r="F189" s="138" t="n">
        <f aca="false">[10]0800SALCLA_COMM!$K$59</f>
        <v>2</v>
      </c>
      <c r="G189" s="138" t="n">
        <f aca="false">[10]0800SALCLA_COMM!$L$59</f>
        <v>1</v>
      </c>
      <c r="H189" s="138" t="n">
        <f aca="false">[10]0800SALCLA_COMM!$M$59</f>
        <v>4</v>
      </c>
      <c r="I189" s="138" t="n">
        <f aca="false">[10]0800SALCLA_COMM!$N$59</f>
        <v>18</v>
      </c>
      <c r="J189" s="138" t="n">
        <f aca="false">[10]0800SALCLA_COMM!$O$59</f>
        <v>13</v>
      </c>
      <c r="K189" s="138" t="n">
        <f aca="false">[10]0800SALCLA_COMM!$P$59</f>
        <v>1</v>
      </c>
      <c r="L189" s="86" t="n">
        <f aca="false">[10]0800SALCLA_COMM!$Q$59</f>
        <v>0</v>
      </c>
    </row>
    <row r="190" customFormat="false" ht="36" hidden="false" customHeight="true" outlineLevel="0" collapsed="false">
      <c r="A190" s="87" t="s">
        <v>106</v>
      </c>
      <c r="B190" s="100" t="n">
        <f aca="false">[4]0300EFF_SECT_COMM!$P$60</f>
        <v>1393</v>
      </c>
      <c r="C190" s="138" t="n">
        <f aca="false">[10]0800SALCLA_COMM!$H$60</f>
        <v>46</v>
      </c>
      <c r="D190" s="138" t="n">
        <f aca="false">[10]0800SALCLA_COMM!$I$60</f>
        <v>4</v>
      </c>
      <c r="E190" s="138" t="n">
        <f aca="false">[10]0800SALCLA_COMM!$J$60</f>
        <v>1</v>
      </c>
      <c r="F190" s="138" t="n">
        <f aca="false">[10]0800SALCLA_COMM!$K$60</f>
        <v>0</v>
      </c>
      <c r="G190" s="138" t="n">
        <f aca="false">[10]0800SALCLA_COMM!$L$60</f>
        <v>0</v>
      </c>
      <c r="H190" s="138" t="n">
        <f aca="false">[10]0800SALCLA_COMM!$M$60</f>
        <v>0</v>
      </c>
      <c r="I190" s="138" t="n">
        <f aca="false">[10]0800SALCLA_COMM!$N$60</f>
        <v>47</v>
      </c>
      <c r="J190" s="138" t="n">
        <f aca="false">[10]0800SALCLA_COMM!$O$60</f>
        <v>4</v>
      </c>
      <c r="K190" s="138" t="n">
        <f aca="false">[10]0800SALCLA_COMM!$P$60</f>
        <v>0</v>
      </c>
      <c r="L190" s="86" t="n">
        <f aca="false">[10]0800SALCLA_COMM!$Q$60</f>
        <v>0</v>
      </c>
    </row>
    <row r="191" customFormat="false" ht="36" hidden="false" customHeight="true" outlineLevel="0" collapsed="false">
      <c r="A191" s="87" t="s">
        <v>107</v>
      </c>
      <c r="B191" s="100" t="n">
        <f aca="false">[4]0300EFF_SECT_COMM!$P$61</f>
        <v>1114</v>
      </c>
      <c r="C191" s="138" t="n">
        <f aca="false">[10]0800SALCLA_COMM!$H$61</f>
        <v>31</v>
      </c>
      <c r="D191" s="138" t="n">
        <f aca="false">[10]0800SALCLA_COMM!$I$61</f>
        <v>8</v>
      </c>
      <c r="E191" s="138" t="n">
        <f aca="false">[10]0800SALCLA_COMM!$J$61</f>
        <v>3</v>
      </c>
      <c r="F191" s="138" t="n">
        <f aca="false">[10]0800SALCLA_COMM!$K$61</f>
        <v>2</v>
      </c>
      <c r="G191" s="138" t="n">
        <f aca="false">[10]0800SALCLA_COMM!$L$61</f>
        <v>1</v>
      </c>
      <c r="H191" s="138" t="n">
        <f aca="false">[10]0800SALCLA_COMM!$M$61</f>
        <v>0</v>
      </c>
      <c r="I191" s="138" t="n">
        <f aca="false">[10]0800SALCLA_COMM!$N$61</f>
        <v>35</v>
      </c>
      <c r="J191" s="138" t="n">
        <f aca="false">[10]0800SALCLA_COMM!$O$61</f>
        <v>10</v>
      </c>
      <c r="K191" s="138" t="n">
        <f aca="false">[10]0800SALCLA_COMM!$P$61</f>
        <v>2</v>
      </c>
      <c r="L191" s="86" t="n">
        <f aca="false">[10]0800SALCLA_COMM!$Q$61</f>
        <v>1</v>
      </c>
    </row>
    <row r="192" customFormat="false" ht="36" hidden="false" customHeight="true" outlineLevel="0" collapsed="false">
      <c r="A192" s="87" t="s">
        <v>108</v>
      </c>
      <c r="B192" s="100" t="n">
        <f aca="false">[4]0300EFF_SECT_COMM!$P$62</f>
        <v>1393</v>
      </c>
      <c r="C192" s="138" t="n">
        <f aca="false">[10]0800SALCLA_COMM!$H$62</f>
        <v>40</v>
      </c>
      <c r="D192" s="138" t="n">
        <f aca="false">[10]0800SALCLA_COMM!$I$62</f>
        <v>3</v>
      </c>
      <c r="E192" s="138" t="n">
        <f aca="false">[10]0800SALCLA_COMM!$J$62</f>
        <v>10</v>
      </c>
      <c r="F192" s="138" t="n">
        <f aca="false">[10]0800SALCLA_COMM!$K$62</f>
        <v>0</v>
      </c>
      <c r="G192" s="138" t="n">
        <f aca="false">[10]0800SALCLA_COMM!$L$62</f>
        <v>8</v>
      </c>
      <c r="H192" s="138" t="n">
        <f aca="false">[10]0800SALCLA_COMM!$M$62</f>
        <v>1</v>
      </c>
      <c r="I192" s="138" t="n">
        <f aca="false">[10]0800SALCLA_COMM!$N$62</f>
        <v>58</v>
      </c>
      <c r="J192" s="138" t="n">
        <f aca="false">[10]0800SALCLA_COMM!$O$62</f>
        <v>4</v>
      </c>
      <c r="K192" s="138" t="n">
        <f aca="false">[10]0800SALCLA_COMM!$P$62</f>
        <v>2</v>
      </c>
      <c r="L192" s="86" t="n">
        <f aca="false">[10]0800SALCLA_COMM!$Q$62</f>
        <v>0</v>
      </c>
    </row>
    <row r="193" customFormat="false" ht="36" hidden="false" customHeight="true" outlineLevel="0" collapsed="false">
      <c r="A193" s="87" t="s">
        <v>109</v>
      </c>
      <c r="B193" s="100" t="n">
        <f aca="false">[4]0300EFF_SECT_COMM!$P$63</f>
        <v>867</v>
      </c>
      <c r="C193" s="138" t="n">
        <f aca="false">[10]0800SALCLA_COMM!$H$63</f>
        <v>15</v>
      </c>
      <c r="D193" s="138" t="n">
        <f aca="false">[10]0800SALCLA_COMM!$I$63</f>
        <v>5</v>
      </c>
      <c r="E193" s="138" t="n">
        <f aca="false">[10]0800SALCLA_COMM!$J$63</f>
        <v>3</v>
      </c>
      <c r="F193" s="138" t="n">
        <f aca="false">[10]0800SALCLA_COMM!$K$63</f>
        <v>3</v>
      </c>
      <c r="G193" s="138" t="n">
        <f aca="false">[10]0800SALCLA_COMM!$L$63</f>
        <v>2</v>
      </c>
      <c r="H193" s="138" t="n">
        <f aca="false">[10]0800SALCLA_COMM!$M$63</f>
        <v>0</v>
      </c>
      <c r="I193" s="138" t="n">
        <f aca="false">[10]0800SALCLA_COMM!$N$63</f>
        <v>20</v>
      </c>
      <c r="J193" s="138" t="n">
        <f aca="false">[10]0800SALCLA_COMM!$O$63</f>
        <v>8</v>
      </c>
      <c r="K193" s="138" t="n">
        <f aca="false">[10]0800SALCLA_COMM!$P$63</f>
        <v>0</v>
      </c>
      <c r="L193" s="86" t="n">
        <f aca="false">[10]0800SALCLA_COMM!$Q$63</f>
        <v>0</v>
      </c>
    </row>
    <row r="194" s="23" customFormat="true" ht="36" hidden="false" customHeight="true" outlineLevel="0" collapsed="false">
      <c r="A194" s="87" t="s">
        <v>110</v>
      </c>
      <c r="B194" s="139" t="n">
        <f aca="false">SUM(B189:B193)</f>
        <v>6229</v>
      </c>
      <c r="C194" s="139" t="n">
        <f aca="false">SUM(C189:C193)</f>
        <v>148</v>
      </c>
      <c r="D194" s="139" t="n">
        <f aca="false">SUM(D189:D193)</f>
        <v>27</v>
      </c>
      <c r="E194" s="139" t="n">
        <f aca="false">SUM(E189:E193)</f>
        <v>18</v>
      </c>
      <c r="F194" s="139" t="n">
        <f aca="false">SUM(F189:F193)</f>
        <v>7</v>
      </c>
      <c r="G194" s="139" t="n">
        <f aca="false">SUM(G189:G193)</f>
        <v>12</v>
      </c>
      <c r="H194" s="139" t="n">
        <f aca="false">SUM(H189:H193)</f>
        <v>5</v>
      </c>
      <c r="I194" s="139" t="n">
        <f aca="false">SUM(I189:I193)</f>
        <v>178</v>
      </c>
      <c r="J194" s="139" t="n">
        <f aca="false">SUM(J189:J193)</f>
        <v>39</v>
      </c>
      <c r="K194" s="139" t="n">
        <f aca="false">SUM(K189:K193)</f>
        <v>5</v>
      </c>
      <c r="L194" s="90" t="n">
        <f aca="false">SUM(L189:L193)</f>
        <v>1</v>
      </c>
      <c r="M194" s="132"/>
    </row>
    <row r="195" s="23" customFormat="true" ht="17.25" hidden="false" customHeight="true" outlineLevel="0" collapsed="false">
      <c r="A195" s="108"/>
      <c r="B195" s="140"/>
      <c r="C195" s="140"/>
      <c r="D195" s="140"/>
      <c r="E195" s="140"/>
      <c r="F195" s="140"/>
      <c r="G195" s="140"/>
      <c r="H195" s="140"/>
      <c r="I195" s="140"/>
      <c r="J195" s="140"/>
      <c r="K195" s="140"/>
      <c r="L195" s="141"/>
      <c r="M195" s="132"/>
    </row>
    <row r="196" customFormat="false" ht="15.75" hidden="false" customHeight="false" outlineLevel="0" collapsed="false">
      <c r="A196" s="97" t="s">
        <v>171</v>
      </c>
    </row>
    <row r="197" customFormat="false" ht="15" hidden="false" customHeight="false" outlineLevel="0" collapsed="false">
      <c r="A197" s="75"/>
    </row>
    <row r="198" customFormat="false" ht="15" hidden="false" customHeight="false" outlineLevel="0" collapsed="false">
      <c r="A198" s="75" t="s">
        <v>141</v>
      </c>
    </row>
    <row r="199" customFormat="false" ht="15" hidden="false" customHeight="false" outlineLevel="0" collapsed="false">
      <c r="A199" s="75"/>
    </row>
    <row r="200" customFormat="false" ht="15.75" hidden="false" customHeight="false" outlineLevel="0" collapsed="false">
      <c r="A200" s="97" t="s">
        <v>111</v>
      </c>
    </row>
    <row r="201" customFormat="false" ht="15" hidden="false" customHeight="false" outlineLevel="0" collapsed="false">
      <c r="A201" s="75"/>
    </row>
    <row r="202" customFormat="false" ht="21" hidden="false" customHeight="true" outlineLevel="0" collapsed="false">
      <c r="A202" s="75"/>
      <c r="B202" s="44"/>
      <c r="C202" s="12" t="s">
        <v>161</v>
      </c>
      <c r="D202" s="12"/>
      <c r="E202" s="12"/>
      <c r="F202" s="12"/>
      <c r="G202" s="12"/>
      <c r="H202" s="12"/>
      <c r="I202" s="12"/>
      <c r="J202" s="12"/>
      <c r="K202" s="12"/>
      <c r="L202" s="12"/>
    </row>
    <row r="203" s="131" customFormat="true" ht="77.25" hidden="false" customHeight="true" outlineLevel="0" collapsed="false">
      <c r="A203" s="129"/>
      <c r="B203" s="81" t="s">
        <v>148</v>
      </c>
      <c r="C203" s="122" t="s">
        <v>162</v>
      </c>
      <c r="D203" s="122"/>
      <c r="E203" s="122" t="s">
        <v>163</v>
      </c>
      <c r="F203" s="122"/>
      <c r="G203" s="122" t="s">
        <v>164</v>
      </c>
      <c r="H203" s="122"/>
      <c r="I203" s="122" t="s">
        <v>12</v>
      </c>
      <c r="J203" s="122"/>
      <c r="K203" s="122" t="s">
        <v>165</v>
      </c>
      <c r="L203" s="123" t="s">
        <v>166</v>
      </c>
      <c r="M203" s="97"/>
    </row>
    <row r="204" s="131" customFormat="true" ht="27.75" hidden="false" customHeight="true" outlineLevel="0" collapsed="false">
      <c r="A204" s="99" t="s">
        <v>28</v>
      </c>
      <c r="B204" s="81"/>
      <c r="C204" s="122" t="s">
        <v>167</v>
      </c>
      <c r="D204" s="122" t="s">
        <v>168</v>
      </c>
      <c r="E204" s="122" t="s">
        <v>169</v>
      </c>
      <c r="F204" s="122" t="s">
        <v>168</v>
      </c>
      <c r="G204" s="122" t="s">
        <v>169</v>
      </c>
      <c r="H204" s="122" t="s">
        <v>168</v>
      </c>
      <c r="I204" s="122" t="s">
        <v>169</v>
      </c>
      <c r="J204" s="122" t="s">
        <v>168</v>
      </c>
      <c r="K204" s="122"/>
      <c r="L204" s="123" t="s">
        <v>168</v>
      </c>
      <c r="M204" s="97"/>
    </row>
    <row r="205" customFormat="false" ht="33.75" hidden="false" customHeight="true" outlineLevel="0" collapsed="false">
      <c r="A205" s="87" t="s">
        <v>112</v>
      </c>
      <c r="B205" s="100" t="n">
        <f aca="false">[4]0300EFF_SECT_COMM!$P$64</f>
        <v>2436</v>
      </c>
      <c r="C205" s="86" t="n">
        <f aca="false">[10]0800SALCLA_COMM!$H$64</f>
        <v>56</v>
      </c>
      <c r="D205" s="86" t="n">
        <f aca="false">[10]0800SALCLA_COMM!$I$64</f>
        <v>10</v>
      </c>
      <c r="E205" s="86" t="n">
        <f aca="false">[10]0800SALCLA_COMM!$J$64</f>
        <v>4</v>
      </c>
      <c r="F205" s="86" t="n">
        <f aca="false">[10]0800SALCLA_COMM!$K$64</f>
        <v>1</v>
      </c>
      <c r="G205" s="86" t="n">
        <f aca="false">[10]0800SALCLA_COMM!$L$64</f>
        <v>2</v>
      </c>
      <c r="H205" s="86" t="n">
        <f aca="false">[10]0800SALCLA_COMM!$M$64</f>
        <v>1</v>
      </c>
      <c r="I205" s="86" t="n">
        <f aca="false">[10]0800SALCLA_COMM!$N$64</f>
        <v>62</v>
      </c>
      <c r="J205" s="86" t="n">
        <f aca="false">[10]0800SALCLA_COMM!$O$64</f>
        <v>12</v>
      </c>
      <c r="K205" s="86" t="n">
        <f aca="false">[10]0800SALCLA_COMM!$P$64</f>
        <v>0</v>
      </c>
      <c r="L205" s="86" t="n">
        <f aca="false">[10]0800SALCLA_COMM!$Q$64</f>
        <v>2</v>
      </c>
    </row>
    <row r="206" customFormat="false" ht="33.75" hidden="false" customHeight="true" outlineLevel="0" collapsed="false">
      <c r="A206" s="87" t="s">
        <v>113</v>
      </c>
      <c r="B206" s="100" t="n">
        <f aca="false">[4]0300EFF_SECT_COMM!$P$65</f>
        <v>1937</v>
      </c>
      <c r="C206" s="86" t="n">
        <f aca="false">[10]0800SALCLA_COMM!$H$65</f>
        <v>39</v>
      </c>
      <c r="D206" s="86" t="n">
        <f aca="false">[10]0800SALCLA_COMM!$I$65</f>
        <v>2</v>
      </c>
      <c r="E206" s="86" t="n">
        <f aca="false">[10]0800SALCLA_COMM!$J$65</f>
        <v>5</v>
      </c>
      <c r="F206" s="86" t="n">
        <f aca="false">[10]0800SALCLA_COMM!$K$65</f>
        <v>0</v>
      </c>
      <c r="G206" s="86" t="n">
        <f aca="false">[10]0800SALCLA_COMM!$L$65</f>
        <v>0</v>
      </c>
      <c r="H206" s="86" t="n">
        <f aca="false">[10]0800SALCLA_COMM!$M$65</f>
        <v>0</v>
      </c>
      <c r="I206" s="86" t="n">
        <f aca="false">[10]0800SALCLA_COMM!$N$65</f>
        <v>44</v>
      </c>
      <c r="J206" s="86" t="n">
        <f aca="false">[10]0800SALCLA_COMM!$O$65</f>
        <v>2</v>
      </c>
      <c r="K206" s="86" t="n">
        <f aca="false">[10]0800SALCLA_COMM!$P$65</f>
        <v>1</v>
      </c>
      <c r="L206" s="86" t="n">
        <f aca="false">[10]0800SALCLA_COMM!$Q$65</f>
        <v>0</v>
      </c>
    </row>
    <row r="207" customFormat="false" ht="33.75" hidden="false" customHeight="true" outlineLevel="0" collapsed="false">
      <c r="A207" s="87" t="s">
        <v>114</v>
      </c>
      <c r="B207" s="100" t="n">
        <f aca="false">[4]0300EFF_SECT_COMM!$P$66</f>
        <v>4129</v>
      </c>
      <c r="C207" s="86" t="n">
        <f aca="false">[10]0800SALCLA_COMM!$H$66</f>
        <v>98</v>
      </c>
      <c r="D207" s="86" t="n">
        <f aca="false">[10]0800SALCLA_COMM!$I$66</f>
        <v>4</v>
      </c>
      <c r="E207" s="86" t="n">
        <f aca="false">[10]0800SALCLA_COMM!$J$66</f>
        <v>10</v>
      </c>
      <c r="F207" s="86" t="n">
        <f aca="false">[10]0800SALCLA_COMM!$K$66</f>
        <v>4</v>
      </c>
      <c r="G207" s="86" t="n">
        <f aca="false">[10]0800SALCLA_COMM!$L$66</f>
        <v>0</v>
      </c>
      <c r="H207" s="86" t="n">
        <f aca="false">[10]0800SALCLA_COMM!$M$66</f>
        <v>3</v>
      </c>
      <c r="I207" s="86" t="n">
        <f aca="false">[10]0800SALCLA_COMM!$N$66</f>
        <v>108</v>
      </c>
      <c r="J207" s="86" t="n">
        <f aca="false">[10]0800SALCLA_COMM!$O$66</f>
        <v>11</v>
      </c>
      <c r="K207" s="86" t="n">
        <f aca="false">[10]0800SALCLA_COMM!$P$66</f>
        <v>3</v>
      </c>
      <c r="L207" s="86" t="n">
        <f aca="false">[10]0800SALCLA_COMM!$Q$66</f>
        <v>3</v>
      </c>
    </row>
    <row r="208" customFormat="false" ht="33.75" hidden="false" customHeight="true" outlineLevel="0" collapsed="false">
      <c r="A208" s="87" t="s">
        <v>115</v>
      </c>
      <c r="B208" s="100" t="n">
        <f aca="false">[4]0300EFF_SECT_COMM!$P$67</f>
        <v>1250</v>
      </c>
      <c r="C208" s="86" t="n">
        <f aca="false">[10]0800SALCLA_COMM!$H$67</f>
        <v>27</v>
      </c>
      <c r="D208" s="86" t="n">
        <f aca="false">[10]0800SALCLA_COMM!$I$67</f>
        <v>0</v>
      </c>
      <c r="E208" s="86" t="n">
        <f aca="false">[10]0800SALCLA_COMM!$J$67</f>
        <v>6</v>
      </c>
      <c r="F208" s="86" t="n">
        <f aca="false">[10]0800SALCLA_COMM!$K$67</f>
        <v>0</v>
      </c>
      <c r="G208" s="86" t="n">
        <f aca="false">[10]0800SALCLA_COMM!$L$67</f>
        <v>17</v>
      </c>
      <c r="H208" s="86" t="n">
        <f aca="false">[10]0800SALCLA_COMM!$M$67</f>
        <v>0</v>
      </c>
      <c r="I208" s="86" t="n">
        <f aca="false">[10]0800SALCLA_COMM!$N$67</f>
        <v>50</v>
      </c>
      <c r="J208" s="86" t="n">
        <f aca="false">[10]0800SALCLA_COMM!$O$67</f>
        <v>0</v>
      </c>
      <c r="K208" s="86" t="n">
        <f aca="false">[10]0800SALCLA_COMM!$P$67</f>
        <v>0</v>
      </c>
      <c r="L208" s="86" t="n">
        <f aca="false">[10]0800SALCLA_COMM!$Q$67</f>
        <v>0</v>
      </c>
    </row>
    <row r="209" customFormat="false" ht="33.75" hidden="false" customHeight="true" outlineLevel="0" collapsed="false">
      <c r="A209" s="87" t="s">
        <v>116</v>
      </c>
      <c r="B209" s="100" t="n">
        <f aca="false">[4]0300EFF_SECT_COMM!$P$68</f>
        <v>954</v>
      </c>
      <c r="C209" s="86" t="n">
        <f aca="false">[10]0800SALCLA_COMM!$H$68</f>
        <v>24</v>
      </c>
      <c r="D209" s="86" t="n">
        <f aca="false">[10]0800SALCLA_COMM!$I$68</f>
        <v>5</v>
      </c>
      <c r="E209" s="86" t="n">
        <f aca="false">[10]0800SALCLA_COMM!$J$68</f>
        <v>1</v>
      </c>
      <c r="F209" s="86" t="n">
        <f aca="false">[10]0800SALCLA_COMM!$K$68</f>
        <v>3</v>
      </c>
      <c r="G209" s="86" t="n">
        <f aca="false">[10]0800SALCLA_COMM!$L$68</f>
        <v>0</v>
      </c>
      <c r="H209" s="86" t="n">
        <f aca="false">[10]0800SALCLA_COMM!$M$68</f>
        <v>0</v>
      </c>
      <c r="I209" s="86" t="n">
        <f aca="false">[10]0800SALCLA_COMM!$N$68</f>
        <v>25</v>
      </c>
      <c r="J209" s="86" t="n">
        <f aca="false">[10]0800SALCLA_COMM!$O$68</f>
        <v>8</v>
      </c>
      <c r="K209" s="86" t="n">
        <f aca="false">[10]0800SALCLA_COMM!$P$68</f>
        <v>1</v>
      </c>
      <c r="L209" s="86" t="n">
        <f aca="false">[10]0800SALCLA_COMM!$Q$68</f>
        <v>0</v>
      </c>
    </row>
    <row r="210" customFormat="false" ht="33.75" hidden="false" customHeight="true" outlineLevel="0" collapsed="false">
      <c r="A210" s="87" t="s">
        <v>117</v>
      </c>
      <c r="B210" s="100" t="n">
        <f aca="false">[4]0300EFF_SECT_COMM!$P$69</f>
        <v>993</v>
      </c>
      <c r="C210" s="86" t="n">
        <f aca="false">[10]0800SALCLA_COMM!$H$69</f>
        <v>19</v>
      </c>
      <c r="D210" s="86" t="n">
        <f aca="false">[10]0800SALCLA_COMM!$I$69</f>
        <v>1</v>
      </c>
      <c r="E210" s="86" t="n">
        <f aca="false">[10]0800SALCLA_COMM!$J$69</f>
        <v>0</v>
      </c>
      <c r="F210" s="86" t="n">
        <f aca="false">[10]0800SALCLA_COMM!$K$69</f>
        <v>0</v>
      </c>
      <c r="G210" s="86" t="n">
        <f aca="false">[10]0800SALCLA_COMM!$L$69</f>
        <v>0</v>
      </c>
      <c r="H210" s="86" t="n">
        <f aca="false">[10]0800SALCLA_COMM!$M$69</f>
        <v>0</v>
      </c>
      <c r="I210" s="86" t="n">
        <f aca="false">[10]0800SALCLA_COMM!$N$69</f>
        <v>19</v>
      </c>
      <c r="J210" s="86" t="n">
        <f aca="false">[10]0800SALCLA_COMM!$O$69</f>
        <v>1</v>
      </c>
      <c r="K210" s="86" t="n">
        <f aca="false">[10]0800SALCLA_COMM!$P$69</f>
        <v>1</v>
      </c>
      <c r="L210" s="86" t="n">
        <f aca="false">[10]0800SALCLA_COMM!$Q$69</f>
        <v>0</v>
      </c>
    </row>
    <row r="211" customFormat="false" ht="33.75" hidden="false" customHeight="true" outlineLevel="0" collapsed="false">
      <c r="A211" s="87" t="s">
        <v>118</v>
      </c>
      <c r="B211" s="100" t="n">
        <f aca="false">[4]0300EFF_SECT_COMM!$P$70</f>
        <v>1105</v>
      </c>
      <c r="C211" s="86" t="n">
        <f aca="false">[10]0800SALCLA_COMM!$H$70</f>
        <v>28</v>
      </c>
      <c r="D211" s="86" t="n">
        <f aca="false">[10]0800SALCLA_COMM!$I$70</f>
        <v>3</v>
      </c>
      <c r="E211" s="86" t="n">
        <f aca="false">[10]0800SALCLA_COMM!$J$70</f>
        <v>2</v>
      </c>
      <c r="F211" s="86" t="n">
        <f aca="false">[10]0800SALCLA_COMM!$K$70</f>
        <v>1</v>
      </c>
      <c r="G211" s="86" t="n">
        <f aca="false">[10]0800SALCLA_COMM!$L$70</f>
        <v>0</v>
      </c>
      <c r="H211" s="86" t="n">
        <f aca="false">[10]0800SALCLA_COMM!$M$70</f>
        <v>0</v>
      </c>
      <c r="I211" s="86" t="n">
        <f aca="false">[10]0800SALCLA_COMM!$N$70</f>
        <v>30</v>
      </c>
      <c r="J211" s="86" t="n">
        <f aca="false">[10]0800SALCLA_COMM!$O$70</f>
        <v>4</v>
      </c>
      <c r="K211" s="86" t="n">
        <f aca="false">[10]0800SALCLA_COMM!$P$70</f>
        <v>0</v>
      </c>
      <c r="L211" s="86" t="n">
        <f aca="false">[10]0800SALCLA_COMM!$Q$70</f>
        <v>0</v>
      </c>
    </row>
    <row r="212" customFormat="false" ht="33.75" hidden="false" customHeight="true" outlineLevel="0" collapsed="false">
      <c r="A212" s="87" t="s">
        <v>119</v>
      </c>
      <c r="B212" s="100" t="n">
        <f aca="false">[4]0300EFF_SECT_COMM!$P$71</f>
        <v>2162</v>
      </c>
      <c r="C212" s="86" t="n">
        <f aca="false">[10]0800SALCLA_COMM!$H$71</f>
        <v>31</v>
      </c>
      <c r="D212" s="86" t="n">
        <f aca="false">[10]0800SALCLA_COMM!$I$71</f>
        <v>2</v>
      </c>
      <c r="E212" s="86" t="n">
        <f aca="false">[10]0800SALCLA_COMM!$J$71</f>
        <v>2</v>
      </c>
      <c r="F212" s="86" t="n">
        <f aca="false">[10]0800SALCLA_COMM!$K$71</f>
        <v>2</v>
      </c>
      <c r="G212" s="86" t="n">
        <f aca="false">[10]0800SALCLA_COMM!$L$71</f>
        <v>3</v>
      </c>
      <c r="H212" s="86" t="n">
        <f aca="false">[10]0800SALCLA_COMM!$M$71</f>
        <v>3</v>
      </c>
      <c r="I212" s="86" t="n">
        <f aca="false">[10]0800SALCLA_COMM!$N$71</f>
        <v>36</v>
      </c>
      <c r="J212" s="86" t="n">
        <f aca="false">[10]0800SALCLA_COMM!$O$71</f>
        <v>7</v>
      </c>
      <c r="K212" s="86" t="n">
        <f aca="false">[10]0800SALCLA_COMM!$P$71</f>
        <v>5</v>
      </c>
      <c r="L212" s="86" t="n">
        <f aca="false">[10]0800SALCLA_COMM!$Q$71</f>
        <v>5</v>
      </c>
    </row>
    <row r="213" customFormat="false" ht="33.75" hidden="false" customHeight="true" outlineLevel="0" collapsed="false">
      <c r="A213" s="87" t="s">
        <v>120</v>
      </c>
      <c r="B213" s="100" t="n">
        <f aca="false">[4]0300EFF_SECT_COMM!$P$72</f>
        <v>2377</v>
      </c>
      <c r="C213" s="86" t="n">
        <f aca="false">[10]0800SALCLA_COMM!$H$72</f>
        <v>55</v>
      </c>
      <c r="D213" s="86" t="n">
        <f aca="false">[10]0800SALCLA_COMM!$I$72</f>
        <v>7</v>
      </c>
      <c r="E213" s="86" t="n">
        <f aca="false">[10]0800SALCLA_COMM!$J$72</f>
        <v>1</v>
      </c>
      <c r="F213" s="86" t="n">
        <f aca="false">[10]0800SALCLA_COMM!$K$72</f>
        <v>7</v>
      </c>
      <c r="G213" s="86" t="n">
        <f aca="false">[10]0800SALCLA_COMM!$L$72</f>
        <v>5</v>
      </c>
      <c r="H213" s="86" t="n">
        <f aca="false">[10]0800SALCLA_COMM!$M$72</f>
        <v>2</v>
      </c>
      <c r="I213" s="86" t="n">
        <f aca="false">[10]0800SALCLA_COMM!$N$72</f>
        <v>61</v>
      </c>
      <c r="J213" s="86" t="n">
        <f aca="false">[10]0800SALCLA_COMM!$O$72</f>
        <v>16</v>
      </c>
      <c r="K213" s="86" t="n">
        <f aca="false">[10]0800SALCLA_COMM!$P$72</f>
        <v>1</v>
      </c>
      <c r="L213" s="86" t="n">
        <f aca="false">[10]0800SALCLA_COMM!$Q$72</f>
        <v>0</v>
      </c>
    </row>
    <row r="214" s="23" customFormat="true" ht="33.75" hidden="false" customHeight="true" outlineLevel="0" collapsed="false">
      <c r="A214" s="87" t="s">
        <v>121</v>
      </c>
      <c r="B214" s="90" t="n">
        <f aca="false">SUM(B205:B213)</f>
        <v>17343</v>
      </c>
      <c r="C214" s="90" t="n">
        <f aca="false">SUM(C205:C213)</f>
        <v>377</v>
      </c>
      <c r="D214" s="90" t="n">
        <f aca="false">SUM(D205:D213)</f>
        <v>34</v>
      </c>
      <c r="E214" s="90" t="n">
        <f aca="false">SUM(E205:E213)</f>
        <v>31</v>
      </c>
      <c r="F214" s="90" t="n">
        <f aca="false">SUM(F205:F213)</f>
        <v>18</v>
      </c>
      <c r="G214" s="90" t="n">
        <f aca="false">SUM(G205:G213)</f>
        <v>27</v>
      </c>
      <c r="H214" s="90" t="n">
        <f aca="false">SUM(H205:H213)</f>
        <v>9</v>
      </c>
      <c r="I214" s="90" t="n">
        <f aca="false">SUM(I205:I213)</f>
        <v>435</v>
      </c>
      <c r="J214" s="90" t="n">
        <f aca="false">SUM(J205:J213)</f>
        <v>61</v>
      </c>
      <c r="K214" s="90" t="n">
        <f aca="false">SUM(K205:K213)</f>
        <v>12</v>
      </c>
      <c r="L214" s="90" t="n">
        <f aca="false">SUM(L205:L213)</f>
        <v>10</v>
      </c>
      <c r="M214" s="132"/>
    </row>
    <row r="216" customFormat="false" ht="15.75" hidden="false" customHeight="false" outlineLevel="0" collapsed="false">
      <c r="A216" s="97" t="s">
        <v>171</v>
      </c>
      <c r="I216" s="7"/>
    </row>
    <row r="217" customFormat="false" ht="15" hidden="false" customHeight="false" outlineLevel="0" collapsed="false">
      <c r="A217" s="75"/>
    </row>
    <row r="218" customFormat="false" ht="15" hidden="false" customHeight="false" outlineLevel="0" collapsed="false">
      <c r="A218" s="75" t="s">
        <v>141</v>
      </c>
    </row>
    <row r="219" customFormat="false" ht="15" hidden="false" customHeight="false" outlineLevel="0" collapsed="false">
      <c r="A219" s="75"/>
    </row>
    <row r="220" customFormat="false" ht="15.75" hidden="false" customHeight="false" outlineLevel="0" collapsed="false">
      <c r="A220" s="97" t="s">
        <v>122</v>
      </c>
    </row>
    <row r="221" customFormat="false" ht="15.75" hidden="false" customHeight="false" outlineLevel="0" collapsed="false">
      <c r="A221" s="75"/>
      <c r="B221" s="44"/>
      <c r="C221" s="12" t="s">
        <v>161</v>
      </c>
      <c r="D221" s="12"/>
      <c r="E221" s="12"/>
      <c r="F221" s="12"/>
      <c r="G221" s="12"/>
      <c r="H221" s="12"/>
      <c r="I221" s="12"/>
      <c r="J221" s="12"/>
      <c r="K221" s="12"/>
      <c r="L221" s="12"/>
    </row>
    <row r="222" s="131" customFormat="true" ht="75" hidden="false" customHeight="true" outlineLevel="0" collapsed="false">
      <c r="A222" s="129"/>
      <c r="B222" s="81" t="s">
        <v>148</v>
      </c>
      <c r="C222" s="122" t="s">
        <v>162</v>
      </c>
      <c r="D222" s="122"/>
      <c r="E222" s="122" t="s">
        <v>163</v>
      </c>
      <c r="F222" s="122"/>
      <c r="G222" s="122" t="s">
        <v>164</v>
      </c>
      <c r="H222" s="122"/>
      <c r="I222" s="122" t="s">
        <v>12</v>
      </c>
      <c r="J222" s="122"/>
      <c r="K222" s="122" t="s">
        <v>165</v>
      </c>
      <c r="L222" s="123" t="s">
        <v>166</v>
      </c>
      <c r="M222" s="97"/>
    </row>
    <row r="223" s="131" customFormat="true" ht="32.25" hidden="false" customHeight="true" outlineLevel="0" collapsed="false">
      <c r="A223" s="99" t="s">
        <v>28</v>
      </c>
      <c r="B223" s="81"/>
      <c r="C223" s="122" t="s">
        <v>167</v>
      </c>
      <c r="D223" s="122" t="s">
        <v>168</v>
      </c>
      <c r="E223" s="122" t="s">
        <v>169</v>
      </c>
      <c r="F223" s="122" t="s">
        <v>168</v>
      </c>
      <c r="G223" s="122" t="s">
        <v>169</v>
      </c>
      <c r="H223" s="122" t="s">
        <v>168</v>
      </c>
      <c r="I223" s="122" t="s">
        <v>169</v>
      </c>
      <c r="J223" s="122" t="s">
        <v>168</v>
      </c>
      <c r="K223" s="122"/>
      <c r="L223" s="123" t="s">
        <v>168</v>
      </c>
      <c r="M223" s="97"/>
    </row>
    <row r="224" customFormat="false" ht="39.75" hidden="false" customHeight="true" outlineLevel="0" collapsed="false">
      <c r="A224" s="87" t="s">
        <v>123</v>
      </c>
      <c r="B224" s="100" t="n">
        <f aca="false">[4]0300EFF_SECT_COMM!$P$73</f>
        <v>1708</v>
      </c>
      <c r="C224" s="86" t="n">
        <f aca="false">[10]0800SALCLA_COMM!$H$73</f>
        <v>28</v>
      </c>
      <c r="D224" s="86" t="n">
        <f aca="false">[10]0800SALCLA_COMM!$I$73</f>
        <v>6</v>
      </c>
      <c r="E224" s="86" t="n">
        <f aca="false">[10]0800SALCLA_COMM!$J$73</f>
        <v>7</v>
      </c>
      <c r="F224" s="86" t="n">
        <f aca="false">[10]0800SALCLA_COMM!$K$73</f>
        <v>1</v>
      </c>
      <c r="G224" s="86" t="n">
        <f aca="false">[10]0800SALCLA_COMM!$L$73</f>
        <v>1</v>
      </c>
      <c r="H224" s="86" t="n">
        <f aca="false">[10]0800SALCLA_COMM!$M$73</f>
        <v>1</v>
      </c>
      <c r="I224" s="86" t="n">
        <f aca="false">[10]0800SALCLA_COMM!$N$73</f>
        <v>36</v>
      </c>
      <c r="J224" s="86" t="n">
        <f aca="false">[10]0800SALCLA_COMM!$O$73</f>
        <v>8</v>
      </c>
      <c r="K224" s="86" t="n">
        <f aca="false">[10]0800SALCLA_COMM!$P$73</f>
        <v>8</v>
      </c>
      <c r="L224" s="86" t="n">
        <f aca="false">[10]0800SALCLA_COMM!$Q$73</f>
        <v>0</v>
      </c>
    </row>
    <row r="225" customFormat="false" ht="39.75" hidden="false" customHeight="true" outlineLevel="0" collapsed="false">
      <c r="A225" s="87" t="s">
        <v>124</v>
      </c>
      <c r="B225" s="100" t="n">
        <f aca="false">[4]0300EFF_SECT_COMM!$P$74</f>
        <v>1888</v>
      </c>
      <c r="C225" s="86" t="n">
        <f aca="false">[10]0800SALCLA_COMM!$H$74</f>
        <v>49</v>
      </c>
      <c r="D225" s="86" t="n">
        <f aca="false">[10]0800SALCLA_COMM!$I$74</f>
        <v>6</v>
      </c>
      <c r="E225" s="86" t="n">
        <f aca="false">[10]0800SALCLA_COMM!$J$74</f>
        <v>5</v>
      </c>
      <c r="F225" s="86" t="n">
        <f aca="false">[10]0800SALCLA_COMM!$K$74</f>
        <v>3</v>
      </c>
      <c r="G225" s="86" t="n">
        <f aca="false">[10]0800SALCLA_COMM!$L$74</f>
        <v>0</v>
      </c>
      <c r="H225" s="86" t="n">
        <f aca="false">[10]0800SALCLA_COMM!$M$74</f>
        <v>0</v>
      </c>
      <c r="I225" s="86" t="n">
        <f aca="false">[10]0800SALCLA_COMM!$N$74</f>
        <v>54</v>
      </c>
      <c r="J225" s="86" t="n">
        <f aca="false">[10]0800SALCLA_COMM!$O$74</f>
        <v>9</v>
      </c>
      <c r="K225" s="86" t="n">
        <f aca="false">[10]0800SALCLA_COMM!$P$74</f>
        <v>2</v>
      </c>
      <c r="L225" s="86" t="n">
        <f aca="false">[10]0800SALCLA_COMM!$Q$74</f>
        <v>1</v>
      </c>
    </row>
    <row r="226" customFormat="false" ht="39.75" hidden="false" customHeight="true" outlineLevel="0" collapsed="false">
      <c r="A226" s="87" t="s">
        <v>125</v>
      </c>
      <c r="B226" s="100" t="n">
        <f aca="false">[4]0300EFF_SECT_COMM!$P$75</f>
        <v>2240</v>
      </c>
      <c r="C226" s="86" t="n">
        <f aca="false">[10]0800SALCLA_COMM!$H$75</f>
        <v>34</v>
      </c>
      <c r="D226" s="86" t="n">
        <f aca="false">[10]0800SALCLA_COMM!$I$75</f>
        <v>6</v>
      </c>
      <c r="E226" s="86" t="n">
        <f aca="false">[10]0800SALCLA_COMM!$J$75</f>
        <v>0</v>
      </c>
      <c r="F226" s="86" t="n">
        <f aca="false">[10]0800SALCLA_COMM!$K$75</f>
        <v>0</v>
      </c>
      <c r="G226" s="86" t="n">
        <f aca="false">[10]0800SALCLA_COMM!$L$75</f>
        <v>0</v>
      </c>
      <c r="H226" s="86" t="n">
        <f aca="false">[10]0800SALCLA_COMM!$M$75</f>
        <v>0</v>
      </c>
      <c r="I226" s="86" t="n">
        <f aca="false">[10]0800SALCLA_COMM!$N$75</f>
        <v>34</v>
      </c>
      <c r="J226" s="86" t="n">
        <f aca="false">[10]0800SALCLA_COMM!$O$75</f>
        <v>6</v>
      </c>
      <c r="K226" s="86" t="n">
        <f aca="false">[10]0800SALCLA_COMM!$P$75</f>
        <v>2</v>
      </c>
      <c r="L226" s="86" t="n">
        <f aca="false">[10]0800SALCLA_COMM!$Q$75</f>
        <v>0</v>
      </c>
    </row>
    <row r="227" customFormat="false" ht="39.75" hidden="false" customHeight="true" outlineLevel="0" collapsed="false">
      <c r="A227" s="87" t="s">
        <v>126</v>
      </c>
      <c r="B227" s="100" t="n">
        <f aca="false">[4]0300EFF_SECT_COMM!$P$76</f>
        <v>1428</v>
      </c>
      <c r="C227" s="86" t="n">
        <f aca="false">[10]0800SALCLA_COMM!$H$76</f>
        <v>28</v>
      </c>
      <c r="D227" s="86" t="n">
        <f aca="false">[10]0800SALCLA_COMM!$I$76</f>
        <v>4</v>
      </c>
      <c r="E227" s="86" t="n">
        <f aca="false">[10]0800SALCLA_COMM!$J$76</f>
        <v>3</v>
      </c>
      <c r="F227" s="86" t="n">
        <f aca="false">[10]0800SALCLA_COMM!$K$76</f>
        <v>3</v>
      </c>
      <c r="G227" s="86" t="n">
        <f aca="false">[10]0800SALCLA_COMM!$L$76</f>
        <v>5</v>
      </c>
      <c r="H227" s="86" t="n">
        <f aca="false">[10]0800SALCLA_COMM!$M$76</f>
        <v>4</v>
      </c>
      <c r="I227" s="86" t="n">
        <f aca="false">[10]0800SALCLA_COMM!$N$76</f>
        <v>36</v>
      </c>
      <c r="J227" s="86" t="n">
        <f aca="false">[10]0800SALCLA_COMM!$O$76</f>
        <v>11</v>
      </c>
      <c r="K227" s="86" t="n">
        <f aca="false">[10]0800SALCLA_COMM!$P$76</f>
        <v>1</v>
      </c>
      <c r="L227" s="86" t="n">
        <f aca="false">[10]0800SALCLA_COMM!$Q$76</f>
        <v>0</v>
      </c>
    </row>
    <row r="228" customFormat="false" ht="39.75" hidden="false" customHeight="true" outlineLevel="0" collapsed="false">
      <c r="A228" s="87" t="s">
        <v>127</v>
      </c>
      <c r="B228" s="100" t="n">
        <f aca="false">[4]0300EFF_SECT_COMM!$P$77</f>
        <v>1803</v>
      </c>
      <c r="C228" s="86" t="n">
        <f aca="false">[10]0800SALCLA_COMM!$H$77</f>
        <v>43</v>
      </c>
      <c r="D228" s="86" t="n">
        <f aca="false">[10]0800SALCLA_COMM!$I$77</f>
        <v>6</v>
      </c>
      <c r="E228" s="86" t="n">
        <f aca="false">[10]0800SALCLA_COMM!$J$77</f>
        <v>14</v>
      </c>
      <c r="F228" s="86" t="n">
        <f aca="false">[10]0800SALCLA_COMM!$K$77</f>
        <v>0</v>
      </c>
      <c r="G228" s="86" t="n">
        <f aca="false">[10]0800SALCLA_COMM!$L$77</f>
        <v>2</v>
      </c>
      <c r="H228" s="86" t="n">
        <f aca="false">[10]0800SALCLA_COMM!$M$77</f>
        <v>0</v>
      </c>
      <c r="I228" s="86" t="n">
        <f aca="false">[10]0800SALCLA_COMM!$N$77</f>
        <v>59</v>
      </c>
      <c r="J228" s="86" t="n">
        <f aca="false">[10]0800SALCLA_COMM!$O$77</f>
        <v>6</v>
      </c>
      <c r="K228" s="86" t="n">
        <f aca="false">[10]0800SALCLA_COMM!$P$77</f>
        <v>2</v>
      </c>
      <c r="L228" s="86" t="n">
        <f aca="false">[10]0800SALCLA_COMM!$Q$77</f>
        <v>4</v>
      </c>
    </row>
    <row r="229" customFormat="false" ht="39.75" hidden="false" customHeight="true" outlineLevel="0" collapsed="false">
      <c r="A229" s="87" t="s">
        <v>128</v>
      </c>
      <c r="B229" s="100" t="n">
        <f aca="false">[4]0300EFF_SECT_COMM!$P$78</f>
        <v>2408</v>
      </c>
      <c r="C229" s="86" t="n">
        <f aca="false">[10]0800SALCLA_COMM!$H$78</f>
        <v>38</v>
      </c>
      <c r="D229" s="86" t="n">
        <f aca="false">[10]0800SALCLA_COMM!$I$78</f>
        <v>0</v>
      </c>
      <c r="E229" s="86" t="n">
        <f aca="false">[10]0800SALCLA_COMM!$J$78</f>
        <v>4</v>
      </c>
      <c r="F229" s="86" t="n">
        <f aca="false">[10]0800SALCLA_COMM!$K$78</f>
        <v>2</v>
      </c>
      <c r="G229" s="86" t="n">
        <f aca="false">[10]0800SALCLA_COMM!$L$78</f>
        <v>1</v>
      </c>
      <c r="H229" s="86" t="n">
        <f aca="false">[10]0800SALCLA_COMM!$M$78</f>
        <v>2</v>
      </c>
      <c r="I229" s="86" t="n">
        <f aca="false">[10]0800SALCLA_COMM!$N$78</f>
        <v>43</v>
      </c>
      <c r="J229" s="86" t="n">
        <f aca="false">[10]0800SALCLA_COMM!$O$78</f>
        <v>4</v>
      </c>
      <c r="K229" s="86" t="n">
        <f aca="false">[10]0800SALCLA_COMM!$P$78</f>
        <v>9</v>
      </c>
      <c r="L229" s="86" t="n">
        <f aca="false">[10]0800SALCLA_COMM!$Q$78</f>
        <v>2</v>
      </c>
    </row>
    <row r="230" s="23" customFormat="true" ht="39.75" hidden="false" customHeight="true" outlineLevel="0" collapsed="false">
      <c r="A230" s="87" t="s">
        <v>129</v>
      </c>
      <c r="B230" s="90" t="n">
        <f aca="false">SUM(B224:B229)</f>
        <v>11475</v>
      </c>
      <c r="C230" s="90" t="n">
        <f aca="false">SUM(C224:C229)</f>
        <v>220</v>
      </c>
      <c r="D230" s="90" t="n">
        <f aca="false">SUM(D224:D229)</f>
        <v>28</v>
      </c>
      <c r="E230" s="90" t="n">
        <f aca="false">SUM(E224:E229)</f>
        <v>33</v>
      </c>
      <c r="F230" s="90" t="n">
        <f aca="false">SUM(F224:F229)</f>
        <v>9</v>
      </c>
      <c r="G230" s="90" t="n">
        <f aca="false">SUM(G224:G229)</f>
        <v>9</v>
      </c>
      <c r="H230" s="90" t="n">
        <f aca="false">SUM(H224:H229)</f>
        <v>7</v>
      </c>
      <c r="I230" s="90" t="n">
        <f aca="false">SUM(I224:I229)</f>
        <v>262</v>
      </c>
      <c r="J230" s="90" t="n">
        <f aca="false">SUM(J224:J229)</f>
        <v>44</v>
      </c>
      <c r="K230" s="90" t="n">
        <f aca="false">SUM(K224:K229)</f>
        <v>24</v>
      </c>
      <c r="L230" s="90" t="n">
        <f aca="false">SUM(L224:L229)</f>
        <v>7</v>
      </c>
      <c r="M230" s="132"/>
    </row>
  </sheetData>
  <mergeCells count="104">
    <mergeCell ref="C5:L5"/>
    <mergeCell ref="B6:B7"/>
    <mergeCell ref="C6:D6"/>
    <mergeCell ref="E6:F6"/>
    <mergeCell ref="G6:H6"/>
    <mergeCell ref="I6:J6"/>
    <mergeCell ref="K6:K7"/>
    <mergeCell ref="L6:L7"/>
    <mergeCell ref="C28:L28"/>
    <mergeCell ref="B29:B30"/>
    <mergeCell ref="C29:D29"/>
    <mergeCell ref="E29:F29"/>
    <mergeCell ref="G29:H29"/>
    <mergeCell ref="I29:J29"/>
    <mergeCell ref="K29:K30"/>
    <mergeCell ref="L29:L30"/>
    <mergeCell ref="C48:L48"/>
    <mergeCell ref="B49:B50"/>
    <mergeCell ref="C49:D49"/>
    <mergeCell ref="E49:F49"/>
    <mergeCell ref="G49:H49"/>
    <mergeCell ref="I49:J49"/>
    <mergeCell ref="K49:K50"/>
    <mergeCell ref="L49:L50"/>
    <mergeCell ref="C64:L64"/>
    <mergeCell ref="B65:B66"/>
    <mergeCell ref="C65:D65"/>
    <mergeCell ref="E65:F65"/>
    <mergeCell ref="G65:H65"/>
    <mergeCell ref="I65:J65"/>
    <mergeCell ref="K65:K66"/>
    <mergeCell ref="L65:L66"/>
    <mergeCell ref="C83:L83"/>
    <mergeCell ref="B84:B85"/>
    <mergeCell ref="C84:D84"/>
    <mergeCell ref="E84:F84"/>
    <mergeCell ref="G84:H84"/>
    <mergeCell ref="I84:J84"/>
    <mergeCell ref="K84:K85"/>
    <mergeCell ref="L84:L85"/>
    <mergeCell ref="C96:L96"/>
    <mergeCell ref="B97:B98"/>
    <mergeCell ref="C97:D97"/>
    <mergeCell ref="E97:F97"/>
    <mergeCell ref="G97:H97"/>
    <mergeCell ref="I97:J97"/>
    <mergeCell ref="K97:K98"/>
    <mergeCell ref="L97:L98"/>
    <mergeCell ref="C115:L115"/>
    <mergeCell ref="B116:B117"/>
    <mergeCell ref="C116:D116"/>
    <mergeCell ref="E116:F116"/>
    <mergeCell ref="G116:H116"/>
    <mergeCell ref="I116:J116"/>
    <mergeCell ref="K116:K117"/>
    <mergeCell ref="L116:L117"/>
    <mergeCell ref="C132:L132"/>
    <mergeCell ref="B133:B134"/>
    <mergeCell ref="C133:D133"/>
    <mergeCell ref="E133:F133"/>
    <mergeCell ref="G133:H133"/>
    <mergeCell ref="I133:J133"/>
    <mergeCell ref="K133:K134"/>
    <mergeCell ref="L133:L134"/>
    <mergeCell ref="C149:L149"/>
    <mergeCell ref="B150:B151"/>
    <mergeCell ref="C150:D150"/>
    <mergeCell ref="E150:F150"/>
    <mergeCell ref="G150:H150"/>
    <mergeCell ref="I150:J150"/>
    <mergeCell ref="K150:K151"/>
    <mergeCell ref="L150:L151"/>
    <mergeCell ref="C166:L166"/>
    <mergeCell ref="B167:B168"/>
    <mergeCell ref="C167:D167"/>
    <mergeCell ref="E167:F167"/>
    <mergeCell ref="G167:H167"/>
    <mergeCell ref="I167:J167"/>
    <mergeCell ref="K167:K168"/>
    <mergeCell ref="L167:L168"/>
    <mergeCell ref="C186:L186"/>
    <mergeCell ref="B187:B188"/>
    <mergeCell ref="C187:D187"/>
    <mergeCell ref="E187:F187"/>
    <mergeCell ref="G187:H187"/>
    <mergeCell ref="I187:J187"/>
    <mergeCell ref="K187:K188"/>
    <mergeCell ref="L187:L188"/>
    <mergeCell ref="C202:L202"/>
    <mergeCell ref="B203:B204"/>
    <mergeCell ref="C203:D203"/>
    <mergeCell ref="E203:F203"/>
    <mergeCell ref="G203:H203"/>
    <mergeCell ref="I203:J203"/>
    <mergeCell ref="K203:K204"/>
    <mergeCell ref="L203:L204"/>
    <mergeCell ref="C221:L221"/>
    <mergeCell ref="B222:B223"/>
    <mergeCell ref="C222:D222"/>
    <mergeCell ref="E222:F222"/>
    <mergeCell ref="G222:H222"/>
    <mergeCell ref="I222:J222"/>
    <mergeCell ref="K222:K223"/>
    <mergeCell ref="L222:L223"/>
  </mergeCells>
  <printOptions headings="false" gridLines="false" gridLinesSet="true" horizontalCentered="false" verticalCentered="false"/>
  <pageMargins left="0.551388888888889" right="0.39375" top="0.472222222222222" bottom="0.629861111111111" header="0.511811023622047" footer="0.39375"/>
  <pageSetup paperSize="9" scale="7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L&amp;"Arial,Regular"&amp;8Annuaire statistique MEMP 2019-2020&amp;C&amp;"Arial,Regular"&amp;9Page &amp;P&amp;R&amp;"Arial,Regular"&amp;8SGSI/DPP/MEMP</oddFooter>
  </headerFooter>
  <rowBreaks count="6" manualBreakCount="6">
    <brk id="21" man="true" max="16383" min="0"/>
    <brk id="56" man="true" max="16383" min="0"/>
    <brk id="88" man="true" max="16383" min="0"/>
    <brk id="125" man="true" max="16383" min="0"/>
    <brk id="159" man="true" max="16383" min="0"/>
    <brk id="19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6"/>
  <sheetViews>
    <sheetView showFormulas="false" showGridLines="true" showRowColHeaders="true" showZeros="true" rightToLeft="false" tabSelected="false" showOutlineSymbols="true" defaultGridColor="true" view="pageBreakPreview" topLeftCell="A221" colorId="64" zoomScale="100" zoomScaleNormal="100" zoomScalePageLayoutView="100" workbookViewId="0">
      <selection pane="topLeft" activeCell="L234" activeCellId="0" sqref="L23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6.42"/>
    <col collapsed="false" customWidth="true" hidden="false" outlineLevel="0" max="2" min="2" style="6" width="10.13"/>
    <col collapsed="false" customWidth="true" hidden="false" outlineLevel="0" max="3" min="3" style="6" width="13.7"/>
    <col collapsed="false" customWidth="true" hidden="false" outlineLevel="0" max="8" min="4" style="6" width="9.99"/>
    <col collapsed="false" customWidth="true" hidden="false" outlineLevel="0" max="10" min="9" style="6" width="11.85"/>
    <col collapsed="false" customWidth="true" hidden="false" outlineLevel="0" max="11" min="11" style="6" width="13.41"/>
    <col collapsed="false" customWidth="true" hidden="false" outlineLevel="0" max="12" min="12" style="6" width="10.56"/>
    <col collapsed="false" customWidth="false" hidden="false" outlineLevel="0" max="257" min="13" style="1" width="9.14"/>
  </cols>
  <sheetData>
    <row r="1" s="8" customFormat="true" ht="15.75" hidden="false" customHeight="false" outlineLevel="0" collapsed="false">
      <c r="A1" s="7" t="s">
        <v>172</v>
      </c>
      <c r="B1" s="7"/>
      <c r="C1" s="7"/>
      <c r="D1" s="7"/>
      <c r="E1" s="7"/>
      <c r="F1" s="7"/>
      <c r="G1" s="7"/>
      <c r="H1" s="7"/>
      <c r="I1" s="7"/>
      <c r="J1" s="7"/>
      <c r="K1" s="6"/>
      <c r="L1" s="6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</row>
    <row r="2" s="8" customFormat="tru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6"/>
      <c r="L2" s="6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</row>
    <row r="3" s="8" customFormat="true" ht="15.7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6"/>
      <c r="L3" s="6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s="9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</row>
    <row r="5" s="9" customFormat="true" ht="21" hidden="false" customHeight="true" outlineLevel="0" collapsed="false">
      <c r="A5" s="32"/>
      <c r="B5" s="14" t="s">
        <v>173</v>
      </c>
      <c r="C5" s="14" t="s">
        <v>148</v>
      </c>
      <c r="D5" s="12" t="s">
        <v>174</v>
      </c>
      <c r="E5" s="12"/>
      <c r="F5" s="12"/>
      <c r="G5" s="12"/>
      <c r="H5" s="12"/>
      <c r="I5" s="12"/>
      <c r="J5" s="12"/>
      <c r="K5" s="12"/>
      <c r="L5" s="12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</row>
    <row r="6" s="131" customFormat="true" ht="45.75" hidden="false" customHeight="true" outlineLevel="0" collapsed="false">
      <c r="A6" s="81" t="s">
        <v>175</v>
      </c>
      <c r="B6" s="14"/>
      <c r="C6" s="14"/>
      <c r="D6" s="81" t="s">
        <v>176</v>
      </c>
      <c r="E6" s="81" t="s">
        <v>177</v>
      </c>
      <c r="F6" s="81" t="s">
        <v>178</v>
      </c>
      <c r="G6" s="81" t="s">
        <v>179</v>
      </c>
      <c r="H6" s="81" t="s">
        <v>180</v>
      </c>
      <c r="I6" s="81" t="s">
        <v>181</v>
      </c>
      <c r="J6" s="81" t="s">
        <v>182</v>
      </c>
      <c r="K6" s="81" t="s">
        <v>183</v>
      </c>
      <c r="L6" s="81" t="s">
        <v>184</v>
      </c>
      <c r="M6" s="142"/>
    </row>
    <row r="7" s="9" customFormat="true" ht="30" hidden="false" customHeight="true" outlineLevel="0" collapsed="false">
      <c r="A7" s="15" t="s">
        <v>13</v>
      </c>
      <c r="B7" s="86" t="n">
        <f aca="false">[1]0100EM_SECT_DPTMT!D2</f>
        <v>104</v>
      </c>
      <c r="C7" s="86" t="n">
        <f aca="false">[3]0300EFF_SECT_DPTMT!N2</f>
        <v>6327</v>
      </c>
      <c r="D7" s="86" t="n">
        <f aca="false">[11]0900MOB_DPTMT!F2</f>
        <v>126</v>
      </c>
      <c r="E7" s="86" t="n">
        <f aca="false">[11]0900MOB_DPTMT!G2</f>
        <v>179</v>
      </c>
      <c r="F7" s="86" t="n">
        <f aca="false">[11]0900MOB_DPTMT!H2</f>
        <v>148</v>
      </c>
      <c r="G7" s="86" t="n">
        <f aca="false">[11]0900MOB_DPTMT!I2</f>
        <v>243</v>
      </c>
      <c r="H7" s="86" t="n">
        <f aca="false">[11]0900MOB_DPTMT!J2</f>
        <v>111</v>
      </c>
      <c r="I7" s="86" t="n">
        <f aca="false">[11]0900MOB_DPTMT!K2</f>
        <v>966</v>
      </c>
      <c r="J7" s="86" t="n">
        <f aca="false">[11]0900MOB_DPTMT!L2</f>
        <v>576</v>
      </c>
      <c r="K7" s="86" t="n">
        <f aca="false">[11]0900MOB_DPTMT!M2</f>
        <v>6204</v>
      </c>
      <c r="L7" s="86" t="n">
        <f aca="false">[11]0900MOB_DPTMT!N2</f>
        <v>504</v>
      </c>
      <c r="M7" s="30"/>
    </row>
    <row r="8" s="9" customFormat="true" ht="30" hidden="false" customHeight="true" outlineLevel="0" collapsed="false">
      <c r="A8" s="15" t="s">
        <v>14</v>
      </c>
      <c r="B8" s="86" t="n">
        <f aca="false">[1]0100EM_SECT_DPTMT!D3</f>
        <v>165</v>
      </c>
      <c r="C8" s="86" t="n">
        <f aca="false">[3]0300EFF_SECT_DPTMT!N3</f>
        <v>15421</v>
      </c>
      <c r="D8" s="86" t="n">
        <f aca="false">[11]0900MOB_DPTMT!F3</f>
        <v>185</v>
      </c>
      <c r="E8" s="86" t="n">
        <f aca="false">[11]0900MOB_DPTMT!G3</f>
        <v>260</v>
      </c>
      <c r="F8" s="86" t="n">
        <f aca="false">[11]0900MOB_DPTMT!H3</f>
        <v>148</v>
      </c>
      <c r="G8" s="86" t="n">
        <f aca="false">[11]0900MOB_DPTMT!I3</f>
        <v>347</v>
      </c>
      <c r="H8" s="86" t="n">
        <f aca="false">[11]0900MOB_DPTMT!J3</f>
        <v>91</v>
      </c>
      <c r="I8" s="86" t="n">
        <f aca="false">[11]0900MOB_DPTMT!K3</f>
        <v>2192</v>
      </c>
      <c r="J8" s="86" t="n">
        <f aca="false">[11]0900MOB_DPTMT!L3</f>
        <v>460</v>
      </c>
      <c r="K8" s="86" t="n">
        <f aca="false">[11]0900MOB_DPTMT!M3</f>
        <v>7131</v>
      </c>
      <c r="L8" s="86" t="n">
        <f aca="false">[11]0900MOB_DPTMT!N3</f>
        <v>658</v>
      </c>
      <c r="M8" s="30"/>
    </row>
    <row r="9" s="9" customFormat="true" ht="30" hidden="false" customHeight="true" outlineLevel="0" collapsed="false">
      <c r="A9" s="15" t="s">
        <v>15</v>
      </c>
      <c r="B9" s="86" t="n">
        <f aca="false">[1]0100EM_SECT_DPTMT!D4</f>
        <v>470</v>
      </c>
      <c r="C9" s="86" t="n">
        <f aca="false">[3]0300EFF_SECT_DPTMT!N4</f>
        <v>21544</v>
      </c>
      <c r="D9" s="86" t="n">
        <f aca="false">[11]0900MOB_DPTMT!F4</f>
        <v>722</v>
      </c>
      <c r="E9" s="86" t="n">
        <f aca="false">[11]0900MOB_DPTMT!G4</f>
        <v>1065</v>
      </c>
      <c r="F9" s="86" t="n">
        <f aca="false">[11]0900MOB_DPTMT!H4</f>
        <v>541</v>
      </c>
      <c r="G9" s="86" t="n">
        <f aca="false">[11]0900MOB_DPTMT!I4</f>
        <v>967</v>
      </c>
      <c r="H9" s="86" t="n">
        <f aca="false">[11]0900MOB_DPTMT!J4</f>
        <v>912</v>
      </c>
      <c r="I9" s="86" t="n">
        <f aca="false">[11]0900MOB_DPTMT!K4</f>
        <v>7353</v>
      </c>
      <c r="J9" s="86" t="n">
        <f aca="false">[11]0900MOB_DPTMT!L4</f>
        <v>1854</v>
      </c>
      <c r="K9" s="86" t="n">
        <f aca="false">[11]0900MOB_DPTMT!M4</f>
        <v>23108</v>
      </c>
      <c r="L9" s="86" t="n">
        <f aca="false">[11]0900MOB_DPTMT!N4</f>
        <v>1995</v>
      </c>
      <c r="M9" s="30"/>
    </row>
    <row r="10" s="9" customFormat="true" ht="30" hidden="false" customHeight="true" outlineLevel="0" collapsed="false">
      <c r="A10" s="15" t="s">
        <v>16</v>
      </c>
      <c r="B10" s="86" t="n">
        <f aca="false">[1]0100EM_SECT_DPTMT!D5</f>
        <v>252</v>
      </c>
      <c r="C10" s="86" t="n">
        <f aca="false">[3]0300EFF_SECT_DPTMT!N5</f>
        <v>14196</v>
      </c>
      <c r="D10" s="86" t="n">
        <f aca="false">[11]0900MOB_DPTMT!F5</f>
        <v>543</v>
      </c>
      <c r="E10" s="86" t="n">
        <f aca="false">[11]0900MOB_DPTMT!G5</f>
        <v>669</v>
      </c>
      <c r="F10" s="86" t="n">
        <f aca="false">[11]0900MOB_DPTMT!H5</f>
        <v>510</v>
      </c>
      <c r="G10" s="86" t="n">
        <f aca="false">[11]0900MOB_DPTMT!I5</f>
        <v>725</v>
      </c>
      <c r="H10" s="86" t="n">
        <f aca="false">[11]0900MOB_DPTMT!J5</f>
        <v>514</v>
      </c>
      <c r="I10" s="86" t="n">
        <f aca="false">[11]0900MOB_DPTMT!K5</f>
        <v>5683</v>
      </c>
      <c r="J10" s="86" t="n">
        <f aca="false">[11]0900MOB_DPTMT!L5</f>
        <v>1956</v>
      </c>
      <c r="K10" s="86" t="n">
        <f aca="false">[11]0900MOB_DPTMT!M5</f>
        <v>14601</v>
      </c>
      <c r="L10" s="86" t="n">
        <f aca="false">[11]0900MOB_DPTMT!N5</f>
        <v>1565</v>
      </c>
      <c r="M10" s="30"/>
    </row>
    <row r="11" s="9" customFormat="true" ht="30" hidden="false" customHeight="true" outlineLevel="0" collapsed="false">
      <c r="A11" s="15" t="s">
        <v>17</v>
      </c>
      <c r="B11" s="86" t="n">
        <f aca="false">[1]0100EM_SECT_DPTMT!D6</f>
        <v>311</v>
      </c>
      <c r="C11" s="86" t="n">
        <f aca="false">[3]0300EFF_SECT_DPTMT!N6</f>
        <v>17327</v>
      </c>
      <c r="D11" s="86" t="n">
        <f aca="false">[11]0900MOB_DPTMT!F6</f>
        <v>387</v>
      </c>
      <c r="E11" s="86" t="n">
        <f aca="false">[11]0900MOB_DPTMT!G6</f>
        <v>519</v>
      </c>
      <c r="F11" s="86" t="n">
        <f aca="false">[11]0900MOB_DPTMT!H6</f>
        <v>230</v>
      </c>
      <c r="G11" s="86" t="n">
        <f aca="false">[11]0900MOB_DPTMT!I6</f>
        <v>602</v>
      </c>
      <c r="H11" s="86" t="n">
        <f aca="false">[11]0900MOB_DPTMT!J6</f>
        <v>299</v>
      </c>
      <c r="I11" s="86" t="n">
        <f aca="false">[11]0900MOB_DPTMT!K6</f>
        <v>4745</v>
      </c>
      <c r="J11" s="86" t="n">
        <f aca="false">[11]0900MOB_DPTMT!L6</f>
        <v>888</v>
      </c>
      <c r="K11" s="86" t="n">
        <f aca="false">[11]0900MOB_DPTMT!M6</f>
        <v>16054</v>
      </c>
      <c r="L11" s="86" t="n">
        <f aca="false">[11]0900MOB_DPTMT!N6</f>
        <v>955</v>
      </c>
      <c r="M11" s="143"/>
      <c r="N11" s="144"/>
    </row>
    <row r="12" s="9" customFormat="true" ht="30" hidden="false" customHeight="true" outlineLevel="0" collapsed="false">
      <c r="A12" s="15" t="s">
        <v>18</v>
      </c>
      <c r="B12" s="86" t="n">
        <f aca="false">[1]0100EM_SECT_DPTMT!D7</f>
        <v>102</v>
      </c>
      <c r="C12" s="86" t="n">
        <f aca="false">[3]0300EFF_SECT_DPTMT!N7</f>
        <v>6776</v>
      </c>
      <c r="D12" s="86" t="n">
        <f aca="false">[11]0900MOB_DPTMT!F7</f>
        <v>153</v>
      </c>
      <c r="E12" s="86" t="n">
        <f aca="false">[11]0900MOB_DPTMT!G7</f>
        <v>189</v>
      </c>
      <c r="F12" s="86" t="n">
        <f aca="false">[11]0900MOB_DPTMT!H7</f>
        <v>135</v>
      </c>
      <c r="G12" s="86" t="n">
        <f aca="false">[11]0900MOB_DPTMT!I7</f>
        <v>272</v>
      </c>
      <c r="H12" s="86" t="n">
        <f aca="false">[11]0900MOB_DPTMT!J7</f>
        <v>206</v>
      </c>
      <c r="I12" s="86" t="n">
        <f aca="false">[11]0900MOB_DPTMT!K7</f>
        <v>2026</v>
      </c>
      <c r="J12" s="86" t="n">
        <f aca="false">[11]0900MOB_DPTMT!L7</f>
        <v>327</v>
      </c>
      <c r="K12" s="86" t="n">
        <f aca="false">[11]0900MOB_DPTMT!M7</f>
        <v>6010</v>
      </c>
      <c r="L12" s="86" t="n">
        <f aca="false">[11]0900MOB_DPTMT!N7</f>
        <v>281</v>
      </c>
      <c r="M12" s="143"/>
      <c r="N12" s="144"/>
    </row>
    <row r="13" s="9" customFormat="true" ht="30" hidden="false" customHeight="true" outlineLevel="0" collapsed="false">
      <c r="A13" s="15" t="s">
        <v>19</v>
      </c>
      <c r="B13" s="86" t="n">
        <f aca="false">[1]0100EM_SECT_DPTMT!D8</f>
        <v>163</v>
      </c>
      <c r="C13" s="86" t="n">
        <f aca="false">[3]0300EFF_SECT_DPTMT!N8</f>
        <v>8388</v>
      </c>
      <c r="D13" s="86" t="n">
        <f aca="false">[11]0900MOB_DPTMT!F8</f>
        <v>255</v>
      </c>
      <c r="E13" s="86" t="n">
        <f aca="false">[11]0900MOB_DPTMT!G8</f>
        <v>341</v>
      </c>
      <c r="F13" s="86" t="n">
        <f aca="false">[11]0900MOB_DPTMT!H8</f>
        <v>131</v>
      </c>
      <c r="G13" s="86" t="n">
        <f aca="false">[11]0900MOB_DPTMT!I8</f>
        <v>419</v>
      </c>
      <c r="H13" s="86" t="n">
        <f aca="false">[11]0900MOB_DPTMT!J8</f>
        <v>32</v>
      </c>
      <c r="I13" s="86" t="n">
        <f aca="false">[11]0900MOB_DPTMT!K8</f>
        <v>3456</v>
      </c>
      <c r="J13" s="86" t="n">
        <f aca="false">[11]0900MOB_DPTMT!L8</f>
        <v>535</v>
      </c>
      <c r="K13" s="86" t="n">
        <f aca="false">[11]0900MOB_DPTMT!M8</f>
        <v>7601</v>
      </c>
      <c r="L13" s="86" t="n">
        <f aca="false">[11]0900MOB_DPTMT!N8</f>
        <v>400</v>
      </c>
      <c r="M13" s="143"/>
      <c r="N13" s="144"/>
    </row>
    <row r="14" s="9" customFormat="true" ht="30" hidden="false" customHeight="true" outlineLevel="0" collapsed="false">
      <c r="A14" s="15" t="s">
        <v>20</v>
      </c>
      <c r="B14" s="86" t="n">
        <f aca="false">[1]0100EM_SECT_DPTMT!D9</f>
        <v>108</v>
      </c>
      <c r="C14" s="86" t="n">
        <f aca="false">[3]0300EFF_SECT_DPTMT!N9</f>
        <v>6360</v>
      </c>
      <c r="D14" s="86" t="n">
        <f aca="false">[11]0900MOB_DPTMT!F9</f>
        <v>142</v>
      </c>
      <c r="E14" s="86" t="n">
        <f aca="false">[11]0900MOB_DPTMT!G9</f>
        <v>219</v>
      </c>
      <c r="F14" s="86" t="n">
        <f aca="false">[11]0900MOB_DPTMT!H9</f>
        <v>106</v>
      </c>
      <c r="G14" s="86" t="n">
        <f aca="false">[11]0900MOB_DPTMT!I9</f>
        <v>210</v>
      </c>
      <c r="H14" s="86" t="n">
        <f aca="false">[11]0900MOB_DPTMT!J9</f>
        <v>134</v>
      </c>
      <c r="I14" s="86" t="n">
        <f aca="false">[11]0900MOB_DPTMT!K9</f>
        <v>1782</v>
      </c>
      <c r="J14" s="86" t="n">
        <f aca="false">[11]0900MOB_DPTMT!L9</f>
        <v>119</v>
      </c>
      <c r="K14" s="86" t="n">
        <f aca="false">[11]0900MOB_DPTMT!M9</f>
        <v>4049</v>
      </c>
      <c r="L14" s="86" t="n">
        <f aca="false">[11]0900MOB_DPTMT!N9</f>
        <v>251</v>
      </c>
      <c r="M14" s="143"/>
      <c r="N14" s="144"/>
    </row>
    <row r="15" s="9" customFormat="true" ht="30" hidden="false" customHeight="true" outlineLevel="0" collapsed="false">
      <c r="A15" s="15" t="s">
        <v>21</v>
      </c>
      <c r="B15" s="86" t="n">
        <f aca="false">[1]0100EM_SECT_DPTMT!D10</f>
        <v>535</v>
      </c>
      <c r="C15" s="86" t="n">
        <f aca="false">[3]0300EFF_SECT_DPTMT!N10</f>
        <v>25283</v>
      </c>
      <c r="D15" s="86" t="n">
        <f aca="false">[11]0900MOB_DPTMT!F10</f>
        <v>811</v>
      </c>
      <c r="E15" s="86" t="n">
        <f aca="false">[11]0900MOB_DPTMT!G10</f>
        <v>1082</v>
      </c>
      <c r="F15" s="86" t="n">
        <f aca="false">[11]0900MOB_DPTMT!H10</f>
        <v>419</v>
      </c>
      <c r="G15" s="86" t="n">
        <f aca="false">[11]0900MOB_DPTMT!I10</f>
        <v>1235</v>
      </c>
      <c r="H15" s="86" t="n">
        <f aca="false">[11]0900MOB_DPTMT!J10</f>
        <v>882</v>
      </c>
      <c r="I15" s="86" t="n">
        <f aca="false">[11]0900MOB_DPTMT!K10</f>
        <v>8170</v>
      </c>
      <c r="J15" s="86" t="n">
        <f aca="false">[11]0900MOB_DPTMT!L10</f>
        <v>1984</v>
      </c>
      <c r="K15" s="86" t="n">
        <f aca="false">[11]0900MOB_DPTMT!M10</f>
        <v>22714</v>
      </c>
      <c r="L15" s="86" t="n">
        <f aca="false">[11]0900MOB_DPTMT!N10</f>
        <v>1687</v>
      </c>
      <c r="M15" s="30"/>
    </row>
    <row r="16" s="9" customFormat="true" ht="30" hidden="false" customHeight="true" outlineLevel="0" collapsed="false">
      <c r="A16" s="15" t="s">
        <v>22</v>
      </c>
      <c r="B16" s="86" t="n">
        <f aca="false">[1]0100EM_SECT_DPTMT!D11</f>
        <v>107</v>
      </c>
      <c r="C16" s="86" t="n">
        <f aca="false">[3]0300EFF_SECT_DPTMT!N11</f>
        <v>6229</v>
      </c>
      <c r="D16" s="86" t="n">
        <f aca="false">[11]0900MOB_DPTMT!F11</f>
        <v>150</v>
      </c>
      <c r="E16" s="86" t="n">
        <f aca="false">[11]0900MOB_DPTMT!G11</f>
        <v>221</v>
      </c>
      <c r="F16" s="86" t="n">
        <f aca="false">[11]0900MOB_DPTMT!H11</f>
        <v>103</v>
      </c>
      <c r="G16" s="86" t="n">
        <f aca="false">[11]0900MOB_DPTMT!I11</f>
        <v>246</v>
      </c>
      <c r="H16" s="86" t="n">
        <f aca="false">[11]0900MOB_DPTMT!J11</f>
        <v>165</v>
      </c>
      <c r="I16" s="86" t="n">
        <f aca="false">[11]0900MOB_DPTMT!K11</f>
        <v>1623</v>
      </c>
      <c r="J16" s="86" t="n">
        <f aca="false">[11]0900MOB_DPTMT!L11</f>
        <v>351</v>
      </c>
      <c r="K16" s="86" t="n">
        <f aca="false">[11]0900MOB_DPTMT!M11</f>
        <v>5057</v>
      </c>
      <c r="L16" s="86" t="n">
        <f aca="false">[11]0900MOB_DPTMT!N11</f>
        <v>308</v>
      </c>
      <c r="M16" s="30"/>
    </row>
    <row r="17" s="9" customFormat="true" ht="30" hidden="false" customHeight="true" outlineLevel="0" collapsed="false">
      <c r="A17" s="15" t="s">
        <v>23</v>
      </c>
      <c r="B17" s="86" t="n">
        <f aca="false">[1]0100EM_SECT_DPTMT!D12</f>
        <v>303</v>
      </c>
      <c r="C17" s="86" t="n">
        <f aca="false">[3]0300EFF_SECT_DPTMT!N12</f>
        <v>17343</v>
      </c>
      <c r="D17" s="86" t="n">
        <f aca="false">[11]0900MOB_DPTMT!F12</f>
        <v>435</v>
      </c>
      <c r="E17" s="86" t="n">
        <f aca="false">[11]0900MOB_DPTMT!G12</f>
        <v>692</v>
      </c>
      <c r="F17" s="86" t="n">
        <f aca="false">[11]0900MOB_DPTMT!H12</f>
        <v>248</v>
      </c>
      <c r="G17" s="86" t="n">
        <f aca="false">[11]0900MOB_DPTMT!I12</f>
        <v>711</v>
      </c>
      <c r="H17" s="86" t="n">
        <f aca="false">[11]0900MOB_DPTMT!J12</f>
        <v>246</v>
      </c>
      <c r="I17" s="86" t="n">
        <f aca="false">[11]0900MOB_DPTMT!K12</f>
        <v>5588</v>
      </c>
      <c r="J17" s="86" t="n">
        <f aca="false">[11]0900MOB_DPTMT!L12</f>
        <v>833</v>
      </c>
      <c r="K17" s="86" t="n">
        <f aca="false">[11]0900MOB_DPTMT!M12</f>
        <v>15727</v>
      </c>
      <c r="L17" s="86" t="n">
        <f aca="false">[11]0900MOB_DPTMT!N12</f>
        <v>859</v>
      </c>
      <c r="M17" s="30"/>
    </row>
    <row r="18" s="9" customFormat="true" ht="30" hidden="false" customHeight="true" outlineLevel="0" collapsed="false">
      <c r="A18" s="15" t="s">
        <v>24</v>
      </c>
      <c r="B18" s="86" t="n">
        <f aca="false">[1]0100EM_SECT_DPTMT!D13</f>
        <v>209</v>
      </c>
      <c r="C18" s="86" t="n">
        <f aca="false">[3]0300EFF_SECT_DPTMT!N13</f>
        <v>11475</v>
      </c>
      <c r="D18" s="86" t="n">
        <f aca="false">[11]0900MOB_DPTMT!F13</f>
        <v>228</v>
      </c>
      <c r="E18" s="86" t="n">
        <f aca="false">[11]0900MOB_DPTMT!G13</f>
        <v>373</v>
      </c>
      <c r="F18" s="86" t="n">
        <f aca="false">[11]0900MOB_DPTMT!H13</f>
        <v>186</v>
      </c>
      <c r="G18" s="86" t="n">
        <f aca="false">[11]0900MOB_DPTMT!I13</f>
        <v>492</v>
      </c>
      <c r="H18" s="86" t="n">
        <f aca="false">[11]0900MOB_DPTMT!J13</f>
        <v>173</v>
      </c>
      <c r="I18" s="86" t="n">
        <f aca="false">[11]0900MOB_DPTMT!K13</f>
        <v>2545</v>
      </c>
      <c r="J18" s="86" t="n">
        <f aca="false">[11]0900MOB_DPTMT!L13</f>
        <v>721</v>
      </c>
      <c r="K18" s="86" t="n">
        <f aca="false">[11]0900MOB_DPTMT!M13</f>
        <v>8751</v>
      </c>
      <c r="L18" s="86" t="n">
        <f aca="false">[11]0900MOB_DPTMT!N13</f>
        <v>476</v>
      </c>
      <c r="M18" s="30"/>
    </row>
    <row r="19" s="19" customFormat="true" ht="30" hidden="false" customHeight="true" outlineLevel="0" collapsed="false">
      <c r="A19" s="15" t="s">
        <v>25</v>
      </c>
      <c r="B19" s="90" t="n">
        <f aca="false">SUM(B7:B18)</f>
        <v>2829</v>
      </c>
      <c r="C19" s="90" t="n">
        <f aca="false">SUM(C7:C18)</f>
        <v>156669</v>
      </c>
      <c r="D19" s="90" t="n">
        <f aca="false">SUM(D7:D18)</f>
        <v>4137</v>
      </c>
      <c r="E19" s="90" t="n">
        <f aca="false">SUM(E7:E18)</f>
        <v>5809</v>
      </c>
      <c r="F19" s="90" t="n">
        <f aca="false">SUM(F7:F18)</f>
        <v>2905</v>
      </c>
      <c r="G19" s="90" t="n">
        <f aca="false">SUM(G7:G18)</f>
        <v>6469</v>
      </c>
      <c r="H19" s="90" t="n">
        <f aca="false">SUM(H7:H18)</f>
        <v>3765</v>
      </c>
      <c r="I19" s="90" t="n">
        <f aca="false">SUM(I7:I18)</f>
        <v>46129</v>
      </c>
      <c r="J19" s="90" t="n">
        <f aca="false">SUM(J7:J18)</f>
        <v>10604</v>
      </c>
      <c r="K19" s="90" t="n">
        <f aca="false">SUM(K7:K18)</f>
        <v>137007</v>
      </c>
      <c r="L19" s="90" t="n">
        <f aca="false">SUM(L7:L18)</f>
        <v>9939</v>
      </c>
    </row>
    <row r="20" customFormat="false" ht="15" hidden="false" customHeight="false" outlineLevel="0" collapsed="false">
      <c r="D20" s="145"/>
    </row>
    <row r="21" s="8" customFormat="true" ht="15.75" hidden="false" customHeight="false" outlineLevel="0" collapsed="false">
      <c r="A21" s="7" t="s">
        <v>185</v>
      </c>
      <c r="B21" s="7"/>
      <c r="C21" s="7"/>
      <c r="D21" s="7"/>
      <c r="E21" s="7"/>
      <c r="F21" s="7"/>
      <c r="G21" s="7"/>
      <c r="H21" s="7"/>
      <c r="I21" s="7"/>
      <c r="J21" s="7"/>
      <c r="K21" s="6"/>
      <c r="L21" s="6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</row>
    <row r="22" s="8" customFormat="true" ht="15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6"/>
      <c r="L22" s="6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</row>
    <row r="23" s="8" customFormat="true" ht="15.75" hidden="false" customHeight="false" outlineLevel="0" collapsed="false">
      <c r="A23" s="7" t="s">
        <v>6</v>
      </c>
      <c r="B23" s="7"/>
      <c r="C23" s="7"/>
      <c r="D23" s="7"/>
      <c r="E23" s="7"/>
      <c r="F23" s="7"/>
      <c r="G23" s="7"/>
      <c r="H23" s="7"/>
      <c r="I23" s="7"/>
      <c r="J23" s="7"/>
      <c r="K23" s="6"/>
      <c r="L23" s="6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</row>
    <row r="24" customFormat="false" ht="15.75" hidden="false" customHeight="false" outlineLevel="0" collapsed="false">
      <c r="A24" s="73"/>
    </row>
    <row r="25" customFormat="false" ht="15.75" hidden="false" customHeight="false" outlineLevel="0" collapsed="false">
      <c r="A25" s="7" t="s">
        <v>136</v>
      </c>
    </row>
    <row r="26" customFormat="false" ht="15.75" hidden="false" customHeight="false" outlineLevel="0" collapsed="false">
      <c r="A26" s="73"/>
    </row>
    <row r="27" customFormat="false" ht="17.25" hidden="false" customHeight="true" outlineLevel="0" collapsed="false">
      <c r="A27" s="78"/>
      <c r="B27" s="84" t="s">
        <v>173</v>
      </c>
      <c r="C27" s="84" t="s">
        <v>186</v>
      </c>
      <c r="D27" s="12" t="s">
        <v>174</v>
      </c>
      <c r="E27" s="12"/>
      <c r="F27" s="12"/>
      <c r="G27" s="12"/>
      <c r="H27" s="12"/>
      <c r="I27" s="12"/>
      <c r="J27" s="12"/>
      <c r="K27" s="12"/>
      <c r="L27" s="12"/>
    </row>
    <row r="28" s="131" customFormat="true" ht="48.75" hidden="false" customHeight="true" outlineLevel="0" collapsed="false">
      <c r="A28" s="99" t="s">
        <v>28</v>
      </c>
      <c r="B28" s="84"/>
      <c r="C28" s="84"/>
      <c r="D28" s="81" t="s">
        <v>176</v>
      </c>
      <c r="E28" s="81" t="s">
        <v>177</v>
      </c>
      <c r="F28" s="81" t="s">
        <v>178</v>
      </c>
      <c r="G28" s="81" t="s">
        <v>179</v>
      </c>
      <c r="H28" s="81" t="s">
        <v>180</v>
      </c>
      <c r="I28" s="81" t="s">
        <v>181</v>
      </c>
      <c r="J28" s="81" t="s">
        <v>182</v>
      </c>
      <c r="K28" s="81" t="s">
        <v>183</v>
      </c>
      <c r="L28" s="81" t="s">
        <v>184</v>
      </c>
    </row>
    <row r="29" customFormat="false" ht="29.25" hidden="false" customHeight="true" outlineLevel="0" collapsed="false">
      <c r="A29" s="15" t="s">
        <v>29</v>
      </c>
      <c r="B29" s="22" t="n">
        <f aca="false">[2]0200EM_SECT_COMM!$F$2</f>
        <v>10</v>
      </c>
      <c r="C29" s="146" t="n">
        <f aca="false">[4]0300EFF_SECT_COMM!$P$2</f>
        <v>442</v>
      </c>
      <c r="D29" s="86" t="n">
        <f aca="false">[12]1000MOB_COMM!$H$2</f>
        <v>15</v>
      </c>
      <c r="E29" s="86" t="n">
        <f aca="false">[12]1000MOB_COMM!$I$2</f>
        <v>25</v>
      </c>
      <c r="F29" s="86" t="n">
        <f aca="false">[12]1000MOB_COMM!$J$2</f>
        <v>23</v>
      </c>
      <c r="G29" s="86" t="n">
        <f aca="false">[12]1000MOB_COMM!$K$2</f>
        <v>40</v>
      </c>
      <c r="H29" s="86" t="n">
        <f aca="false">[12]1000MOB_COMM!$L$2</f>
        <v>54</v>
      </c>
      <c r="I29" s="86" t="n">
        <f aca="false">[12]1000MOB_COMM!$M$2</f>
        <v>207</v>
      </c>
      <c r="J29" s="86" t="n">
        <f aca="false">[12]1000MOB_COMM!$N$2</f>
        <v>0</v>
      </c>
      <c r="K29" s="86" t="n">
        <f aca="false">[12]1000MOB_COMM!$O$2</f>
        <v>493</v>
      </c>
      <c r="L29" s="86" t="n">
        <f aca="false">[12]1000MOB_COMM!$P$2</f>
        <v>50</v>
      </c>
    </row>
    <row r="30" customFormat="false" ht="29.25" hidden="false" customHeight="true" outlineLevel="0" collapsed="false">
      <c r="A30" s="15" t="s">
        <v>30</v>
      </c>
      <c r="B30" s="22" t="n">
        <f aca="false">[2]0200EM_SECT_COMM!$F$3</f>
        <v>6</v>
      </c>
      <c r="C30" s="146" t="n">
        <f aca="false">[4]0300EFF_SECT_COMM!$P$3</f>
        <v>385</v>
      </c>
      <c r="D30" s="86" t="n">
        <f aca="false">[12]1000MOB_COMM!$H$3</f>
        <v>7</v>
      </c>
      <c r="E30" s="86" t="n">
        <f aca="false">[12]1000MOB_COMM!$I$3</f>
        <v>10</v>
      </c>
      <c r="F30" s="86" t="n">
        <f aca="false">[12]1000MOB_COMM!$J$3</f>
        <v>6</v>
      </c>
      <c r="G30" s="86" t="n">
        <f aca="false">[12]1000MOB_COMM!$K$3</f>
        <v>13</v>
      </c>
      <c r="H30" s="86" t="n">
        <f aca="false">[12]1000MOB_COMM!$L$3</f>
        <v>0</v>
      </c>
      <c r="I30" s="86" t="n">
        <f aca="false">[12]1000MOB_COMM!$M$3</f>
        <v>78</v>
      </c>
      <c r="J30" s="86" t="n">
        <f aca="false">[12]1000MOB_COMM!$N$3</f>
        <v>0</v>
      </c>
      <c r="K30" s="86" t="n">
        <f aca="false">[12]1000MOB_COMM!$O$3</f>
        <v>398</v>
      </c>
      <c r="L30" s="86" t="n">
        <f aca="false">[12]1000MOB_COMM!$P$3</f>
        <v>18</v>
      </c>
    </row>
    <row r="31" customFormat="false" ht="29.25" hidden="false" customHeight="true" outlineLevel="0" collapsed="false">
      <c r="A31" s="15" t="s">
        <v>31</v>
      </c>
      <c r="B31" s="22" t="n">
        <f aca="false">[2]0200EM_SECT_COMM!$F$4</f>
        <v>6</v>
      </c>
      <c r="C31" s="146" t="n">
        <f aca="false">[4]0300EFF_SECT_COMM!$P$4</f>
        <v>385</v>
      </c>
      <c r="D31" s="86" t="n">
        <f aca="false">[12]1000MOB_COMM!$H$4</f>
        <v>14</v>
      </c>
      <c r="E31" s="86" t="n">
        <f aca="false">[12]1000MOB_COMM!$I$4</f>
        <v>21</v>
      </c>
      <c r="F31" s="86" t="n">
        <f aca="false">[12]1000MOB_COMM!$J$4</f>
        <v>11</v>
      </c>
      <c r="G31" s="86" t="n">
        <f aca="false">[12]1000MOB_COMM!$K$4</f>
        <v>24</v>
      </c>
      <c r="H31" s="86" t="n">
        <f aca="false">[12]1000MOB_COMM!$L$4</f>
        <v>3</v>
      </c>
      <c r="I31" s="86" t="n">
        <f aca="false">[12]1000MOB_COMM!$M$4</f>
        <v>28</v>
      </c>
      <c r="J31" s="86" t="n">
        <f aca="false">[12]1000MOB_COMM!$N$4</f>
        <v>65</v>
      </c>
      <c r="K31" s="86" t="n">
        <f aca="false">[12]1000MOB_COMM!$O$4</f>
        <v>384</v>
      </c>
      <c r="L31" s="86" t="n">
        <f aca="false">[12]1000MOB_COMM!$P$4</f>
        <v>39</v>
      </c>
    </row>
    <row r="32" customFormat="false" ht="29.25" hidden="false" customHeight="true" outlineLevel="0" collapsed="false">
      <c r="A32" s="15" t="s">
        <v>32</v>
      </c>
      <c r="B32" s="22" t="n">
        <f aca="false">[2]0200EM_SECT_COMM!$F$5</f>
        <v>11</v>
      </c>
      <c r="C32" s="146" t="n">
        <f aca="false">[4]0300EFF_SECT_COMM!$P$5</f>
        <v>763</v>
      </c>
      <c r="D32" s="86" t="n">
        <f aca="false">[12]1000MOB_COMM!$H$5</f>
        <v>5</v>
      </c>
      <c r="E32" s="86" t="n">
        <f aca="false">[12]1000MOB_COMM!$I$5</f>
        <v>6</v>
      </c>
      <c r="F32" s="86" t="n">
        <f aca="false">[12]1000MOB_COMM!$J$5</f>
        <v>7</v>
      </c>
      <c r="G32" s="86" t="n">
        <f aca="false">[12]1000MOB_COMM!$K$5</f>
        <v>18</v>
      </c>
      <c r="H32" s="86" t="n">
        <f aca="false">[12]1000MOB_COMM!$L$5</f>
        <v>0</v>
      </c>
      <c r="I32" s="86" t="n">
        <f aca="false">[12]1000MOB_COMM!$M$5</f>
        <v>87</v>
      </c>
      <c r="J32" s="86" t="n">
        <f aca="false">[12]1000MOB_COMM!$N$5</f>
        <v>82</v>
      </c>
      <c r="K32" s="86" t="n">
        <f aca="false">[12]1000MOB_COMM!$O$5</f>
        <v>352</v>
      </c>
      <c r="L32" s="86" t="n">
        <f aca="false">[12]1000MOB_COMM!$P$5</f>
        <v>27</v>
      </c>
    </row>
    <row r="33" customFormat="false" ht="29.25" hidden="false" customHeight="true" outlineLevel="0" collapsed="false">
      <c r="A33" s="15" t="s">
        <v>33</v>
      </c>
      <c r="B33" s="22" t="n">
        <f aca="false">[2]0200EM_SECT_COMM!$F$6</f>
        <v>11</v>
      </c>
      <c r="C33" s="146" t="n">
        <f aca="false">[4]0300EFF_SECT_COMM!$P$6</f>
        <v>612</v>
      </c>
      <c r="D33" s="86" t="n">
        <f aca="false">[12]1000MOB_COMM!$H$6</f>
        <v>10</v>
      </c>
      <c r="E33" s="86" t="n">
        <f aca="false">[12]1000MOB_COMM!$I$6</f>
        <v>13</v>
      </c>
      <c r="F33" s="86" t="n">
        <f aca="false">[12]1000MOB_COMM!$J$6</f>
        <v>29</v>
      </c>
      <c r="G33" s="86" t="n">
        <f aca="false">[12]1000MOB_COMM!$K$6</f>
        <v>27</v>
      </c>
      <c r="H33" s="86" t="n">
        <f aca="false">[12]1000MOB_COMM!$L$6</f>
        <v>25</v>
      </c>
      <c r="I33" s="86" t="n">
        <f aca="false">[12]1000MOB_COMM!$M$6</f>
        <v>70</v>
      </c>
      <c r="J33" s="86" t="n">
        <f aca="false">[12]1000MOB_COMM!$N$6</f>
        <v>52</v>
      </c>
      <c r="K33" s="86" t="n">
        <f aca="false">[12]1000MOB_COMM!$O$6</f>
        <v>534</v>
      </c>
      <c r="L33" s="86" t="n">
        <f aca="false">[12]1000MOB_COMM!$P$6</f>
        <v>31</v>
      </c>
    </row>
    <row r="34" customFormat="false" ht="29.25" hidden="false" customHeight="true" outlineLevel="0" collapsed="false">
      <c r="A34" s="15" t="s">
        <v>34</v>
      </c>
      <c r="B34" s="22" t="n">
        <f aca="false">[2]0200EM_SECT_COMM!$F$7</f>
        <v>36</v>
      </c>
      <c r="C34" s="146" t="n">
        <f aca="false">[4]0300EFF_SECT_COMM!$P$7</f>
        <v>2166</v>
      </c>
      <c r="D34" s="86" t="n">
        <f aca="false">[12]1000MOB_COMM!$H$7</f>
        <v>40</v>
      </c>
      <c r="E34" s="86" t="n">
        <f aca="false">[12]1000MOB_COMM!$I$7</f>
        <v>55</v>
      </c>
      <c r="F34" s="86" t="n">
        <f aca="false">[12]1000MOB_COMM!$J$7</f>
        <v>39</v>
      </c>
      <c r="G34" s="86" t="n">
        <f aca="false">[12]1000MOB_COMM!$K$7</f>
        <v>57</v>
      </c>
      <c r="H34" s="86" t="n">
        <f aca="false">[12]1000MOB_COMM!$L$7</f>
        <v>26</v>
      </c>
      <c r="I34" s="86" t="n">
        <f aca="false">[12]1000MOB_COMM!$M$7</f>
        <v>324</v>
      </c>
      <c r="J34" s="86" t="n">
        <f aca="false">[12]1000MOB_COMM!$N$7</f>
        <v>239</v>
      </c>
      <c r="K34" s="86" t="n">
        <f aca="false">[12]1000MOB_COMM!$O$7</f>
        <v>2515</v>
      </c>
      <c r="L34" s="86" t="n">
        <f aca="false">[12]1000MOB_COMM!$P$7</f>
        <v>227</v>
      </c>
    </row>
    <row r="35" customFormat="false" ht="29.25" hidden="false" customHeight="true" outlineLevel="0" collapsed="false">
      <c r="A35" s="15" t="s">
        <v>35</v>
      </c>
      <c r="B35" s="22" t="n">
        <f aca="false">[2]0200EM_SECT_COMM!$F$8</f>
        <v>7</v>
      </c>
      <c r="C35" s="146" t="n">
        <f aca="false">[4]0300EFF_SECT_COMM!$P$8</f>
        <v>367</v>
      </c>
      <c r="D35" s="86" t="n">
        <f aca="false">[12]1000MOB_COMM!$H$8</f>
        <v>12</v>
      </c>
      <c r="E35" s="86" t="n">
        <f aca="false">[12]1000MOB_COMM!$I$8</f>
        <v>13</v>
      </c>
      <c r="F35" s="86" t="n">
        <f aca="false">[12]1000MOB_COMM!$J$8</f>
        <v>10</v>
      </c>
      <c r="G35" s="86" t="n">
        <f aca="false">[12]1000MOB_COMM!$K$8</f>
        <v>16</v>
      </c>
      <c r="H35" s="86" t="n">
        <f aca="false">[12]1000MOB_COMM!$L$8</f>
        <v>0</v>
      </c>
      <c r="I35" s="86" t="n">
        <f aca="false">[12]1000MOB_COMM!$M$8</f>
        <v>53</v>
      </c>
      <c r="J35" s="86" t="n">
        <f aca="false">[12]1000MOB_COMM!$N$8</f>
        <v>6</v>
      </c>
      <c r="K35" s="86" t="n">
        <f aca="false">[12]1000MOB_COMM!$O$8</f>
        <v>522</v>
      </c>
      <c r="L35" s="86" t="n">
        <f aca="false">[12]1000MOB_COMM!$P$8</f>
        <v>22</v>
      </c>
    </row>
    <row r="36" customFormat="false" ht="29.25" hidden="false" customHeight="true" outlineLevel="0" collapsed="false">
      <c r="A36" s="15" t="s">
        <v>36</v>
      </c>
      <c r="B36" s="22" t="n">
        <f aca="false">[2]0200EM_SECT_COMM!$F$9</f>
        <v>11</v>
      </c>
      <c r="C36" s="146" t="n">
        <f aca="false">[4]0300EFF_SECT_COMM!$P$9</f>
        <v>662</v>
      </c>
      <c r="D36" s="86" t="n">
        <f aca="false">[12]1000MOB_COMM!$H$9</f>
        <v>19</v>
      </c>
      <c r="E36" s="86" t="n">
        <f aca="false">[12]1000MOB_COMM!$I$9</f>
        <v>29</v>
      </c>
      <c r="F36" s="86" t="n">
        <f aca="false">[12]1000MOB_COMM!$J$9</f>
        <v>18</v>
      </c>
      <c r="G36" s="86" t="n">
        <f aca="false">[12]1000MOB_COMM!$K$9</f>
        <v>38</v>
      </c>
      <c r="H36" s="86" t="n">
        <f aca="false">[12]1000MOB_COMM!$L$9</f>
        <v>0</v>
      </c>
      <c r="I36" s="86" t="n">
        <f aca="false">[12]1000MOB_COMM!$M$9</f>
        <v>46</v>
      </c>
      <c r="J36" s="86" t="n">
        <f aca="false">[12]1000MOB_COMM!$N$9</f>
        <v>66</v>
      </c>
      <c r="K36" s="86" t="n">
        <f aca="false">[12]1000MOB_COMM!$O$9</f>
        <v>764</v>
      </c>
      <c r="L36" s="86" t="n">
        <f aca="false">[12]1000MOB_COMM!$P$9</f>
        <v>61</v>
      </c>
    </row>
    <row r="37" customFormat="false" ht="29.25" hidden="false" customHeight="true" outlineLevel="0" collapsed="false">
      <c r="A37" s="15" t="s">
        <v>187</v>
      </c>
      <c r="B37" s="22" t="n">
        <f aca="false">[2]0200EM_SECT_COMM!$F$10</f>
        <v>6</v>
      </c>
      <c r="C37" s="146" t="n">
        <f aca="false">[4]0300EFF_SECT_COMM!$P$10</f>
        <v>545</v>
      </c>
      <c r="D37" s="86" t="n">
        <f aca="false">[12]1000MOB_COMM!$H$10</f>
        <v>4</v>
      </c>
      <c r="E37" s="86" t="n">
        <f aca="false">[12]1000MOB_COMM!$I$10</f>
        <v>7</v>
      </c>
      <c r="F37" s="86" t="n">
        <f aca="false">[12]1000MOB_COMM!$J$10</f>
        <v>5</v>
      </c>
      <c r="G37" s="86" t="n">
        <f aca="false">[12]1000MOB_COMM!$K$10</f>
        <v>10</v>
      </c>
      <c r="H37" s="86" t="n">
        <f aca="false">[12]1000MOB_COMM!$L$10</f>
        <v>3</v>
      </c>
      <c r="I37" s="86" t="n">
        <f aca="false">[12]1000MOB_COMM!$M$10</f>
        <v>73</v>
      </c>
      <c r="J37" s="86" t="n">
        <f aca="false">[12]1000MOB_COMM!$N$10</f>
        <v>66</v>
      </c>
      <c r="K37" s="86" t="n">
        <f aca="false">[12]1000MOB_COMM!$O$10</f>
        <v>242</v>
      </c>
      <c r="L37" s="86" t="n">
        <f aca="false">[12]1000MOB_COMM!$P$10</f>
        <v>29</v>
      </c>
    </row>
    <row r="38" s="23" customFormat="true" ht="29.25" hidden="false" customHeight="true" outlineLevel="0" collapsed="false">
      <c r="A38" s="15" t="s">
        <v>38</v>
      </c>
      <c r="B38" s="90" t="n">
        <f aca="false">SUM(B29:B37)</f>
        <v>104</v>
      </c>
      <c r="C38" s="90" t="n">
        <f aca="false">SUM(C29:C37)</f>
        <v>6327</v>
      </c>
      <c r="D38" s="90" t="n">
        <f aca="false">SUM(D29:D37)</f>
        <v>126</v>
      </c>
      <c r="E38" s="90" t="n">
        <f aca="false">SUM(E29:E37)</f>
        <v>179</v>
      </c>
      <c r="F38" s="90" t="n">
        <f aca="false">SUM(F29:F37)</f>
        <v>148</v>
      </c>
      <c r="G38" s="90" t="n">
        <f aca="false">SUM(G29:G37)</f>
        <v>243</v>
      </c>
      <c r="H38" s="90" t="n">
        <f aca="false">SUM(H29:H37)</f>
        <v>111</v>
      </c>
      <c r="I38" s="90" t="n">
        <f aca="false">SUM(I29:I37)</f>
        <v>966</v>
      </c>
      <c r="J38" s="90" t="n">
        <f aca="false">SUM(J29:J37)</f>
        <v>576</v>
      </c>
      <c r="K38" s="90" t="n">
        <f aca="false">SUM(K29:K37)</f>
        <v>6204</v>
      </c>
      <c r="L38" s="90" t="n">
        <f aca="false">SUM(L29:L37)</f>
        <v>504</v>
      </c>
    </row>
    <row r="39" customFormat="false" ht="15.75" hidden="false" customHeight="false" outlineLevel="0" collapsed="false">
      <c r="A39" s="24"/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</row>
    <row r="40" customFormat="false" ht="15.75" hidden="false" customHeight="false" outlineLevel="0" collapsed="false">
      <c r="A40" s="7" t="s">
        <v>188</v>
      </c>
    </row>
    <row r="41" customFormat="false" ht="15.75" hidden="false" customHeight="false" outlineLevel="0" collapsed="false">
      <c r="A41" s="73"/>
    </row>
    <row r="42" customFormat="false" ht="15.75" hidden="false" customHeight="false" outlineLevel="0" collapsed="false">
      <c r="A42" s="73" t="s">
        <v>141</v>
      </c>
    </row>
    <row r="43" customFormat="false" ht="15.75" hidden="false" customHeight="false" outlineLevel="0" collapsed="false">
      <c r="A43" s="73"/>
    </row>
    <row r="44" customFormat="false" ht="15.75" hidden="false" customHeight="false" outlineLevel="0" collapsed="false">
      <c r="A44" s="7" t="s">
        <v>40</v>
      </c>
    </row>
    <row r="45" customFormat="false" ht="15.75" hidden="false" customHeight="false" outlineLevel="0" collapsed="false">
      <c r="A45" s="73"/>
    </row>
    <row r="46" customFormat="false" ht="12.75" hidden="false" customHeight="true" outlineLevel="0" collapsed="false">
      <c r="A46" s="73"/>
    </row>
    <row r="47" customFormat="false" ht="20.25" hidden="false" customHeight="true" outlineLevel="0" collapsed="false">
      <c r="A47" s="78"/>
      <c r="B47" s="84" t="s">
        <v>173</v>
      </c>
      <c r="C47" s="84" t="s">
        <v>186</v>
      </c>
      <c r="D47" s="12" t="s">
        <v>174</v>
      </c>
      <c r="E47" s="12"/>
      <c r="F47" s="12"/>
      <c r="G47" s="12"/>
      <c r="H47" s="12"/>
      <c r="I47" s="12"/>
      <c r="J47" s="12"/>
      <c r="K47" s="12"/>
      <c r="L47" s="12"/>
    </row>
    <row r="48" s="131" customFormat="true" ht="52.5" hidden="false" customHeight="true" outlineLevel="0" collapsed="false">
      <c r="A48" s="99" t="s">
        <v>28</v>
      </c>
      <c r="B48" s="84"/>
      <c r="C48" s="84"/>
      <c r="D48" s="81" t="s">
        <v>176</v>
      </c>
      <c r="E48" s="81" t="s">
        <v>177</v>
      </c>
      <c r="F48" s="81" t="s">
        <v>178</v>
      </c>
      <c r="G48" s="81" t="s">
        <v>179</v>
      </c>
      <c r="H48" s="81" t="s">
        <v>180</v>
      </c>
      <c r="I48" s="81" t="s">
        <v>181</v>
      </c>
      <c r="J48" s="81" t="s">
        <v>182</v>
      </c>
      <c r="K48" s="81" t="s">
        <v>183</v>
      </c>
      <c r="L48" s="81" t="s">
        <v>184</v>
      </c>
    </row>
    <row r="49" customFormat="false" ht="39" hidden="false" customHeight="true" outlineLevel="0" collapsed="false">
      <c r="A49" s="15" t="s">
        <v>41</v>
      </c>
      <c r="B49" s="22" t="n">
        <f aca="false">[2]0200EM_SECT_COMM!$F$11</f>
        <v>24</v>
      </c>
      <c r="C49" s="146" t="n">
        <f aca="false">[4]0300EFF_SECT_COMM!$P$11</f>
        <v>2453</v>
      </c>
      <c r="D49" s="86" t="n">
        <f aca="false">[12]1000MOB_COMM!$H$11</f>
        <v>41</v>
      </c>
      <c r="E49" s="86" t="n">
        <f aca="false">[12]1000MOB_COMM!$I$11</f>
        <v>59</v>
      </c>
      <c r="F49" s="86" t="n">
        <f aca="false">[12]1000MOB_COMM!$J$11</f>
        <v>50</v>
      </c>
      <c r="G49" s="86" t="n">
        <f aca="false">[12]1000MOB_COMM!$K$11</f>
        <v>70</v>
      </c>
      <c r="H49" s="86" t="n">
        <f aca="false">[12]1000MOB_COMM!$L$11</f>
        <v>18</v>
      </c>
      <c r="I49" s="86" t="n">
        <f aca="false">[12]1000MOB_COMM!$M$11</f>
        <v>303</v>
      </c>
      <c r="J49" s="86" t="n">
        <f aca="false">[12]1000MOB_COMM!$N$11</f>
        <v>0</v>
      </c>
      <c r="K49" s="86" t="n">
        <f aca="false">[12]1000MOB_COMM!$O$11</f>
        <v>1777</v>
      </c>
      <c r="L49" s="86" t="n">
        <f aca="false">[12]1000MOB_COMM!$P$11</f>
        <v>78</v>
      </c>
    </row>
    <row r="50" customFormat="false" ht="39" hidden="false" customHeight="true" outlineLevel="0" collapsed="false">
      <c r="A50" s="15" t="s">
        <v>42</v>
      </c>
      <c r="B50" s="22" t="n">
        <f aca="false">[2]0200EM_SECT_COMM!$F$12</f>
        <v>11</v>
      </c>
      <c r="C50" s="146" t="n">
        <f aca="false">[4]0300EFF_SECT_COMM!$P$12</f>
        <v>748</v>
      </c>
      <c r="D50" s="86" t="n">
        <f aca="false">[12]1000MOB_COMM!$H$12</f>
        <v>15</v>
      </c>
      <c r="E50" s="86" t="n">
        <f aca="false">[12]1000MOB_COMM!$I$12</f>
        <v>22</v>
      </c>
      <c r="F50" s="86" t="n">
        <f aca="false">[12]1000MOB_COMM!$J$12</f>
        <v>10</v>
      </c>
      <c r="G50" s="86" t="n">
        <f aca="false">[12]1000MOB_COMM!$K$12</f>
        <v>23</v>
      </c>
      <c r="H50" s="86" t="n">
        <f aca="false">[12]1000MOB_COMM!$L$12</f>
        <v>1</v>
      </c>
      <c r="I50" s="86" t="n">
        <f aca="false">[12]1000MOB_COMM!$M$12</f>
        <v>67</v>
      </c>
      <c r="J50" s="86" t="n">
        <f aca="false">[12]1000MOB_COMM!$N$12</f>
        <v>8</v>
      </c>
      <c r="K50" s="86" t="n">
        <f aca="false">[12]1000MOB_COMM!$O$12</f>
        <v>575</v>
      </c>
      <c r="L50" s="86" t="n">
        <f aca="false">[12]1000MOB_COMM!$P$12</f>
        <v>46</v>
      </c>
    </row>
    <row r="51" customFormat="false" ht="39" hidden="false" customHeight="true" outlineLevel="0" collapsed="false">
      <c r="A51" s="15" t="s">
        <v>43</v>
      </c>
      <c r="B51" s="22" t="n">
        <f aca="false">[2]0200EM_SECT_COMM!$F$13</f>
        <v>100</v>
      </c>
      <c r="C51" s="146" t="n">
        <f aca="false">[4]0300EFF_SECT_COMM!$P$13</f>
        <v>10296</v>
      </c>
      <c r="D51" s="86" t="n">
        <f aca="false">[12]1000MOB_COMM!$H$13</f>
        <v>103</v>
      </c>
      <c r="E51" s="86" t="n">
        <f aca="false">[12]1000MOB_COMM!$I$13</f>
        <v>145</v>
      </c>
      <c r="F51" s="86" t="n">
        <f aca="false">[12]1000MOB_COMM!$J$13</f>
        <v>82</v>
      </c>
      <c r="G51" s="86" t="n">
        <f aca="false">[12]1000MOB_COMM!$K$13</f>
        <v>183</v>
      </c>
      <c r="H51" s="86" t="n">
        <f aca="false">[12]1000MOB_COMM!$L$13</f>
        <v>67</v>
      </c>
      <c r="I51" s="86" t="n">
        <f aca="false">[12]1000MOB_COMM!$M$13</f>
        <v>1682</v>
      </c>
      <c r="J51" s="86" t="n">
        <f aca="false">[12]1000MOB_COMM!$N$13</f>
        <v>292</v>
      </c>
      <c r="K51" s="86" t="n">
        <f aca="false">[12]1000MOB_COMM!$O$13</f>
        <v>3785</v>
      </c>
      <c r="L51" s="86" t="n">
        <f aca="false">[12]1000MOB_COMM!$P$13</f>
        <v>443</v>
      </c>
    </row>
    <row r="52" customFormat="false" ht="39" hidden="false" customHeight="true" outlineLevel="0" collapsed="false">
      <c r="A52" s="15" t="s">
        <v>44</v>
      </c>
      <c r="B52" s="22" t="n">
        <f aca="false">[2]0200EM_SECT_COMM!$F$14</f>
        <v>30</v>
      </c>
      <c r="C52" s="146" t="n">
        <f aca="false">[4]0300EFF_SECT_COMM!$P$14</f>
        <v>1924</v>
      </c>
      <c r="D52" s="86" t="n">
        <f aca="false">[12]1000MOB_COMM!$H$14</f>
        <v>26</v>
      </c>
      <c r="E52" s="86" t="n">
        <f aca="false">[12]1000MOB_COMM!$I$14</f>
        <v>34</v>
      </c>
      <c r="F52" s="86" t="n">
        <f aca="false">[12]1000MOB_COMM!$J$14</f>
        <v>6</v>
      </c>
      <c r="G52" s="86" t="n">
        <f aca="false">[12]1000MOB_COMM!$K$14</f>
        <v>71</v>
      </c>
      <c r="H52" s="86" t="n">
        <f aca="false">[12]1000MOB_COMM!$L$14</f>
        <v>5</v>
      </c>
      <c r="I52" s="86" t="n">
        <f aca="false">[12]1000MOB_COMM!$M$14</f>
        <v>140</v>
      </c>
      <c r="J52" s="86" t="n">
        <f aca="false">[12]1000MOB_COMM!$N$14</f>
        <v>160</v>
      </c>
      <c r="K52" s="86" t="n">
        <f aca="false">[12]1000MOB_COMM!$O$14</f>
        <v>994</v>
      </c>
      <c r="L52" s="86" t="n">
        <f aca="false">[12]1000MOB_COMM!$P$14</f>
        <v>91</v>
      </c>
    </row>
    <row r="53" s="23" customFormat="true" ht="39" hidden="false" customHeight="true" outlineLevel="0" collapsed="false">
      <c r="A53" s="15" t="s">
        <v>143</v>
      </c>
      <c r="B53" s="90" t="n">
        <f aca="false">SUM(B49:B52)</f>
        <v>165</v>
      </c>
      <c r="C53" s="90" t="n">
        <f aca="false">SUM(C49:C52)</f>
        <v>15421</v>
      </c>
      <c r="D53" s="90" t="n">
        <f aca="false">SUM(D49:D52)</f>
        <v>185</v>
      </c>
      <c r="E53" s="90" t="n">
        <f aca="false">SUM(E49:E52)</f>
        <v>260</v>
      </c>
      <c r="F53" s="90" t="n">
        <f aca="false">SUM(F49:F52)</f>
        <v>148</v>
      </c>
      <c r="G53" s="90" t="n">
        <f aca="false">SUM(G49:G52)</f>
        <v>347</v>
      </c>
      <c r="H53" s="90" t="n">
        <f aca="false">SUM(H49:H52)</f>
        <v>91</v>
      </c>
      <c r="I53" s="90" t="n">
        <f aca="false">SUM(I49:I52)</f>
        <v>2192</v>
      </c>
      <c r="J53" s="90" t="n">
        <f aca="false">SUM(J49:J52)</f>
        <v>460</v>
      </c>
      <c r="K53" s="90" t="n">
        <f aca="false">SUM(K49:K52)</f>
        <v>7131</v>
      </c>
      <c r="L53" s="90" t="n">
        <f aca="false">SUM(L49:L52)</f>
        <v>658</v>
      </c>
    </row>
    <row r="56" customFormat="false" ht="15.75" hidden="false" customHeight="false" outlineLevel="0" collapsed="false">
      <c r="A56" s="7" t="s">
        <v>188</v>
      </c>
    </row>
    <row r="57" customFormat="false" ht="15.75" hidden="false" customHeight="false" outlineLevel="0" collapsed="false">
      <c r="A57" s="73"/>
    </row>
    <row r="58" customFormat="false" ht="15.75" hidden="false" customHeight="false" outlineLevel="0" collapsed="false">
      <c r="A58" s="73" t="s">
        <v>141</v>
      </c>
    </row>
    <row r="59" customFormat="false" ht="15.75" hidden="false" customHeight="false" outlineLevel="0" collapsed="false">
      <c r="A59" s="73"/>
    </row>
    <row r="60" customFormat="false" ht="15.75" hidden="false" customHeight="false" outlineLevel="0" collapsed="false">
      <c r="A60" s="7" t="s">
        <v>144</v>
      </c>
    </row>
    <row r="61" customFormat="false" ht="12.75" hidden="false" customHeight="true" outlineLevel="0" collapsed="false">
      <c r="A61" s="73"/>
    </row>
    <row r="62" customFormat="false" ht="15.75" hidden="false" customHeight="false" outlineLevel="0" collapsed="false">
      <c r="A62" s="73"/>
    </row>
    <row r="63" customFormat="false" ht="25.5" hidden="false" customHeight="true" outlineLevel="0" collapsed="false">
      <c r="A63" s="78"/>
      <c r="B63" s="84" t="s">
        <v>173</v>
      </c>
      <c r="C63" s="84" t="s">
        <v>186</v>
      </c>
      <c r="D63" s="12" t="s">
        <v>174</v>
      </c>
      <c r="E63" s="12"/>
      <c r="F63" s="12"/>
      <c r="G63" s="12"/>
      <c r="H63" s="12"/>
      <c r="I63" s="12"/>
      <c r="J63" s="12"/>
      <c r="K63" s="12"/>
      <c r="L63" s="12"/>
    </row>
    <row r="64" s="131" customFormat="true" ht="51.75" hidden="false" customHeight="true" outlineLevel="0" collapsed="false">
      <c r="A64" s="99" t="s">
        <v>28</v>
      </c>
      <c r="B64" s="84"/>
      <c r="C64" s="84"/>
      <c r="D64" s="81" t="s">
        <v>176</v>
      </c>
      <c r="E64" s="81" t="s">
        <v>177</v>
      </c>
      <c r="F64" s="81" t="s">
        <v>178</v>
      </c>
      <c r="G64" s="81" t="s">
        <v>179</v>
      </c>
      <c r="H64" s="81" t="s">
        <v>180</v>
      </c>
      <c r="I64" s="81" t="s">
        <v>181</v>
      </c>
      <c r="J64" s="81" t="s">
        <v>182</v>
      </c>
      <c r="K64" s="81" t="s">
        <v>183</v>
      </c>
      <c r="L64" s="81" t="s">
        <v>184</v>
      </c>
    </row>
    <row r="65" customFormat="false" ht="37.5" hidden="false" customHeight="true" outlineLevel="0" collapsed="false">
      <c r="A65" s="15" t="s">
        <v>47</v>
      </c>
      <c r="B65" s="26" t="n">
        <f aca="false">[2]0200EM_SECT_COMM!$F$15</f>
        <v>287</v>
      </c>
      <c r="C65" s="146" t="n">
        <f aca="false">[4]0300EFF_SECT_COMM!$P$15</f>
        <v>12743</v>
      </c>
      <c r="D65" s="86" t="n">
        <f aca="false">[12]1000MOB_COMM!$H$15</f>
        <v>471</v>
      </c>
      <c r="E65" s="86" t="n">
        <f aca="false">[12]1000MOB_COMM!$I$15</f>
        <v>642</v>
      </c>
      <c r="F65" s="86" t="n">
        <f aca="false">[12]1000MOB_COMM!$J$15</f>
        <v>341</v>
      </c>
      <c r="G65" s="86" t="n">
        <f aca="false">[12]1000MOB_COMM!$K$15</f>
        <v>599</v>
      </c>
      <c r="H65" s="86" t="n">
        <f aca="false">[12]1000MOB_COMM!$L$15</f>
        <v>406</v>
      </c>
      <c r="I65" s="86" t="n">
        <f aca="false">[12]1000MOB_COMM!$M$15</f>
        <v>4412</v>
      </c>
      <c r="J65" s="86" t="n">
        <f aca="false">[12]1000MOB_COMM!$N$15</f>
        <v>978</v>
      </c>
      <c r="K65" s="86" t="n">
        <f aca="false">[12]1000MOB_COMM!$O$15</f>
        <v>14036</v>
      </c>
      <c r="L65" s="86" t="n">
        <f aca="false">[12]1000MOB_COMM!$P$15</f>
        <v>1354</v>
      </c>
    </row>
    <row r="66" customFormat="false" ht="37.5" hidden="false" customHeight="true" outlineLevel="0" collapsed="false">
      <c r="A66" s="15" t="s">
        <v>48</v>
      </c>
      <c r="B66" s="26" t="n">
        <f aca="false">[2]0200EM_SECT_COMM!$F$16</f>
        <v>42</v>
      </c>
      <c r="C66" s="146" t="n">
        <f aca="false">[4]0300EFF_SECT_COMM!$P$16</f>
        <v>1930</v>
      </c>
      <c r="D66" s="86" t="n">
        <f aca="false">[12]1000MOB_COMM!$H$16</f>
        <v>53</v>
      </c>
      <c r="E66" s="86" t="n">
        <f aca="false">[12]1000MOB_COMM!$I$16</f>
        <v>90</v>
      </c>
      <c r="F66" s="86" t="n">
        <f aca="false">[12]1000MOB_COMM!$J$16</f>
        <v>34</v>
      </c>
      <c r="G66" s="86" t="n">
        <f aca="false">[12]1000MOB_COMM!$K$16</f>
        <v>62</v>
      </c>
      <c r="H66" s="86" t="n">
        <f aca="false">[12]1000MOB_COMM!$L$16</f>
        <v>47</v>
      </c>
      <c r="I66" s="86" t="n">
        <f aca="false">[12]1000MOB_COMM!$M$16</f>
        <v>682</v>
      </c>
      <c r="J66" s="86" t="n">
        <f aca="false">[12]1000MOB_COMM!$N$16</f>
        <v>0</v>
      </c>
      <c r="K66" s="86" t="n">
        <f aca="false">[12]1000MOB_COMM!$O$16</f>
        <v>1758</v>
      </c>
      <c r="L66" s="86" t="n">
        <f aca="false">[12]1000MOB_COMM!$P$16</f>
        <v>105</v>
      </c>
    </row>
    <row r="67" customFormat="false" ht="37.5" hidden="false" customHeight="true" outlineLevel="0" collapsed="false">
      <c r="A67" s="15" t="s">
        <v>49</v>
      </c>
      <c r="B67" s="26" t="n">
        <f aca="false">[2]0200EM_SECT_COMM!$F$17</f>
        <v>18</v>
      </c>
      <c r="C67" s="146" t="n">
        <f aca="false">[4]0300EFF_SECT_COMM!$P$17</f>
        <v>1072</v>
      </c>
      <c r="D67" s="86" t="n">
        <f aca="false">[12]1000MOB_COMM!$H$17</f>
        <v>25</v>
      </c>
      <c r="E67" s="86" t="n">
        <f aca="false">[12]1000MOB_COMM!$I$17</f>
        <v>37</v>
      </c>
      <c r="F67" s="86" t="n">
        <f aca="false">[12]1000MOB_COMM!$J$17</f>
        <v>29</v>
      </c>
      <c r="G67" s="86" t="n">
        <f aca="false">[12]1000MOB_COMM!$K$17</f>
        <v>43</v>
      </c>
      <c r="H67" s="86" t="n">
        <f aca="false">[12]1000MOB_COMM!$L$17</f>
        <v>34</v>
      </c>
      <c r="I67" s="86" t="n">
        <f aca="false">[12]1000MOB_COMM!$M$17</f>
        <v>199</v>
      </c>
      <c r="J67" s="86" t="n">
        <f aca="false">[12]1000MOB_COMM!$N$17</f>
        <v>17</v>
      </c>
      <c r="K67" s="86" t="n">
        <f aca="false">[12]1000MOB_COMM!$O$17</f>
        <v>854</v>
      </c>
      <c r="L67" s="86" t="n">
        <f aca="false">[12]1000MOB_COMM!$P$17</f>
        <v>50</v>
      </c>
    </row>
    <row r="68" customFormat="false" ht="37.5" hidden="false" customHeight="true" outlineLevel="0" collapsed="false">
      <c r="A68" s="15" t="s">
        <v>50</v>
      </c>
      <c r="B68" s="26" t="n">
        <f aca="false">[2]0200EM_SECT_COMM!$F$18</f>
        <v>39</v>
      </c>
      <c r="C68" s="146" t="n">
        <f aca="false">[4]0300EFF_SECT_COMM!$P$18</f>
        <v>1748</v>
      </c>
      <c r="D68" s="86" t="n">
        <f aca="false">[12]1000MOB_COMM!$H$18</f>
        <v>58</v>
      </c>
      <c r="E68" s="86" t="n">
        <f aca="false">[12]1000MOB_COMM!$I$18</f>
        <v>100</v>
      </c>
      <c r="F68" s="86" t="n">
        <f aca="false">[12]1000MOB_COMM!$J$18</f>
        <v>47</v>
      </c>
      <c r="G68" s="86" t="n">
        <f aca="false">[12]1000MOB_COMM!$K$18</f>
        <v>95</v>
      </c>
      <c r="H68" s="86" t="n">
        <f aca="false">[12]1000MOB_COMM!$L$18</f>
        <v>275</v>
      </c>
      <c r="I68" s="86" t="n">
        <f aca="false">[12]1000MOB_COMM!$M$18</f>
        <v>391</v>
      </c>
      <c r="J68" s="86" t="n">
        <f aca="false">[12]1000MOB_COMM!$N$18</f>
        <v>267</v>
      </c>
      <c r="K68" s="86" t="n">
        <f aca="false">[12]1000MOB_COMM!$O$18</f>
        <v>1834</v>
      </c>
      <c r="L68" s="86" t="n">
        <f aca="false">[12]1000MOB_COMM!$P$18</f>
        <v>150</v>
      </c>
    </row>
    <row r="69" customFormat="false" ht="37.5" hidden="false" customHeight="true" outlineLevel="0" collapsed="false">
      <c r="A69" s="15" t="s">
        <v>51</v>
      </c>
      <c r="B69" s="26" t="n">
        <f aca="false">[2]0200EM_SECT_COMM!$F$19</f>
        <v>3</v>
      </c>
      <c r="C69" s="146" t="n">
        <f aca="false">[4]0300EFF_SECT_COMM!$P$19</f>
        <v>216</v>
      </c>
      <c r="D69" s="86" t="n">
        <f aca="false">[12]1000MOB_COMM!$H$19</f>
        <v>4</v>
      </c>
      <c r="E69" s="86" t="n">
        <f aca="false">[12]1000MOB_COMM!$I$19</f>
        <v>10</v>
      </c>
      <c r="F69" s="86" t="n">
        <f aca="false">[12]1000MOB_COMM!$J$19</f>
        <v>5</v>
      </c>
      <c r="G69" s="86" t="n">
        <f aca="false">[12]1000MOB_COMM!$K$19</f>
        <v>6</v>
      </c>
      <c r="H69" s="86" t="n">
        <f aca="false">[12]1000MOB_COMM!$L$19</f>
        <v>0</v>
      </c>
      <c r="I69" s="86" t="n">
        <f aca="false">[12]1000MOB_COMM!$M$19</f>
        <v>7</v>
      </c>
      <c r="J69" s="86" t="n">
        <f aca="false">[12]1000MOB_COMM!$N$19</f>
        <v>0</v>
      </c>
      <c r="K69" s="86" t="n">
        <f aca="false">[12]1000MOB_COMM!$O$19</f>
        <v>231</v>
      </c>
      <c r="L69" s="86" t="n">
        <f aca="false">[12]1000MOB_COMM!$P$19</f>
        <v>9</v>
      </c>
    </row>
    <row r="70" customFormat="false" ht="37.5" hidden="false" customHeight="true" outlineLevel="0" collapsed="false">
      <c r="A70" s="15" t="s">
        <v>52</v>
      </c>
      <c r="B70" s="26" t="n">
        <f aca="false">[2]0200EM_SECT_COMM!$F$20</f>
        <v>23</v>
      </c>
      <c r="C70" s="146" t="n">
        <f aca="false">[4]0300EFF_SECT_COMM!$P$20</f>
        <v>1298</v>
      </c>
      <c r="D70" s="86" t="n">
        <f aca="false">[12]1000MOB_COMM!$H$20</f>
        <v>47</v>
      </c>
      <c r="E70" s="86" t="n">
        <f aca="false">[12]1000MOB_COMM!$I$20</f>
        <v>67</v>
      </c>
      <c r="F70" s="86" t="n">
        <f aca="false">[12]1000MOB_COMM!$J$20</f>
        <v>31</v>
      </c>
      <c r="G70" s="86" t="n">
        <f aca="false">[12]1000MOB_COMM!$K$20</f>
        <v>56</v>
      </c>
      <c r="H70" s="86" t="n">
        <f aca="false">[12]1000MOB_COMM!$L$20</f>
        <v>79</v>
      </c>
      <c r="I70" s="86" t="n">
        <f aca="false">[12]1000MOB_COMM!$M$20</f>
        <v>551</v>
      </c>
      <c r="J70" s="86" t="n">
        <f aca="false">[12]1000MOB_COMM!$N$20</f>
        <v>19</v>
      </c>
      <c r="K70" s="86" t="n">
        <f aca="false">[12]1000MOB_COMM!$O$20</f>
        <v>1539</v>
      </c>
      <c r="L70" s="86" t="n">
        <f aca="false">[12]1000MOB_COMM!$P$20</f>
        <v>81</v>
      </c>
    </row>
    <row r="71" customFormat="false" ht="37.5" hidden="false" customHeight="true" outlineLevel="0" collapsed="false">
      <c r="A71" s="15" t="s">
        <v>53</v>
      </c>
      <c r="B71" s="26" t="n">
        <f aca="false">[2]0200EM_SECT_COMM!$F$21</f>
        <v>23</v>
      </c>
      <c r="C71" s="146" t="n">
        <f aca="false">[4]0300EFF_SECT_COMM!$P$21</f>
        <v>1000</v>
      </c>
      <c r="D71" s="86" t="n">
        <f aca="false">[12]1000MOB_COMM!$H$21</f>
        <v>27</v>
      </c>
      <c r="E71" s="86" t="n">
        <f aca="false">[12]1000MOB_COMM!$I$21</f>
        <v>51</v>
      </c>
      <c r="F71" s="86" t="n">
        <f aca="false">[12]1000MOB_COMM!$J$21</f>
        <v>22</v>
      </c>
      <c r="G71" s="86" t="n">
        <f aca="false">[12]1000MOB_COMM!$K$21</f>
        <v>50</v>
      </c>
      <c r="H71" s="86" t="n">
        <f aca="false">[12]1000MOB_COMM!$L$21</f>
        <v>3</v>
      </c>
      <c r="I71" s="86" t="n">
        <f aca="false">[12]1000MOB_COMM!$M$21</f>
        <v>326</v>
      </c>
      <c r="J71" s="86" t="n">
        <f aca="false">[12]1000MOB_COMM!$N$21</f>
        <v>44</v>
      </c>
      <c r="K71" s="86" t="n">
        <f aca="false">[12]1000MOB_COMM!$O$21</f>
        <v>1379</v>
      </c>
      <c r="L71" s="86" t="n">
        <f aca="false">[12]1000MOB_COMM!$P$21</f>
        <v>94</v>
      </c>
    </row>
    <row r="72" customFormat="false" ht="37.5" hidden="false" customHeight="true" outlineLevel="0" collapsed="false">
      <c r="A72" s="15" t="s">
        <v>54</v>
      </c>
      <c r="B72" s="26" t="n">
        <f aca="false">[2]0200EM_SECT_COMM!$F$22</f>
        <v>35</v>
      </c>
      <c r="C72" s="146" t="n">
        <f aca="false">[4]0300EFF_SECT_COMM!$P$22</f>
        <v>1537</v>
      </c>
      <c r="D72" s="86" t="n">
        <f aca="false">[12]1000MOB_COMM!$H$22</f>
        <v>37</v>
      </c>
      <c r="E72" s="86" t="n">
        <f aca="false">[12]1000MOB_COMM!$I$22</f>
        <v>68</v>
      </c>
      <c r="F72" s="86" t="n">
        <f aca="false">[12]1000MOB_COMM!$J$22</f>
        <v>32</v>
      </c>
      <c r="G72" s="86" t="n">
        <f aca="false">[12]1000MOB_COMM!$K$22</f>
        <v>56</v>
      </c>
      <c r="H72" s="86" t="n">
        <f aca="false">[12]1000MOB_COMM!$L$22</f>
        <v>68</v>
      </c>
      <c r="I72" s="86" t="n">
        <f aca="false">[12]1000MOB_COMM!$M$22</f>
        <v>785</v>
      </c>
      <c r="J72" s="86" t="n">
        <f aca="false">[12]1000MOB_COMM!$N$22</f>
        <v>529</v>
      </c>
      <c r="K72" s="86" t="n">
        <f aca="false">[12]1000MOB_COMM!$O$22</f>
        <v>1477</v>
      </c>
      <c r="L72" s="86" t="n">
        <f aca="false">[12]1000MOB_COMM!$P$22</f>
        <v>152</v>
      </c>
    </row>
    <row r="73" s="23" customFormat="true" ht="37.5" hidden="false" customHeight="true" outlineLevel="0" collapsed="false">
      <c r="A73" s="15" t="s">
        <v>55</v>
      </c>
      <c r="B73" s="90" t="n">
        <f aca="false">SUM(B65:B72)</f>
        <v>470</v>
      </c>
      <c r="C73" s="90" t="n">
        <f aca="false">SUM(C65:C72)</f>
        <v>21544</v>
      </c>
      <c r="D73" s="90" t="n">
        <f aca="false">SUM(D65:D72)</f>
        <v>722</v>
      </c>
      <c r="E73" s="90" t="n">
        <f aca="false">SUM(E65:E72)</f>
        <v>1065</v>
      </c>
      <c r="F73" s="90" t="n">
        <f aca="false">SUM(F65:F72)</f>
        <v>541</v>
      </c>
      <c r="G73" s="90" t="n">
        <f aca="false">SUM(G65:G72)</f>
        <v>967</v>
      </c>
      <c r="H73" s="90" t="n">
        <f aca="false">SUM(H65:H72)</f>
        <v>912</v>
      </c>
      <c r="I73" s="90" t="n">
        <f aca="false">SUM(I65:I72)</f>
        <v>7353</v>
      </c>
      <c r="J73" s="90" t="n">
        <f aca="false">SUM(J65:J72)</f>
        <v>1854</v>
      </c>
      <c r="K73" s="90" t="n">
        <f aca="false">SUM(K65:K72)</f>
        <v>23108</v>
      </c>
      <c r="L73" s="90" t="n">
        <f aca="false">SUM(L65:L72)</f>
        <v>1995</v>
      </c>
    </row>
    <row r="76" customFormat="false" ht="15.75" hidden="false" customHeight="false" outlineLevel="0" collapsed="false">
      <c r="A76" s="7" t="s">
        <v>188</v>
      </c>
    </row>
    <row r="77" customFormat="false" ht="15.75" hidden="false" customHeight="false" outlineLevel="0" collapsed="false">
      <c r="A77" s="73"/>
    </row>
    <row r="78" customFormat="false" ht="15.75" hidden="false" customHeight="false" outlineLevel="0" collapsed="false">
      <c r="A78" s="73" t="s">
        <v>141</v>
      </c>
    </row>
    <row r="79" customFormat="false" ht="15.75" hidden="false" customHeight="false" outlineLevel="0" collapsed="false">
      <c r="A79" s="73"/>
    </row>
    <row r="80" customFormat="false" ht="12.75" hidden="false" customHeight="true" outlineLevel="0" collapsed="false">
      <c r="A80" s="7" t="s">
        <v>56</v>
      </c>
    </row>
    <row r="81" customFormat="false" ht="15.75" hidden="false" customHeight="false" outlineLevel="0" collapsed="false">
      <c r="A81" s="73"/>
    </row>
    <row r="82" customFormat="false" ht="15.75" hidden="false" customHeight="false" outlineLevel="0" collapsed="false">
      <c r="A82" s="73"/>
    </row>
    <row r="83" customFormat="false" ht="17.25" hidden="false" customHeight="true" outlineLevel="0" collapsed="false">
      <c r="A83" s="78"/>
      <c r="B83" s="84" t="s">
        <v>173</v>
      </c>
      <c r="C83" s="84" t="s">
        <v>186</v>
      </c>
      <c r="D83" s="12" t="s">
        <v>174</v>
      </c>
      <c r="E83" s="12"/>
      <c r="F83" s="12"/>
      <c r="G83" s="12"/>
      <c r="H83" s="12"/>
      <c r="I83" s="12"/>
      <c r="J83" s="12"/>
      <c r="K83" s="12"/>
      <c r="L83" s="12"/>
    </row>
    <row r="84" s="131" customFormat="true" ht="45.75" hidden="false" customHeight="true" outlineLevel="0" collapsed="false">
      <c r="A84" s="99" t="s">
        <v>28</v>
      </c>
      <c r="B84" s="84"/>
      <c r="C84" s="84"/>
      <c r="D84" s="81" t="s">
        <v>176</v>
      </c>
      <c r="E84" s="81" t="s">
        <v>177</v>
      </c>
      <c r="F84" s="81" t="s">
        <v>178</v>
      </c>
      <c r="G84" s="81" t="s">
        <v>179</v>
      </c>
      <c r="H84" s="81" t="s">
        <v>180</v>
      </c>
      <c r="I84" s="81" t="s">
        <v>181</v>
      </c>
      <c r="J84" s="81" t="s">
        <v>182</v>
      </c>
      <c r="K84" s="81" t="s">
        <v>183</v>
      </c>
      <c r="L84" s="81" t="s">
        <v>184</v>
      </c>
    </row>
    <row r="85" customFormat="false" ht="48.75" hidden="false" customHeight="true" outlineLevel="0" collapsed="false">
      <c r="A85" s="15" t="s">
        <v>57</v>
      </c>
      <c r="B85" s="26" t="n">
        <f aca="false">[2]0200EM_SECT_COMM!$F$23</f>
        <v>252</v>
      </c>
      <c r="C85" s="146" t="n">
        <f aca="false">[4]0300EFF_SECT_COMM!$P$23</f>
        <v>14196</v>
      </c>
      <c r="D85" s="86" t="n">
        <f aca="false">[12]1000MOB_COMM!$H$23</f>
        <v>543</v>
      </c>
      <c r="E85" s="86" t="n">
        <f aca="false">[12]1000MOB_COMM!$I$23</f>
        <v>669</v>
      </c>
      <c r="F85" s="86" t="n">
        <f aca="false">[12]1000MOB_COMM!$J$23</f>
        <v>510</v>
      </c>
      <c r="G85" s="86" t="n">
        <f aca="false">[12]1000MOB_COMM!$K$23</f>
        <v>725</v>
      </c>
      <c r="H85" s="86" t="n">
        <f aca="false">[12]1000MOB_COMM!$L$23</f>
        <v>514</v>
      </c>
      <c r="I85" s="86" t="n">
        <f aca="false">[12]1000MOB_COMM!$M$23</f>
        <v>5683</v>
      </c>
      <c r="J85" s="86" t="n">
        <f aca="false">[12]1000MOB_COMM!$N$23</f>
        <v>1956</v>
      </c>
      <c r="K85" s="86" t="n">
        <f aca="false">[12]1000MOB_COMM!$O$23</f>
        <v>14601</v>
      </c>
      <c r="L85" s="86" t="n">
        <f aca="false">[12]1000MOB_COMM!$P$23</f>
        <v>1565</v>
      </c>
    </row>
    <row r="86" customFormat="false" ht="48.75" hidden="false" customHeight="true" outlineLevel="0" collapsed="false">
      <c r="A86" s="15" t="s">
        <v>58</v>
      </c>
      <c r="B86" s="86" t="n">
        <f aca="false">SUM(B85)</f>
        <v>252</v>
      </c>
      <c r="C86" s="86" t="n">
        <f aca="false">SUM(C85)</f>
        <v>14196</v>
      </c>
      <c r="D86" s="86" t="n">
        <f aca="false">SUM(D85)</f>
        <v>543</v>
      </c>
      <c r="E86" s="86" t="n">
        <f aca="false">SUM(E85)</f>
        <v>669</v>
      </c>
      <c r="F86" s="86" t="n">
        <f aca="false">SUM(F85)</f>
        <v>510</v>
      </c>
      <c r="G86" s="86" t="n">
        <f aca="false">SUM(G85)</f>
        <v>725</v>
      </c>
      <c r="H86" s="86" t="n">
        <f aca="false">SUM(H85)</f>
        <v>514</v>
      </c>
      <c r="I86" s="86" t="n">
        <f aca="false">SUM(I85)</f>
        <v>5683</v>
      </c>
      <c r="J86" s="86" t="n">
        <f aca="false">SUM(J85)</f>
        <v>1956</v>
      </c>
      <c r="K86" s="86" t="n">
        <f aca="false">SUM(K85)</f>
        <v>14601</v>
      </c>
      <c r="L86" s="86" t="n">
        <f aca="false">SUM(L85)</f>
        <v>1565</v>
      </c>
    </row>
    <row r="89" customFormat="false" ht="15.75" hidden="false" customHeight="false" outlineLevel="0" collapsed="false">
      <c r="A89" s="7" t="s">
        <v>188</v>
      </c>
    </row>
    <row r="90" customFormat="false" ht="15.75" hidden="false" customHeight="false" outlineLevel="0" collapsed="false">
      <c r="A90" s="73"/>
    </row>
    <row r="91" customFormat="false" ht="15.75" hidden="false" customHeight="false" outlineLevel="0" collapsed="false">
      <c r="A91" s="73" t="s">
        <v>141</v>
      </c>
    </row>
    <row r="92" customFormat="false" ht="12.75" hidden="false" customHeight="true" outlineLevel="0" collapsed="false">
      <c r="A92" s="73"/>
    </row>
    <row r="93" customFormat="false" ht="15.75" hidden="false" customHeight="false" outlineLevel="0" collapsed="false">
      <c r="A93" s="7" t="s">
        <v>59</v>
      </c>
    </row>
    <row r="94" customFormat="false" ht="15.75" hidden="false" customHeight="false" outlineLevel="0" collapsed="false">
      <c r="A94" s="73"/>
    </row>
    <row r="95" customFormat="false" ht="22.5" hidden="false" customHeight="true" outlineLevel="0" collapsed="false">
      <c r="A95" s="78"/>
      <c r="B95" s="84" t="s">
        <v>173</v>
      </c>
      <c r="C95" s="84" t="s">
        <v>186</v>
      </c>
      <c r="D95" s="12" t="s">
        <v>174</v>
      </c>
      <c r="E95" s="12"/>
      <c r="F95" s="12"/>
      <c r="G95" s="12"/>
      <c r="H95" s="12"/>
      <c r="I95" s="12"/>
      <c r="J95" s="12"/>
      <c r="K95" s="12"/>
      <c r="L95" s="12"/>
    </row>
    <row r="96" s="131" customFormat="true" ht="47.25" hidden="false" customHeight="true" outlineLevel="0" collapsed="false">
      <c r="A96" s="99" t="s">
        <v>28</v>
      </c>
      <c r="B96" s="84"/>
      <c r="C96" s="84"/>
      <c r="D96" s="81" t="s">
        <v>176</v>
      </c>
      <c r="E96" s="81" t="s">
        <v>177</v>
      </c>
      <c r="F96" s="81" t="s">
        <v>178</v>
      </c>
      <c r="G96" s="81" t="s">
        <v>179</v>
      </c>
      <c r="H96" s="81" t="s">
        <v>180</v>
      </c>
      <c r="I96" s="81" t="s">
        <v>181</v>
      </c>
      <c r="J96" s="81" t="s">
        <v>182</v>
      </c>
      <c r="K96" s="81" t="s">
        <v>183</v>
      </c>
      <c r="L96" s="81" t="s">
        <v>184</v>
      </c>
    </row>
    <row r="97" customFormat="false" ht="34.5" hidden="false" customHeight="true" outlineLevel="0" collapsed="false">
      <c r="A97" s="15" t="s">
        <v>60</v>
      </c>
      <c r="B97" s="26" t="n">
        <f aca="false">[2]0200EM_SECT_COMM!$F$24</f>
        <v>28</v>
      </c>
      <c r="C97" s="146" t="n">
        <f aca="false">[4]0300EFF_SECT_COMM!$P$24</f>
        <v>1392</v>
      </c>
      <c r="D97" s="86" t="n">
        <f aca="false">[12]1000MOB_COMM!$H$24</f>
        <v>22</v>
      </c>
      <c r="E97" s="86" t="n">
        <f aca="false">[12]1000MOB_COMM!$I$24</f>
        <v>28</v>
      </c>
      <c r="F97" s="86" t="n">
        <f aca="false">[12]1000MOB_COMM!$J$24</f>
        <v>21</v>
      </c>
      <c r="G97" s="86" t="n">
        <f aca="false">[12]1000MOB_COMM!$K$24</f>
        <v>46</v>
      </c>
      <c r="H97" s="86" t="n">
        <f aca="false">[12]1000MOB_COMM!$L$24</f>
        <v>13</v>
      </c>
      <c r="I97" s="86" t="n">
        <f aca="false">[12]1000MOB_COMM!$M$24</f>
        <v>418</v>
      </c>
      <c r="J97" s="86" t="n">
        <f aca="false">[12]1000MOB_COMM!$N$24</f>
        <v>97</v>
      </c>
      <c r="K97" s="86" t="n">
        <f aca="false">[12]1000MOB_COMM!$O$24</f>
        <v>1117</v>
      </c>
      <c r="L97" s="86" t="n">
        <f aca="false">[12]1000MOB_COMM!$P$24</f>
        <v>76</v>
      </c>
    </row>
    <row r="98" customFormat="false" ht="34.5" hidden="false" customHeight="true" outlineLevel="0" collapsed="false">
      <c r="A98" s="15" t="s">
        <v>61</v>
      </c>
      <c r="B98" s="26" t="n">
        <f aca="false">[2]0200EM_SECT_COMM!$F$25</f>
        <v>26</v>
      </c>
      <c r="C98" s="146" t="n">
        <f aca="false">[4]0300EFF_SECT_COMM!$P$25</f>
        <v>1084</v>
      </c>
      <c r="D98" s="86" t="n">
        <f aca="false">[12]1000MOB_COMM!$H$25</f>
        <v>18</v>
      </c>
      <c r="E98" s="86" t="n">
        <f aca="false">[12]1000MOB_COMM!$I$25</f>
        <v>23</v>
      </c>
      <c r="F98" s="86" t="n">
        <f aca="false">[12]1000MOB_COMM!$J$25</f>
        <v>8</v>
      </c>
      <c r="G98" s="86" t="n">
        <f aca="false">[12]1000MOB_COMM!$K$25</f>
        <v>12</v>
      </c>
      <c r="H98" s="86" t="n">
        <f aca="false">[12]1000MOB_COMM!$L$25</f>
        <v>6</v>
      </c>
      <c r="I98" s="86" t="n">
        <f aca="false">[12]1000MOB_COMM!$M$25</f>
        <v>351</v>
      </c>
      <c r="J98" s="86" t="n">
        <f aca="false">[12]1000MOB_COMM!$N$25</f>
        <v>15</v>
      </c>
      <c r="K98" s="86" t="n">
        <f aca="false">[12]1000MOB_COMM!$O$25</f>
        <v>824</v>
      </c>
      <c r="L98" s="86" t="n">
        <f aca="false">[12]1000MOB_COMM!$P$25</f>
        <v>47</v>
      </c>
    </row>
    <row r="99" customFormat="false" ht="34.5" hidden="false" customHeight="true" outlineLevel="0" collapsed="false">
      <c r="A99" s="15" t="s">
        <v>62</v>
      </c>
      <c r="B99" s="26" t="n">
        <f aca="false">[2]0200EM_SECT_COMM!$F$26</f>
        <v>21</v>
      </c>
      <c r="C99" s="146" t="n">
        <f aca="false">[4]0300EFF_SECT_COMM!$P$26</f>
        <v>1318</v>
      </c>
      <c r="D99" s="86" t="n">
        <f aca="false">[12]1000MOB_COMM!$H$26</f>
        <v>29</v>
      </c>
      <c r="E99" s="86" t="n">
        <f aca="false">[12]1000MOB_COMM!$I$26</f>
        <v>46</v>
      </c>
      <c r="F99" s="86" t="n">
        <f aca="false">[12]1000MOB_COMM!$J$26</f>
        <v>18</v>
      </c>
      <c r="G99" s="86" t="n">
        <f aca="false">[12]1000MOB_COMM!$K$26</f>
        <v>33</v>
      </c>
      <c r="H99" s="86" t="n">
        <f aca="false">[12]1000MOB_COMM!$L$26</f>
        <v>1</v>
      </c>
      <c r="I99" s="86" t="n">
        <f aca="false">[12]1000MOB_COMM!$M$26</f>
        <v>586</v>
      </c>
      <c r="J99" s="86" t="n">
        <f aca="false">[12]1000MOB_COMM!$N$26</f>
        <v>0</v>
      </c>
      <c r="K99" s="86" t="n">
        <f aca="false">[12]1000MOB_COMM!$O$26</f>
        <v>1104</v>
      </c>
      <c r="L99" s="86" t="n">
        <f aca="false">[12]1000MOB_COMM!$P$26</f>
        <v>40</v>
      </c>
    </row>
    <row r="100" customFormat="false" ht="34.5" hidden="false" customHeight="true" outlineLevel="0" collapsed="false">
      <c r="A100" s="15" t="s">
        <v>63</v>
      </c>
      <c r="B100" s="26" t="n">
        <f aca="false">[2]0200EM_SECT_COMM!$F$27</f>
        <v>50</v>
      </c>
      <c r="C100" s="146" t="n">
        <f aca="false">[4]0300EFF_SECT_COMM!$P$27</f>
        <v>3145</v>
      </c>
      <c r="D100" s="86" t="n">
        <f aca="false">[12]1000MOB_COMM!$H$27</f>
        <v>62</v>
      </c>
      <c r="E100" s="86" t="n">
        <f aca="false">[12]1000MOB_COMM!$I$27</f>
        <v>95</v>
      </c>
      <c r="F100" s="86" t="n">
        <f aca="false">[12]1000MOB_COMM!$J$27</f>
        <v>49</v>
      </c>
      <c r="G100" s="86" t="n">
        <f aca="false">[12]1000MOB_COMM!$K$27</f>
        <v>101</v>
      </c>
      <c r="H100" s="86" t="n">
        <f aca="false">[12]1000MOB_COMM!$L$27</f>
        <v>35</v>
      </c>
      <c r="I100" s="86" t="n">
        <f aca="false">[12]1000MOB_COMM!$M$27</f>
        <v>627</v>
      </c>
      <c r="J100" s="86" t="n">
        <f aca="false">[12]1000MOB_COMM!$N$27</f>
        <v>83</v>
      </c>
      <c r="K100" s="86" t="n">
        <f aca="false">[12]1000MOB_COMM!$O$27</f>
        <v>2436</v>
      </c>
      <c r="L100" s="86" t="n">
        <f aca="false">[12]1000MOB_COMM!$P$27</f>
        <v>151</v>
      </c>
    </row>
    <row r="101" customFormat="false" ht="34.5" hidden="false" customHeight="true" outlineLevel="0" collapsed="false">
      <c r="A101" s="15" t="s">
        <v>64</v>
      </c>
      <c r="B101" s="26" t="n">
        <f aca="false">[2]0200EM_SECT_COMM!$F$28</f>
        <v>125</v>
      </c>
      <c r="C101" s="146" t="n">
        <f aca="false">[4]0300EFF_SECT_COMM!$P$28</f>
        <v>7164</v>
      </c>
      <c r="D101" s="86" t="n">
        <f aca="false">[12]1000MOB_COMM!$H$28</f>
        <v>194</v>
      </c>
      <c r="E101" s="86" t="n">
        <f aca="false">[12]1000MOB_COMM!$I$28</f>
        <v>238</v>
      </c>
      <c r="F101" s="86" t="n">
        <f aca="false">[12]1000MOB_COMM!$J$28</f>
        <v>99</v>
      </c>
      <c r="G101" s="86" t="n">
        <f aca="false">[12]1000MOB_COMM!$K$28</f>
        <v>322</v>
      </c>
      <c r="H101" s="86" t="n">
        <f aca="false">[12]1000MOB_COMM!$L$28</f>
        <v>220</v>
      </c>
      <c r="I101" s="86" t="n">
        <f aca="false">[12]1000MOB_COMM!$M$28</f>
        <v>1978</v>
      </c>
      <c r="J101" s="86" t="n">
        <f aca="false">[12]1000MOB_COMM!$N$28</f>
        <v>554</v>
      </c>
      <c r="K101" s="86" t="n">
        <f aca="false">[12]1000MOB_COMM!$O$28</f>
        <v>7715</v>
      </c>
      <c r="L101" s="86" t="n">
        <f aca="false">[12]1000MOB_COMM!$P$28</f>
        <v>515</v>
      </c>
    </row>
    <row r="102" customFormat="false" ht="34.5" hidden="false" customHeight="true" outlineLevel="0" collapsed="false">
      <c r="A102" s="15" t="s">
        <v>65</v>
      </c>
      <c r="B102" s="26" t="n">
        <f aca="false">[2]0200EM_SECT_COMM!$F$29</f>
        <v>14</v>
      </c>
      <c r="C102" s="146" t="n">
        <f aca="false">[4]0300EFF_SECT_COMM!$P$29</f>
        <v>748</v>
      </c>
      <c r="D102" s="86" t="n">
        <f aca="false">[12]1000MOB_COMM!$H$29</f>
        <v>19</v>
      </c>
      <c r="E102" s="86" t="n">
        <f aca="false">[12]1000MOB_COMM!$I$29</f>
        <v>31</v>
      </c>
      <c r="F102" s="86" t="n">
        <f aca="false">[12]1000MOB_COMM!$J$29</f>
        <v>10</v>
      </c>
      <c r="G102" s="86" t="n">
        <f aca="false">[12]1000MOB_COMM!$K$29</f>
        <v>17</v>
      </c>
      <c r="H102" s="86" t="n">
        <f aca="false">[12]1000MOB_COMM!$L$29</f>
        <v>5</v>
      </c>
      <c r="I102" s="86" t="n">
        <f aca="false">[12]1000MOB_COMM!$M$29</f>
        <v>120</v>
      </c>
      <c r="J102" s="86" t="n">
        <f aca="false">[12]1000MOB_COMM!$N$29</f>
        <v>0</v>
      </c>
      <c r="K102" s="86" t="n">
        <f aca="false">[12]1000MOB_COMM!$O$29</f>
        <v>681</v>
      </c>
      <c r="L102" s="86" t="n">
        <f aca="false">[12]1000MOB_COMM!$P$29</f>
        <v>16</v>
      </c>
    </row>
    <row r="103" customFormat="false" ht="34.5" hidden="false" customHeight="true" outlineLevel="0" collapsed="false">
      <c r="A103" s="15" t="s">
        <v>66</v>
      </c>
      <c r="B103" s="26" t="n">
        <f aca="false">[2]0200EM_SECT_COMM!$F$30</f>
        <v>21</v>
      </c>
      <c r="C103" s="146" t="n">
        <f aca="false">[4]0300EFF_SECT_COMM!$P$30</f>
        <v>965</v>
      </c>
      <c r="D103" s="86" t="n">
        <f aca="false">[12]1000MOB_COMM!$H$30</f>
        <v>16</v>
      </c>
      <c r="E103" s="86" t="n">
        <f aca="false">[12]1000MOB_COMM!$I$30</f>
        <v>22</v>
      </c>
      <c r="F103" s="86" t="n">
        <f aca="false">[12]1000MOB_COMM!$J$30</f>
        <v>8</v>
      </c>
      <c r="G103" s="86" t="n">
        <f aca="false">[12]1000MOB_COMM!$K$30</f>
        <v>33</v>
      </c>
      <c r="H103" s="86" t="n">
        <f aca="false">[12]1000MOB_COMM!$L$30</f>
        <v>10</v>
      </c>
      <c r="I103" s="86" t="n">
        <f aca="false">[12]1000MOB_COMM!$M$30</f>
        <v>237</v>
      </c>
      <c r="J103" s="86" t="n">
        <f aca="false">[12]1000MOB_COMM!$N$30</f>
        <v>104</v>
      </c>
      <c r="K103" s="86" t="n">
        <f aca="false">[12]1000MOB_COMM!$O$30</f>
        <v>932</v>
      </c>
      <c r="L103" s="86" t="n">
        <f aca="false">[12]1000MOB_COMM!$P$30</f>
        <v>44</v>
      </c>
    </row>
    <row r="104" customFormat="false" ht="34.5" hidden="false" customHeight="true" outlineLevel="0" collapsed="false">
      <c r="A104" s="15" t="s">
        <v>67</v>
      </c>
      <c r="B104" s="26" t="n">
        <f aca="false">[2]0200EM_SECT_COMM!$F$31</f>
        <v>26</v>
      </c>
      <c r="C104" s="146" t="n">
        <f aca="false">[4]0300EFF_SECT_COMM!$P$31</f>
        <v>1511</v>
      </c>
      <c r="D104" s="86" t="n">
        <f aca="false">[12]1000MOB_COMM!$H$31</f>
        <v>27</v>
      </c>
      <c r="E104" s="86" t="n">
        <f aca="false">[12]1000MOB_COMM!$I$31</f>
        <v>36</v>
      </c>
      <c r="F104" s="86" t="n">
        <f aca="false">[12]1000MOB_COMM!$J$31</f>
        <v>17</v>
      </c>
      <c r="G104" s="86" t="n">
        <f aca="false">[12]1000MOB_COMM!$K$31</f>
        <v>38</v>
      </c>
      <c r="H104" s="86" t="n">
        <f aca="false">[12]1000MOB_COMM!$L$31</f>
        <v>9</v>
      </c>
      <c r="I104" s="86" t="n">
        <f aca="false">[12]1000MOB_COMM!$M$31</f>
        <v>428</v>
      </c>
      <c r="J104" s="86" t="n">
        <f aca="false">[12]1000MOB_COMM!$N$31</f>
        <v>35</v>
      </c>
      <c r="K104" s="86" t="n">
        <f aca="false">[12]1000MOB_COMM!$O$31</f>
        <v>1245</v>
      </c>
      <c r="L104" s="86" t="n">
        <f aca="false">[12]1000MOB_COMM!$P$31</f>
        <v>66</v>
      </c>
    </row>
    <row r="105" s="23" customFormat="true" ht="34.5" hidden="false" customHeight="true" outlineLevel="0" collapsed="false">
      <c r="A105" s="15" t="s">
        <v>68</v>
      </c>
      <c r="B105" s="90" t="n">
        <f aca="false">SUM(B97:B104)</f>
        <v>311</v>
      </c>
      <c r="C105" s="90" t="n">
        <f aca="false">SUM(C97:C104)</f>
        <v>17327</v>
      </c>
      <c r="D105" s="90" t="n">
        <f aca="false">SUM(D97:D104)</f>
        <v>387</v>
      </c>
      <c r="E105" s="90" t="n">
        <f aca="false">SUM(E97:E104)</f>
        <v>519</v>
      </c>
      <c r="F105" s="90" t="n">
        <f aca="false">SUM(F97:F104)</f>
        <v>230</v>
      </c>
      <c r="G105" s="90" t="n">
        <f aca="false">SUM(G97:G104)</f>
        <v>602</v>
      </c>
      <c r="H105" s="90" t="n">
        <f aca="false">SUM(H97:H104)</f>
        <v>299</v>
      </c>
      <c r="I105" s="90" t="n">
        <f aca="false">SUM(I97:I104)</f>
        <v>4745</v>
      </c>
      <c r="J105" s="90" t="n">
        <f aca="false">SUM(J97:J104)</f>
        <v>888</v>
      </c>
      <c r="K105" s="90" t="n">
        <f aca="false">SUM(K97:K104)</f>
        <v>16054</v>
      </c>
      <c r="L105" s="90" t="n">
        <f aca="false">SUM(L97:L104)</f>
        <v>955</v>
      </c>
    </row>
    <row r="107" customFormat="false" ht="15.75" hidden="false" customHeight="false" outlineLevel="0" collapsed="false">
      <c r="A107" s="7" t="s">
        <v>188</v>
      </c>
    </row>
    <row r="108" customFormat="false" ht="15.75" hidden="false" customHeight="false" outlineLevel="0" collapsed="false">
      <c r="A108" s="73"/>
    </row>
    <row r="109" customFormat="false" ht="12.75" hidden="false" customHeight="true" outlineLevel="0" collapsed="false">
      <c r="A109" s="73" t="s">
        <v>141</v>
      </c>
    </row>
    <row r="110" customFormat="false" ht="15.75" hidden="false" customHeight="false" outlineLevel="0" collapsed="false">
      <c r="A110" s="73"/>
    </row>
    <row r="111" customFormat="false" ht="15.75" hidden="false" customHeight="false" outlineLevel="0" collapsed="false">
      <c r="A111" s="7" t="s">
        <v>69</v>
      </c>
    </row>
    <row r="112" customFormat="false" ht="15.75" hidden="false" customHeight="false" outlineLevel="0" collapsed="false">
      <c r="A112" s="73"/>
    </row>
    <row r="113" customFormat="false" ht="16.5" hidden="false" customHeight="true" outlineLevel="0" collapsed="false">
      <c r="A113" s="78"/>
      <c r="B113" s="84" t="s">
        <v>173</v>
      </c>
      <c r="C113" s="84" t="s">
        <v>186</v>
      </c>
      <c r="D113" s="12" t="s">
        <v>174</v>
      </c>
      <c r="E113" s="12"/>
      <c r="F113" s="12"/>
      <c r="G113" s="12"/>
      <c r="H113" s="12"/>
      <c r="I113" s="12"/>
      <c r="J113" s="12"/>
      <c r="K113" s="12"/>
      <c r="L113" s="12"/>
    </row>
    <row r="114" s="131" customFormat="true" ht="49.5" hidden="false" customHeight="true" outlineLevel="0" collapsed="false">
      <c r="A114" s="99" t="s">
        <v>28</v>
      </c>
      <c r="B114" s="84"/>
      <c r="C114" s="84"/>
      <c r="D114" s="81" t="s">
        <v>176</v>
      </c>
      <c r="E114" s="81" t="s">
        <v>177</v>
      </c>
      <c r="F114" s="81" t="s">
        <v>178</v>
      </c>
      <c r="G114" s="81" t="s">
        <v>179</v>
      </c>
      <c r="H114" s="81" t="s">
        <v>180</v>
      </c>
      <c r="I114" s="81" t="s">
        <v>181</v>
      </c>
      <c r="J114" s="81" t="s">
        <v>182</v>
      </c>
      <c r="K114" s="81" t="s">
        <v>183</v>
      </c>
      <c r="L114" s="81" t="s">
        <v>184</v>
      </c>
    </row>
    <row r="115" customFormat="false" ht="37.5" hidden="false" customHeight="true" outlineLevel="0" collapsed="false">
      <c r="A115" s="15" t="s">
        <v>70</v>
      </c>
      <c r="B115" s="26" t="n">
        <f aca="false">[2]0200EM_SECT_COMM!$F$32</f>
        <v>18</v>
      </c>
      <c r="C115" s="146" t="n">
        <f aca="false">[4]0300EFF_SECT_COMM!$P$32</f>
        <v>1269</v>
      </c>
      <c r="D115" s="86" t="n">
        <f aca="false">[12]1000MOB_COMM!$H$32</f>
        <v>30</v>
      </c>
      <c r="E115" s="86" t="n">
        <f aca="false">[12]1000MOB_COMM!$I$32</f>
        <v>37</v>
      </c>
      <c r="F115" s="86" t="n">
        <f aca="false">[12]1000MOB_COMM!$J$32</f>
        <v>28</v>
      </c>
      <c r="G115" s="86" t="n">
        <f aca="false">[12]1000MOB_COMM!$K$32</f>
        <v>52</v>
      </c>
      <c r="H115" s="86" t="n">
        <f aca="false">[12]1000MOB_COMM!$L$32</f>
        <v>103</v>
      </c>
      <c r="I115" s="86" t="n">
        <f aca="false">[12]1000MOB_COMM!$M$32</f>
        <v>290</v>
      </c>
      <c r="J115" s="86" t="n">
        <f aca="false">[12]1000MOB_COMM!$N$32</f>
        <v>31</v>
      </c>
      <c r="K115" s="86" t="n">
        <f aca="false">[12]1000MOB_COMM!$O$32</f>
        <v>1265</v>
      </c>
      <c r="L115" s="86" t="n">
        <f aca="false">[12]1000MOB_COMM!$P$32</f>
        <v>71</v>
      </c>
    </row>
    <row r="116" customFormat="false" ht="37.5" hidden="false" customHeight="true" outlineLevel="0" collapsed="false">
      <c r="A116" s="15" t="s">
        <v>71</v>
      </c>
      <c r="B116" s="26" t="n">
        <f aca="false">[2]0200EM_SECT_COMM!$F$33</f>
        <v>26</v>
      </c>
      <c r="C116" s="146" t="n">
        <f aca="false">[4]0300EFF_SECT_COMM!$P$33</f>
        <v>1310</v>
      </c>
      <c r="D116" s="86" t="n">
        <f aca="false">[12]1000MOB_COMM!$H$33</f>
        <v>29</v>
      </c>
      <c r="E116" s="86" t="n">
        <f aca="false">[12]1000MOB_COMM!$I$33</f>
        <v>34</v>
      </c>
      <c r="F116" s="86" t="n">
        <f aca="false">[12]1000MOB_COMM!$J$33</f>
        <v>18</v>
      </c>
      <c r="G116" s="86" t="n">
        <f aca="false">[12]1000MOB_COMM!$K$33</f>
        <v>45</v>
      </c>
      <c r="H116" s="86" t="n">
        <f aca="false">[12]1000MOB_COMM!$L$33</f>
        <v>0</v>
      </c>
      <c r="I116" s="86" t="n">
        <f aca="false">[12]1000MOB_COMM!$M$33</f>
        <v>308</v>
      </c>
      <c r="J116" s="86" t="n">
        <f aca="false">[12]1000MOB_COMM!$N$33</f>
        <v>89</v>
      </c>
      <c r="K116" s="86" t="n">
        <f aca="false">[12]1000MOB_COMM!$O$33</f>
        <v>1389</v>
      </c>
      <c r="L116" s="86" t="n">
        <f aca="false">[12]1000MOB_COMM!$P$33</f>
        <v>61</v>
      </c>
    </row>
    <row r="117" customFormat="false" ht="37.5" hidden="false" customHeight="true" outlineLevel="0" collapsed="false">
      <c r="A117" s="15" t="s">
        <v>72</v>
      </c>
      <c r="B117" s="26" t="n">
        <f aca="false">[2]0200EM_SECT_COMM!$F$34</f>
        <v>17</v>
      </c>
      <c r="C117" s="146" t="n">
        <f aca="false">[4]0300EFF_SECT_COMM!$P$34</f>
        <v>1598</v>
      </c>
      <c r="D117" s="86" t="n">
        <f aca="false">[12]1000MOB_COMM!$H$34</f>
        <v>33</v>
      </c>
      <c r="E117" s="86" t="n">
        <f aca="false">[12]1000MOB_COMM!$I$34</f>
        <v>41</v>
      </c>
      <c r="F117" s="86" t="n">
        <f aca="false">[12]1000MOB_COMM!$J$34</f>
        <v>30</v>
      </c>
      <c r="G117" s="86" t="n">
        <f aca="false">[12]1000MOB_COMM!$K$34</f>
        <v>66</v>
      </c>
      <c r="H117" s="86" t="n">
        <f aca="false">[12]1000MOB_COMM!$L$34</f>
        <v>36</v>
      </c>
      <c r="I117" s="86" t="n">
        <f aca="false">[12]1000MOB_COMM!$M$34</f>
        <v>398</v>
      </c>
      <c r="J117" s="86" t="n">
        <f aca="false">[12]1000MOB_COMM!$N$34</f>
        <v>50</v>
      </c>
      <c r="K117" s="86" t="n">
        <f aca="false">[12]1000MOB_COMM!$O$34</f>
        <v>1067</v>
      </c>
      <c r="L117" s="86" t="n">
        <f aca="false">[12]1000MOB_COMM!$P$34</f>
        <v>60</v>
      </c>
    </row>
    <row r="118" customFormat="false" ht="37.5" hidden="false" customHeight="true" outlineLevel="0" collapsed="false">
      <c r="A118" s="15" t="s">
        <v>73</v>
      </c>
      <c r="B118" s="26" t="n">
        <f aca="false">[2]0200EM_SECT_COMM!$F$35</f>
        <v>13</v>
      </c>
      <c r="C118" s="146" t="n">
        <f aca="false">[4]0300EFF_SECT_COMM!$P$35</f>
        <v>809</v>
      </c>
      <c r="D118" s="86" t="n">
        <f aca="false">[12]1000MOB_COMM!$H$35</f>
        <v>26</v>
      </c>
      <c r="E118" s="86" t="n">
        <f aca="false">[12]1000MOB_COMM!$I$35</f>
        <v>33</v>
      </c>
      <c r="F118" s="86" t="n">
        <f aca="false">[12]1000MOB_COMM!$J$35</f>
        <v>31</v>
      </c>
      <c r="G118" s="86" t="n">
        <f aca="false">[12]1000MOB_COMM!$K$35</f>
        <v>52</v>
      </c>
      <c r="H118" s="86" t="n">
        <f aca="false">[12]1000MOB_COMM!$L$35</f>
        <v>3</v>
      </c>
      <c r="I118" s="86" t="n">
        <f aca="false">[12]1000MOB_COMM!$M$35</f>
        <v>500</v>
      </c>
      <c r="J118" s="86" t="n">
        <f aca="false">[12]1000MOB_COMM!$N$35</f>
        <v>23</v>
      </c>
      <c r="K118" s="86" t="n">
        <f aca="false">[12]1000MOB_COMM!$O$35</f>
        <v>889</v>
      </c>
      <c r="L118" s="86" t="n">
        <f aca="false">[12]1000MOB_COMM!$P$35</f>
        <v>8</v>
      </c>
    </row>
    <row r="119" customFormat="false" ht="37.5" hidden="false" customHeight="true" outlineLevel="0" collapsed="false">
      <c r="A119" s="15" t="s">
        <v>74</v>
      </c>
      <c r="B119" s="26" t="n">
        <f aca="false">[2]0200EM_SECT_COMM!$F$36</f>
        <v>16</v>
      </c>
      <c r="C119" s="146" t="n">
        <f aca="false">[4]0300EFF_SECT_COMM!$P$36</f>
        <v>987</v>
      </c>
      <c r="D119" s="86" t="n">
        <f aca="false">[12]1000MOB_COMM!$H$36</f>
        <v>19</v>
      </c>
      <c r="E119" s="86" t="n">
        <f aca="false">[12]1000MOB_COMM!$I$36</f>
        <v>19</v>
      </c>
      <c r="F119" s="86" t="n">
        <f aca="false">[12]1000MOB_COMM!$J$36</f>
        <v>11</v>
      </c>
      <c r="G119" s="86" t="n">
        <f aca="false">[12]1000MOB_COMM!$K$36</f>
        <v>33</v>
      </c>
      <c r="H119" s="86" t="n">
        <f aca="false">[12]1000MOB_COMM!$L$36</f>
        <v>60</v>
      </c>
      <c r="I119" s="86" t="n">
        <f aca="false">[12]1000MOB_COMM!$M$36</f>
        <v>263</v>
      </c>
      <c r="J119" s="86" t="n">
        <f aca="false">[12]1000MOB_COMM!$N$36</f>
        <v>54</v>
      </c>
      <c r="K119" s="86" t="n">
        <f aca="false">[12]1000MOB_COMM!$O$36</f>
        <v>585</v>
      </c>
      <c r="L119" s="86" t="n">
        <f aca="false">[12]1000MOB_COMM!$P$36</f>
        <v>39</v>
      </c>
    </row>
    <row r="120" customFormat="false" ht="37.5" hidden="false" customHeight="true" outlineLevel="0" collapsed="false">
      <c r="A120" s="15" t="s">
        <v>75</v>
      </c>
      <c r="B120" s="26" t="n">
        <f aca="false">[2]0200EM_SECT_COMM!$F$37</f>
        <v>12</v>
      </c>
      <c r="C120" s="146" t="n">
        <f aca="false">[4]0300EFF_SECT_COMM!$P$37</f>
        <v>803</v>
      </c>
      <c r="D120" s="86" t="n">
        <f aca="false">[12]1000MOB_COMM!$H$37</f>
        <v>16</v>
      </c>
      <c r="E120" s="86" t="n">
        <f aca="false">[12]1000MOB_COMM!$I$37</f>
        <v>25</v>
      </c>
      <c r="F120" s="86" t="n">
        <f aca="false">[12]1000MOB_COMM!$J$37</f>
        <v>17</v>
      </c>
      <c r="G120" s="86" t="n">
        <f aca="false">[12]1000MOB_COMM!$K$37</f>
        <v>24</v>
      </c>
      <c r="H120" s="86" t="n">
        <f aca="false">[12]1000MOB_COMM!$L$37</f>
        <v>4</v>
      </c>
      <c r="I120" s="86" t="n">
        <f aca="false">[12]1000MOB_COMM!$M$37</f>
        <v>267</v>
      </c>
      <c r="J120" s="86" t="n">
        <f aca="false">[12]1000MOB_COMM!$N$37</f>
        <v>80</v>
      </c>
      <c r="K120" s="86" t="n">
        <f aca="false">[12]1000MOB_COMM!$O$37</f>
        <v>815</v>
      </c>
      <c r="L120" s="86" t="n">
        <f aca="false">[12]1000MOB_COMM!$P$37</f>
        <v>42</v>
      </c>
    </row>
    <row r="121" s="23" customFormat="true" ht="37.5" hidden="false" customHeight="true" outlineLevel="0" collapsed="false">
      <c r="A121" s="15" t="s">
        <v>76</v>
      </c>
      <c r="B121" s="90" t="n">
        <f aca="false">SUM(B115:B120)</f>
        <v>102</v>
      </c>
      <c r="C121" s="90" t="n">
        <f aca="false">SUM(C115:C120)</f>
        <v>6776</v>
      </c>
      <c r="D121" s="90" t="n">
        <f aca="false">SUM(D115:D120)</f>
        <v>153</v>
      </c>
      <c r="E121" s="90" t="n">
        <f aca="false">SUM(E115:E120)</f>
        <v>189</v>
      </c>
      <c r="F121" s="90" t="n">
        <f aca="false">SUM(F115:F120)</f>
        <v>135</v>
      </c>
      <c r="G121" s="90" t="n">
        <f aca="false">SUM(G115:G120)</f>
        <v>272</v>
      </c>
      <c r="H121" s="90" t="n">
        <f aca="false">SUM(H115:H120)</f>
        <v>206</v>
      </c>
      <c r="I121" s="90" t="n">
        <f aca="false">SUM(I115:I120)</f>
        <v>2026</v>
      </c>
      <c r="J121" s="90" t="n">
        <f aca="false">SUM(J115:J120)</f>
        <v>327</v>
      </c>
      <c r="K121" s="90" t="n">
        <f aca="false">SUM(K115:K120)</f>
        <v>6010</v>
      </c>
      <c r="L121" s="90" t="n">
        <f aca="false">SUM(L115:L120)</f>
        <v>281</v>
      </c>
    </row>
    <row r="124" customFormat="false" ht="15.75" hidden="false" customHeight="false" outlineLevel="0" collapsed="false">
      <c r="A124" s="7" t="s">
        <v>188</v>
      </c>
    </row>
    <row r="125" customFormat="false" ht="12.75" hidden="false" customHeight="true" outlineLevel="0" collapsed="false">
      <c r="A125" s="73"/>
    </row>
    <row r="126" customFormat="false" ht="15.75" hidden="false" customHeight="false" outlineLevel="0" collapsed="false">
      <c r="A126" s="73" t="s">
        <v>141</v>
      </c>
    </row>
    <row r="127" customFormat="false" ht="15.75" hidden="false" customHeight="false" outlineLevel="0" collapsed="false">
      <c r="A127" s="73"/>
    </row>
    <row r="128" customFormat="false" ht="15.75" hidden="false" customHeight="false" outlineLevel="0" collapsed="false">
      <c r="A128" s="7" t="s">
        <v>77</v>
      </c>
    </row>
    <row r="129" customFormat="false" ht="15.75" hidden="false" customHeight="false" outlineLevel="0" collapsed="false">
      <c r="A129" s="73"/>
    </row>
    <row r="130" customFormat="false" ht="19.5" hidden="false" customHeight="true" outlineLevel="0" collapsed="false">
      <c r="A130" s="78"/>
      <c r="B130" s="84" t="s">
        <v>173</v>
      </c>
      <c r="C130" s="84" t="s">
        <v>186</v>
      </c>
      <c r="D130" s="12" t="s">
        <v>174</v>
      </c>
      <c r="E130" s="12"/>
      <c r="F130" s="12"/>
      <c r="G130" s="12"/>
      <c r="H130" s="12"/>
      <c r="I130" s="12"/>
      <c r="J130" s="12"/>
      <c r="K130" s="12"/>
      <c r="L130" s="12"/>
    </row>
    <row r="131" s="131" customFormat="true" ht="51.75" hidden="false" customHeight="true" outlineLevel="0" collapsed="false">
      <c r="A131" s="99" t="s">
        <v>28</v>
      </c>
      <c r="B131" s="84"/>
      <c r="C131" s="84"/>
      <c r="D131" s="81" t="s">
        <v>176</v>
      </c>
      <c r="E131" s="81" t="s">
        <v>177</v>
      </c>
      <c r="F131" s="81" t="s">
        <v>178</v>
      </c>
      <c r="G131" s="81" t="s">
        <v>179</v>
      </c>
      <c r="H131" s="81" t="s">
        <v>180</v>
      </c>
      <c r="I131" s="81" t="s">
        <v>181</v>
      </c>
      <c r="J131" s="81" t="s">
        <v>182</v>
      </c>
      <c r="K131" s="81" t="s">
        <v>183</v>
      </c>
      <c r="L131" s="81" t="s">
        <v>184</v>
      </c>
    </row>
    <row r="132" customFormat="false" ht="37.5" hidden="false" customHeight="true" outlineLevel="0" collapsed="false">
      <c r="A132" s="15" t="s">
        <v>78</v>
      </c>
      <c r="B132" s="26" t="n">
        <f aca="false">[2]0200EM_SECT_COMM!$F$38</f>
        <v>18</v>
      </c>
      <c r="C132" s="146" t="n">
        <f aca="false">[4]0300EFF_SECT_COMM!$P$38</f>
        <v>780</v>
      </c>
      <c r="D132" s="86" t="n">
        <f aca="false">[12]1000MOB_COMM!$H$38</f>
        <v>25</v>
      </c>
      <c r="E132" s="86" t="n">
        <f aca="false">[12]1000MOB_COMM!$I$38</f>
        <v>46</v>
      </c>
      <c r="F132" s="86" t="n">
        <f aca="false">[12]1000MOB_COMM!$J$38</f>
        <v>14</v>
      </c>
      <c r="G132" s="86" t="n">
        <f aca="false">[12]1000MOB_COMM!$K$38</f>
        <v>28</v>
      </c>
      <c r="H132" s="86" t="n">
        <f aca="false">[12]1000MOB_COMM!$L$38</f>
        <v>0</v>
      </c>
      <c r="I132" s="86" t="n">
        <f aca="false">[12]1000MOB_COMM!$M$38</f>
        <v>241</v>
      </c>
      <c r="J132" s="86" t="n">
        <f aca="false">[12]1000MOB_COMM!$N$38</f>
        <v>38</v>
      </c>
      <c r="K132" s="86" t="n">
        <f aca="false">[12]1000MOB_COMM!$O$38</f>
        <v>630</v>
      </c>
      <c r="L132" s="86" t="n">
        <f aca="false">[12]1000MOB_COMM!$P$38</f>
        <v>37</v>
      </c>
    </row>
    <row r="133" customFormat="false" ht="37.5" hidden="false" customHeight="true" outlineLevel="0" collapsed="false">
      <c r="A133" s="15" t="s">
        <v>79</v>
      </c>
      <c r="B133" s="26" t="n">
        <f aca="false">[2]0200EM_SECT_COMM!$F$39</f>
        <v>19</v>
      </c>
      <c r="C133" s="146" t="n">
        <f aca="false">[4]0300EFF_SECT_COMM!$P$39</f>
        <v>962</v>
      </c>
      <c r="D133" s="86" t="n">
        <f aca="false">[12]1000MOB_COMM!$H$39</f>
        <v>24</v>
      </c>
      <c r="E133" s="86" t="n">
        <f aca="false">[12]1000MOB_COMM!$I$39</f>
        <v>38</v>
      </c>
      <c r="F133" s="86" t="n">
        <f aca="false">[12]1000MOB_COMM!$J$39</f>
        <v>22</v>
      </c>
      <c r="G133" s="86" t="n">
        <f aca="false">[12]1000MOB_COMM!$K$39</f>
        <v>33</v>
      </c>
      <c r="H133" s="86" t="n">
        <f aca="false">[12]1000MOB_COMM!$L$39</f>
        <v>1</v>
      </c>
      <c r="I133" s="86" t="n">
        <f aca="false">[12]1000MOB_COMM!$M$39</f>
        <v>346</v>
      </c>
      <c r="J133" s="86" t="n">
        <f aca="false">[12]1000MOB_COMM!$N$39</f>
        <v>76</v>
      </c>
      <c r="K133" s="86" t="n">
        <f aca="false">[12]1000MOB_COMM!$O$39</f>
        <v>972</v>
      </c>
      <c r="L133" s="86" t="n">
        <f aca="false">[12]1000MOB_COMM!$P$39</f>
        <v>31</v>
      </c>
    </row>
    <row r="134" customFormat="false" ht="37.5" hidden="false" customHeight="true" outlineLevel="0" collapsed="false">
      <c r="A134" s="15" t="s">
        <v>80</v>
      </c>
      <c r="B134" s="26" t="n">
        <f aca="false">[2]0200EM_SECT_COMM!$F$40</f>
        <v>38</v>
      </c>
      <c r="C134" s="146" t="n">
        <f aca="false">[4]0300EFF_SECT_COMM!$P$40</f>
        <v>1752</v>
      </c>
      <c r="D134" s="86" t="n">
        <f aca="false">[12]1000MOB_COMM!$H$40</f>
        <v>39</v>
      </c>
      <c r="E134" s="86" t="n">
        <f aca="false">[12]1000MOB_COMM!$I$40</f>
        <v>45</v>
      </c>
      <c r="F134" s="86" t="n">
        <f aca="false">[12]1000MOB_COMM!$J$40</f>
        <v>24</v>
      </c>
      <c r="G134" s="86" t="n">
        <f aca="false">[12]1000MOB_COMM!$K$40</f>
        <v>150</v>
      </c>
      <c r="H134" s="86" t="n">
        <f aca="false">[12]1000MOB_COMM!$L$40</f>
        <v>6</v>
      </c>
      <c r="I134" s="86" t="n">
        <f aca="false">[12]1000MOB_COMM!$M$40</f>
        <v>641</v>
      </c>
      <c r="J134" s="86" t="n">
        <f aca="false">[12]1000MOB_COMM!$N$40</f>
        <v>60</v>
      </c>
      <c r="K134" s="86" t="n">
        <f aca="false">[12]1000MOB_COMM!$O$40</f>
        <v>1469</v>
      </c>
      <c r="L134" s="86" t="n">
        <f aca="false">[12]1000MOB_COMM!$P$40</f>
        <v>62</v>
      </c>
    </row>
    <row r="135" customFormat="false" ht="37.5" hidden="false" customHeight="true" outlineLevel="0" collapsed="false">
      <c r="A135" s="15" t="s">
        <v>81</v>
      </c>
      <c r="B135" s="26" t="n">
        <f aca="false">[2]0200EM_SECT_COMM!$F$41</f>
        <v>28</v>
      </c>
      <c r="C135" s="146" t="n">
        <f aca="false">[4]0300EFF_SECT_COMM!$P$41</f>
        <v>1175</v>
      </c>
      <c r="D135" s="86" t="n">
        <f aca="false">[12]1000MOB_COMM!$H$41</f>
        <v>37</v>
      </c>
      <c r="E135" s="86" t="n">
        <f aca="false">[12]1000MOB_COMM!$I$41</f>
        <v>45</v>
      </c>
      <c r="F135" s="86" t="n">
        <f aca="false">[12]1000MOB_COMM!$J$41</f>
        <v>21</v>
      </c>
      <c r="G135" s="86" t="n">
        <f aca="false">[12]1000MOB_COMM!$K$41</f>
        <v>69</v>
      </c>
      <c r="H135" s="86" t="n">
        <f aca="false">[12]1000MOB_COMM!$L$41</f>
        <v>9</v>
      </c>
      <c r="I135" s="86" t="n">
        <f aca="false">[12]1000MOB_COMM!$M$41</f>
        <v>773</v>
      </c>
      <c r="J135" s="86" t="n">
        <f aca="false">[12]1000MOB_COMM!$N$41</f>
        <v>190</v>
      </c>
      <c r="K135" s="86" t="n">
        <f aca="false">[12]1000MOB_COMM!$O$41</f>
        <v>1485</v>
      </c>
      <c r="L135" s="86" t="n">
        <f aca="false">[12]1000MOB_COMM!$P$41</f>
        <v>77</v>
      </c>
    </row>
    <row r="136" customFormat="false" ht="37.5" hidden="false" customHeight="true" outlineLevel="0" collapsed="false">
      <c r="A136" s="15" t="s">
        <v>82</v>
      </c>
      <c r="B136" s="26" t="n">
        <f aca="false">[2]0200EM_SECT_COMM!$F$42</f>
        <v>36</v>
      </c>
      <c r="C136" s="146" t="n">
        <f aca="false">[4]0300EFF_SECT_COMM!$P$42</f>
        <v>2086</v>
      </c>
      <c r="D136" s="86" t="n">
        <f aca="false">[12]1000MOB_COMM!$H$42</f>
        <v>85</v>
      </c>
      <c r="E136" s="86" t="n">
        <f aca="false">[12]1000MOB_COMM!$I$42</f>
        <v>89</v>
      </c>
      <c r="F136" s="86" t="n">
        <f aca="false">[12]1000MOB_COMM!$J$42</f>
        <v>23</v>
      </c>
      <c r="G136" s="86" t="n">
        <f aca="false">[12]1000MOB_COMM!$K$42</f>
        <v>80</v>
      </c>
      <c r="H136" s="86" t="n">
        <f aca="false">[12]1000MOB_COMM!$L$42</f>
        <v>6</v>
      </c>
      <c r="I136" s="86" t="n">
        <f aca="false">[12]1000MOB_COMM!$M$42</f>
        <v>822</v>
      </c>
      <c r="J136" s="86" t="n">
        <f aca="false">[12]1000MOB_COMM!$N$42</f>
        <v>134</v>
      </c>
      <c r="K136" s="86" t="n">
        <f aca="false">[12]1000MOB_COMM!$O$42</f>
        <v>1635</v>
      </c>
      <c r="L136" s="86" t="n">
        <f aca="false">[12]1000MOB_COMM!$P$42</f>
        <v>98</v>
      </c>
    </row>
    <row r="137" customFormat="false" ht="37.5" hidden="false" customHeight="true" outlineLevel="0" collapsed="false">
      <c r="A137" s="15" t="s">
        <v>83</v>
      </c>
      <c r="B137" s="26" t="n">
        <f aca="false">[2]0200EM_SECT_COMM!$F$43</f>
        <v>24</v>
      </c>
      <c r="C137" s="146" t="n">
        <f aca="false">[4]0300EFF_SECT_COMM!$P$43</f>
        <v>1633</v>
      </c>
      <c r="D137" s="86" t="n">
        <f aca="false">[12]1000MOB_COMM!$H$43</f>
        <v>45</v>
      </c>
      <c r="E137" s="86" t="n">
        <f aca="false">[12]1000MOB_COMM!$I$43</f>
        <v>78</v>
      </c>
      <c r="F137" s="86" t="n">
        <f aca="false">[12]1000MOB_COMM!$J$43</f>
        <v>27</v>
      </c>
      <c r="G137" s="86" t="n">
        <f aca="false">[12]1000MOB_COMM!$K$43</f>
        <v>59</v>
      </c>
      <c r="H137" s="86" t="n">
        <f aca="false">[12]1000MOB_COMM!$L$43</f>
        <v>10</v>
      </c>
      <c r="I137" s="86" t="n">
        <f aca="false">[12]1000MOB_COMM!$M$43</f>
        <v>633</v>
      </c>
      <c r="J137" s="86" t="n">
        <f aca="false">[12]1000MOB_COMM!$N$43</f>
        <v>37</v>
      </c>
      <c r="K137" s="86" t="n">
        <f aca="false">[12]1000MOB_COMM!$O$43</f>
        <v>1410</v>
      </c>
      <c r="L137" s="86" t="n">
        <f aca="false">[12]1000MOB_COMM!$P$43</f>
        <v>95</v>
      </c>
    </row>
    <row r="138" s="23" customFormat="true" ht="37.5" hidden="false" customHeight="true" outlineLevel="0" collapsed="false">
      <c r="A138" s="15" t="s">
        <v>84</v>
      </c>
      <c r="B138" s="90" t="n">
        <f aca="false">SUM(B132:B137)</f>
        <v>163</v>
      </c>
      <c r="C138" s="90" t="n">
        <f aca="false">SUM(C132:C137)</f>
        <v>8388</v>
      </c>
      <c r="D138" s="90" t="n">
        <f aca="false">SUM(D132:D137)</f>
        <v>255</v>
      </c>
      <c r="E138" s="90" t="n">
        <f aca="false">SUM(E132:E137)</f>
        <v>341</v>
      </c>
      <c r="F138" s="90" t="n">
        <f aca="false">SUM(F132:F137)</f>
        <v>131</v>
      </c>
      <c r="G138" s="90" t="n">
        <f aca="false">SUM(G132:G137)</f>
        <v>419</v>
      </c>
      <c r="H138" s="90" t="n">
        <f aca="false">SUM(H132:H137)</f>
        <v>32</v>
      </c>
      <c r="I138" s="90" t="n">
        <f aca="false">SUM(I132:I137)</f>
        <v>3456</v>
      </c>
      <c r="J138" s="90" t="n">
        <f aca="false">SUM(J132:J137)</f>
        <v>535</v>
      </c>
      <c r="K138" s="90" t="n">
        <f aca="false">SUM(K132:K137)</f>
        <v>7601</v>
      </c>
      <c r="L138" s="90" t="n">
        <f aca="false">SUM(L132:L137)</f>
        <v>400</v>
      </c>
    </row>
    <row r="140" customFormat="false" ht="12.75" hidden="false" customHeight="true" outlineLevel="0" collapsed="false">
      <c r="A140" s="7" t="s">
        <v>188</v>
      </c>
    </row>
    <row r="141" customFormat="false" ht="15.75" hidden="false" customHeight="false" outlineLevel="0" collapsed="false">
      <c r="A141" s="73"/>
    </row>
    <row r="142" customFormat="false" ht="15.75" hidden="false" customHeight="false" outlineLevel="0" collapsed="false">
      <c r="A142" s="73" t="s">
        <v>141</v>
      </c>
    </row>
    <row r="143" customFormat="false" ht="15.75" hidden="false" customHeight="false" outlineLevel="0" collapsed="false">
      <c r="A143" s="73"/>
    </row>
    <row r="144" customFormat="false" ht="15.75" hidden="false" customHeight="false" outlineLevel="0" collapsed="false">
      <c r="A144" s="7" t="s">
        <v>85</v>
      </c>
    </row>
    <row r="145" customFormat="false" ht="15.75" hidden="false" customHeight="false" outlineLevel="0" collapsed="false">
      <c r="A145" s="73"/>
    </row>
    <row r="146" customFormat="false" ht="21" hidden="false" customHeight="true" outlineLevel="0" collapsed="false">
      <c r="A146" s="78"/>
      <c r="B146" s="84" t="s">
        <v>173</v>
      </c>
      <c r="C146" s="84" t="s">
        <v>186</v>
      </c>
      <c r="D146" s="12" t="s">
        <v>174</v>
      </c>
      <c r="E146" s="12"/>
      <c r="F146" s="12"/>
      <c r="G146" s="12"/>
      <c r="H146" s="12"/>
      <c r="I146" s="12"/>
      <c r="J146" s="12"/>
      <c r="K146" s="12"/>
      <c r="L146" s="12"/>
    </row>
    <row r="147" s="131" customFormat="true" ht="47.25" hidden="false" customHeight="true" outlineLevel="0" collapsed="false">
      <c r="A147" s="99" t="s">
        <v>28</v>
      </c>
      <c r="B147" s="84"/>
      <c r="C147" s="84"/>
      <c r="D147" s="81" t="s">
        <v>176</v>
      </c>
      <c r="E147" s="81" t="s">
        <v>177</v>
      </c>
      <c r="F147" s="81" t="s">
        <v>178</v>
      </c>
      <c r="G147" s="81" t="s">
        <v>179</v>
      </c>
      <c r="H147" s="81" t="s">
        <v>180</v>
      </c>
      <c r="I147" s="81" t="s">
        <v>181</v>
      </c>
      <c r="J147" s="81" t="s">
        <v>182</v>
      </c>
      <c r="K147" s="81" t="s">
        <v>183</v>
      </c>
      <c r="L147" s="81" t="s">
        <v>184</v>
      </c>
    </row>
    <row r="148" customFormat="false" ht="40.5" hidden="false" customHeight="true" outlineLevel="0" collapsed="false">
      <c r="A148" s="15" t="s">
        <v>86</v>
      </c>
      <c r="B148" s="26" t="n">
        <f aca="false">[2]0200EM_SECT_COMM!$F$44</f>
        <v>27</v>
      </c>
      <c r="C148" s="146" t="n">
        <f aca="false">[4]0300EFF_SECT_COMM!$P$44</f>
        <v>1325</v>
      </c>
      <c r="D148" s="86" t="n">
        <f aca="false">[12]1000MOB_COMM!$H$44</f>
        <v>29</v>
      </c>
      <c r="E148" s="86" t="n">
        <f aca="false">[12]1000MOB_COMM!$I$44</f>
        <v>42</v>
      </c>
      <c r="F148" s="86" t="n">
        <f aca="false">[12]1000MOB_COMM!$J$44</f>
        <v>15</v>
      </c>
      <c r="G148" s="86" t="n">
        <f aca="false">[12]1000MOB_COMM!$K$44</f>
        <v>39</v>
      </c>
      <c r="H148" s="86" t="n">
        <f aca="false">[12]1000MOB_COMM!$L$44</f>
        <v>25</v>
      </c>
      <c r="I148" s="86" t="n">
        <f aca="false">[12]1000MOB_COMM!$M$44</f>
        <v>457</v>
      </c>
      <c r="J148" s="86" t="n">
        <f aca="false">[12]1000MOB_COMM!$N$44</f>
        <v>41</v>
      </c>
      <c r="K148" s="86" t="n">
        <f aca="false">[12]1000MOB_COMM!$O$44</f>
        <v>838</v>
      </c>
      <c r="L148" s="86" t="n">
        <f aca="false">[12]1000MOB_COMM!$P$44</f>
        <v>52</v>
      </c>
    </row>
    <row r="149" customFormat="false" ht="40.5" hidden="false" customHeight="true" outlineLevel="0" collapsed="false">
      <c r="A149" s="15" t="s">
        <v>87</v>
      </c>
      <c r="B149" s="26" t="n">
        <f aca="false">[2]0200EM_SECT_COMM!$F$45</f>
        <v>11</v>
      </c>
      <c r="C149" s="146" t="n">
        <f aca="false">[4]0300EFF_SECT_COMM!$P$45</f>
        <v>644</v>
      </c>
      <c r="D149" s="86" t="n">
        <f aca="false">[12]1000MOB_COMM!$H$45</f>
        <v>20</v>
      </c>
      <c r="E149" s="86" t="n">
        <f aca="false">[12]1000MOB_COMM!$I$45</f>
        <v>34</v>
      </c>
      <c r="F149" s="86" t="n">
        <f aca="false">[12]1000MOB_COMM!$J$45</f>
        <v>10</v>
      </c>
      <c r="G149" s="86" t="n">
        <f aca="false">[12]1000MOB_COMM!$K$45</f>
        <v>20</v>
      </c>
      <c r="H149" s="86" t="n">
        <f aca="false">[12]1000MOB_COMM!$L$45</f>
        <v>7</v>
      </c>
      <c r="I149" s="86" t="n">
        <f aca="false">[12]1000MOB_COMM!$M$45</f>
        <v>211</v>
      </c>
      <c r="J149" s="86" t="n">
        <f aca="false">[12]1000MOB_COMM!$N$45</f>
        <v>10</v>
      </c>
      <c r="K149" s="86" t="n">
        <f aca="false">[12]1000MOB_COMM!$O$45</f>
        <v>310</v>
      </c>
      <c r="L149" s="86" t="n">
        <f aca="false">[12]1000MOB_COMM!$P$45</f>
        <v>21</v>
      </c>
    </row>
    <row r="150" customFormat="false" ht="40.5" hidden="false" customHeight="true" outlineLevel="0" collapsed="false">
      <c r="A150" s="15" t="s">
        <v>88</v>
      </c>
      <c r="B150" s="26" t="n">
        <f aca="false">[2]0200EM_SECT_COMM!$F$46</f>
        <v>21</v>
      </c>
      <c r="C150" s="146" t="n">
        <f aca="false">[4]0300EFF_SECT_COMM!$P$46</f>
        <v>1260</v>
      </c>
      <c r="D150" s="86" t="n">
        <f aca="false">[12]1000MOB_COMM!$H$46</f>
        <v>29</v>
      </c>
      <c r="E150" s="86" t="n">
        <f aca="false">[12]1000MOB_COMM!$I$46</f>
        <v>31</v>
      </c>
      <c r="F150" s="86" t="n">
        <f aca="false">[12]1000MOB_COMM!$J$46</f>
        <v>21</v>
      </c>
      <c r="G150" s="86" t="n">
        <f aca="false">[12]1000MOB_COMM!$K$46</f>
        <v>42</v>
      </c>
      <c r="H150" s="86" t="n">
        <f aca="false">[12]1000MOB_COMM!$L$46</f>
        <v>7</v>
      </c>
      <c r="I150" s="86" t="n">
        <f aca="false">[12]1000MOB_COMM!$M$46</f>
        <v>362</v>
      </c>
      <c r="J150" s="86" t="n">
        <f aca="false">[12]1000MOB_COMM!$N$46</f>
        <v>31</v>
      </c>
      <c r="K150" s="86" t="n">
        <f aca="false">[12]1000MOB_COMM!$O$46</f>
        <v>570</v>
      </c>
      <c r="L150" s="86" t="n">
        <f aca="false">[12]1000MOB_COMM!$P$46</f>
        <v>48</v>
      </c>
    </row>
    <row r="151" customFormat="false" ht="40.5" hidden="false" customHeight="true" outlineLevel="0" collapsed="false">
      <c r="A151" s="87" t="s">
        <v>89</v>
      </c>
      <c r="B151" s="26" t="n">
        <f aca="false">[2]0200EM_SECT_COMM!$F$47</f>
        <v>20</v>
      </c>
      <c r="C151" s="146" t="n">
        <f aca="false">[4]0300EFF_SECT_COMM!$P$47</f>
        <v>1128</v>
      </c>
      <c r="D151" s="86" t="n">
        <f aca="false">[12]1000MOB_COMM!$H$47</f>
        <v>22</v>
      </c>
      <c r="E151" s="86" t="n">
        <f aca="false">[12]1000MOB_COMM!$I$47</f>
        <v>46</v>
      </c>
      <c r="F151" s="86" t="n">
        <f aca="false">[12]1000MOB_COMM!$J$47</f>
        <v>21</v>
      </c>
      <c r="G151" s="86" t="n">
        <f aca="false">[12]1000MOB_COMM!$K$47</f>
        <v>33</v>
      </c>
      <c r="H151" s="86" t="n">
        <f aca="false">[12]1000MOB_COMM!$L$47</f>
        <v>10</v>
      </c>
      <c r="I151" s="86" t="n">
        <f aca="false">[12]1000MOB_COMM!$M$47</f>
        <v>415</v>
      </c>
      <c r="J151" s="86" t="n">
        <f aca="false">[12]1000MOB_COMM!$N$47</f>
        <v>5</v>
      </c>
      <c r="K151" s="86" t="n">
        <f aca="false">[12]1000MOB_COMM!$O$47</f>
        <v>844</v>
      </c>
      <c r="L151" s="86" t="n">
        <f aca="false">[12]1000MOB_COMM!$P$47</f>
        <v>59</v>
      </c>
    </row>
    <row r="152" customFormat="false" ht="40.5" hidden="false" customHeight="true" outlineLevel="0" collapsed="false">
      <c r="A152" s="15" t="s">
        <v>90</v>
      </c>
      <c r="B152" s="26" t="n">
        <f aca="false">[2]0200EM_SECT_COMM!$F$48</f>
        <v>15</v>
      </c>
      <c r="C152" s="146" t="n">
        <f aca="false">[4]0300EFF_SECT_COMM!$P$48</f>
        <v>1003</v>
      </c>
      <c r="D152" s="86" t="n">
        <f aca="false">[12]1000MOB_COMM!$H$48</f>
        <v>22</v>
      </c>
      <c r="E152" s="86" t="n">
        <f aca="false">[12]1000MOB_COMM!$I$48</f>
        <v>27</v>
      </c>
      <c r="F152" s="86" t="n">
        <f aca="false">[12]1000MOB_COMM!$J$48</f>
        <v>17</v>
      </c>
      <c r="G152" s="86" t="n">
        <f aca="false">[12]1000MOB_COMM!$K$48</f>
        <v>32</v>
      </c>
      <c r="H152" s="86" t="n">
        <f aca="false">[12]1000MOB_COMM!$L$48</f>
        <v>0</v>
      </c>
      <c r="I152" s="86" t="n">
        <f aca="false">[12]1000MOB_COMM!$M$48</f>
        <v>175</v>
      </c>
      <c r="J152" s="86" t="n">
        <f aca="false">[12]1000MOB_COMM!$N$48</f>
        <v>32</v>
      </c>
      <c r="K152" s="86" t="n">
        <f aca="false">[12]1000MOB_COMM!$O$48</f>
        <v>670</v>
      </c>
      <c r="L152" s="86" t="n">
        <f aca="false">[12]1000MOB_COMM!$P$48</f>
        <v>33</v>
      </c>
    </row>
    <row r="153" customFormat="false" ht="40.5" hidden="false" customHeight="true" outlineLevel="0" collapsed="false">
      <c r="A153" s="15" t="s">
        <v>91</v>
      </c>
      <c r="B153" s="26" t="n">
        <f aca="false">[2]0200EM_SECT_COMM!$F$49</f>
        <v>14</v>
      </c>
      <c r="C153" s="146" t="n">
        <f aca="false">[4]0300EFF_SECT_COMM!$P$49</f>
        <v>1000</v>
      </c>
      <c r="D153" s="86" t="n">
        <f aca="false">[12]1000MOB_COMM!$H$49</f>
        <v>20</v>
      </c>
      <c r="E153" s="86" t="n">
        <f aca="false">[12]1000MOB_COMM!$I$49</f>
        <v>39</v>
      </c>
      <c r="F153" s="86" t="n">
        <f aca="false">[12]1000MOB_COMM!$J$49</f>
        <v>22</v>
      </c>
      <c r="G153" s="86" t="n">
        <f aca="false">[12]1000MOB_COMM!$K$49</f>
        <v>44</v>
      </c>
      <c r="H153" s="86" t="n">
        <f aca="false">[12]1000MOB_COMM!$L$49</f>
        <v>85</v>
      </c>
      <c r="I153" s="86" t="n">
        <f aca="false">[12]1000MOB_COMM!$M$49</f>
        <v>162</v>
      </c>
      <c r="J153" s="86" t="n">
        <f aca="false">[12]1000MOB_COMM!$N$49</f>
        <v>0</v>
      </c>
      <c r="K153" s="86" t="n">
        <f aca="false">[12]1000MOB_COMM!$O$49</f>
        <v>817</v>
      </c>
      <c r="L153" s="86" t="n">
        <f aca="false">[12]1000MOB_COMM!$P$49</f>
        <v>38</v>
      </c>
    </row>
    <row r="154" s="23" customFormat="true" ht="40.5" hidden="false" customHeight="true" outlineLevel="0" collapsed="false">
      <c r="A154" s="15" t="s">
        <v>92</v>
      </c>
      <c r="B154" s="90" t="n">
        <f aca="false">SUM(B148:B153)</f>
        <v>108</v>
      </c>
      <c r="C154" s="90" t="n">
        <f aca="false">SUM(C148:C153)</f>
        <v>6360</v>
      </c>
      <c r="D154" s="90" t="n">
        <f aca="false">SUM(D148:D153)</f>
        <v>142</v>
      </c>
      <c r="E154" s="90" t="n">
        <f aca="false">SUM(E148:E153)</f>
        <v>219</v>
      </c>
      <c r="F154" s="90" t="n">
        <f aca="false">SUM(F148:F153)</f>
        <v>106</v>
      </c>
      <c r="G154" s="90" t="n">
        <f aca="false">SUM(G148:G153)</f>
        <v>210</v>
      </c>
      <c r="H154" s="90" t="n">
        <f aca="false">SUM(H148:H153)</f>
        <v>134</v>
      </c>
      <c r="I154" s="90" t="n">
        <f aca="false">SUM(I148:I153)</f>
        <v>1782</v>
      </c>
      <c r="J154" s="90" t="n">
        <f aca="false">SUM(J148:J153)</f>
        <v>119</v>
      </c>
      <c r="K154" s="90" t="n">
        <f aca="false">SUM(K148:K153)</f>
        <v>4049</v>
      </c>
      <c r="L154" s="90" t="n">
        <f aca="false">SUM(L148:L153)</f>
        <v>251</v>
      </c>
    </row>
    <row r="156" customFormat="false" ht="12.75" hidden="false" customHeight="true" outlineLevel="0" collapsed="false"/>
    <row r="157" customFormat="false" ht="15.75" hidden="false" customHeight="false" outlineLevel="0" collapsed="false">
      <c r="A157" s="7" t="s">
        <v>188</v>
      </c>
    </row>
    <row r="158" customFormat="false" ht="15.75" hidden="false" customHeight="false" outlineLevel="0" collapsed="false">
      <c r="A158" s="73"/>
    </row>
    <row r="159" customFormat="false" ht="15.75" hidden="false" customHeight="false" outlineLevel="0" collapsed="false">
      <c r="A159" s="73" t="s">
        <v>141</v>
      </c>
    </row>
    <row r="160" customFormat="false" ht="15.75" hidden="false" customHeight="false" outlineLevel="0" collapsed="false">
      <c r="A160" s="73"/>
    </row>
    <row r="161" customFormat="false" ht="15.75" hidden="false" customHeight="false" outlineLevel="0" collapsed="false">
      <c r="A161" s="7" t="s">
        <v>93</v>
      </c>
    </row>
    <row r="162" customFormat="false" ht="15.75" hidden="false" customHeight="false" outlineLevel="0" collapsed="false">
      <c r="A162" s="73"/>
    </row>
    <row r="163" customFormat="false" ht="21" hidden="false" customHeight="true" outlineLevel="0" collapsed="false">
      <c r="A163" s="78"/>
      <c r="B163" s="84" t="s">
        <v>173</v>
      </c>
      <c r="C163" s="84" t="s">
        <v>186</v>
      </c>
      <c r="D163" s="12" t="s">
        <v>174</v>
      </c>
      <c r="E163" s="12"/>
      <c r="F163" s="12"/>
      <c r="G163" s="12"/>
      <c r="H163" s="12"/>
      <c r="I163" s="12"/>
      <c r="J163" s="12"/>
      <c r="K163" s="12"/>
      <c r="L163" s="12"/>
    </row>
    <row r="164" s="131" customFormat="true" ht="46.5" hidden="false" customHeight="true" outlineLevel="0" collapsed="false">
      <c r="A164" s="99" t="s">
        <v>28</v>
      </c>
      <c r="B164" s="84"/>
      <c r="C164" s="84"/>
      <c r="D164" s="81" t="s">
        <v>176</v>
      </c>
      <c r="E164" s="81" t="s">
        <v>177</v>
      </c>
      <c r="F164" s="81" t="s">
        <v>178</v>
      </c>
      <c r="G164" s="81" t="s">
        <v>179</v>
      </c>
      <c r="H164" s="81" t="s">
        <v>180</v>
      </c>
      <c r="I164" s="81" t="s">
        <v>181</v>
      </c>
      <c r="J164" s="81" t="s">
        <v>182</v>
      </c>
      <c r="K164" s="81" t="s">
        <v>183</v>
      </c>
      <c r="L164" s="81" t="s">
        <v>184</v>
      </c>
    </row>
    <row r="165" customFormat="false" ht="32.25" hidden="false" customHeight="true" outlineLevel="0" collapsed="false">
      <c r="A165" s="15" t="s">
        <v>94</v>
      </c>
      <c r="B165" s="26" t="n">
        <f aca="false">[2]0200EM_SECT_COMM!$F$50</f>
        <v>52</v>
      </c>
      <c r="C165" s="146" t="n">
        <f aca="false">[4]0300EFF_SECT_COMM!$P$50</f>
        <v>2249</v>
      </c>
      <c r="D165" s="86" t="n">
        <f aca="false">[12]1000MOB_COMM!$H$50</f>
        <v>87</v>
      </c>
      <c r="E165" s="86" t="n">
        <f aca="false">[12]1000MOB_COMM!$I$50</f>
        <v>95</v>
      </c>
      <c r="F165" s="86" t="n">
        <f aca="false">[12]1000MOB_COMM!$J$50</f>
        <v>40</v>
      </c>
      <c r="G165" s="86" t="n">
        <f aca="false">[12]1000MOB_COMM!$K$50</f>
        <v>95</v>
      </c>
      <c r="H165" s="86" t="n">
        <f aca="false">[12]1000MOB_COMM!$L$50</f>
        <v>26</v>
      </c>
      <c r="I165" s="86" t="n">
        <f aca="false">[12]1000MOB_COMM!$M$50</f>
        <v>804</v>
      </c>
      <c r="J165" s="86" t="n">
        <f aca="false">[12]1000MOB_COMM!$N$50</f>
        <v>209</v>
      </c>
      <c r="K165" s="86" t="n">
        <f aca="false">[12]1000MOB_COMM!$O$50</f>
        <v>2032</v>
      </c>
      <c r="L165" s="86" t="n">
        <f aca="false">[12]1000MOB_COMM!$P$50</f>
        <v>143</v>
      </c>
    </row>
    <row r="166" customFormat="false" ht="32.25" hidden="false" customHeight="true" outlineLevel="0" collapsed="false">
      <c r="A166" s="15" t="s">
        <v>95</v>
      </c>
      <c r="B166" s="26" t="n">
        <f aca="false">[2]0200EM_SECT_COMM!$F$51</f>
        <v>38</v>
      </c>
      <c r="C166" s="146" t="n">
        <f aca="false">[4]0300EFF_SECT_COMM!$P$51</f>
        <v>2287</v>
      </c>
      <c r="D166" s="86" t="n">
        <f aca="false">[12]1000MOB_COMM!$H$51</f>
        <v>55</v>
      </c>
      <c r="E166" s="86" t="n">
        <f aca="false">[12]1000MOB_COMM!$I$51</f>
        <v>79</v>
      </c>
      <c r="F166" s="86" t="n">
        <f aca="false">[12]1000MOB_COMM!$J$51</f>
        <v>18</v>
      </c>
      <c r="G166" s="86" t="n">
        <f aca="false">[12]1000MOB_COMM!$K$51</f>
        <v>83</v>
      </c>
      <c r="H166" s="86" t="n">
        <f aca="false">[12]1000MOB_COMM!$L$51</f>
        <v>0</v>
      </c>
      <c r="I166" s="86" t="n">
        <f aca="false">[12]1000MOB_COMM!$M$51</f>
        <v>842</v>
      </c>
      <c r="J166" s="86" t="n">
        <f aca="false">[12]1000MOB_COMM!$N$51</f>
        <v>84</v>
      </c>
      <c r="K166" s="86" t="n">
        <f aca="false">[12]1000MOB_COMM!$O$51</f>
        <v>2265</v>
      </c>
      <c r="L166" s="86" t="n">
        <f aca="false">[12]1000MOB_COMM!$P$51</f>
        <v>136</v>
      </c>
    </row>
    <row r="167" customFormat="false" ht="32.25" hidden="false" customHeight="true" outlineLevel="0" collapsed="false">
      <c r="A167" s="15" t="s">
        <v>96</v>
      </c>
      <c r="B167" s="26" t="n">
        <f aca="false">[2]0200EM_SECT_COMM!$F$52</f>
        <v>6</v>
      </c>
      <c r="C167" s="146" t="n">
        <f aca="false">[4]0300EFF_SECT_COMM!$P$52</f>
        <v>354</v>
      </c>
      <c r="D167" s="86" t="n">
        <f aca="false">[12]1000MOB_COMM!$H$52</f>
        <v>11</v>
      </c>
      <c r="E167" s="86" t="n">
        <f aca="false">[12]1000MOB_COMM!$I$52</f>
        <v>15</v>
      </c>
      <c r="F167" s="86" t="n">
        <f aca="false">[12]1000MOB_COMM!$J$52</f>
        <v>10</v>
      </c>
      <c r="G167" s="86" t="n">
        <f aca="false">[12]1000MOB_COMM!$K$52</f>
        <v>17</v>
      </c>
      <c r="H167" s="86" t="n">
        <f aca="false">[12]1000MOB_COMM!$L$52</f>
        <v>0</v>
      </c>
      <c r="I167" s="86" t="n">
        <f aca="false">[12]1000MOB_COMM!$M$52</f>
        <v>85</v>
      </c>
      <c r="J167" s="86" t="n">
        <f aca="false">[12]1000MOB_COMM!$N$52</f>
        <v>73</v>
      </c>
      <c r="K167" s="86" t="n">
        <f aca="false">[12]1000MOB_COMM!$O$52</f>
        <v>269</v>
      </c>
      <c r="L167" s="86" t="n">
        <f aca="false">[12]1000MOB_COMM!$P$52</f>
        <v>15</v>
      </c>
    </row>
    <row r="168" customFormat="false" ht="32.25" hidden="false" customHeight="true" outlineLevel="0" collapsed="false">
      <c r="A168" s="15" t="s">
        <v>97</v>
      </c>
      <c r="B168" s="26" t="n">
        <f aca="false">[2]0200EM_SECT_COMM!$F$53</f>
        <v>62</v>
      </c>
      <c r="C168" s="146" t="n">
        <f aca="false">[4]0300EFF_SECT_COMM!$P$53</f>
        <v>2608</v>
      </c>
      <c r="D168" s="86" t="n">
        <f aca="false">[12]1000MOB_COMM!$H$53</f>
        <v>75</v>
      </c>
      <c r="E168" s="86" t="n">
        <f aca="false">[12]1000MOB_COMM!$I$53</f>
        <v>103</v>
      </c>
      <c r="F168" s="86" t="n">
        <f aca="false">[12]1000MOB_COMM!$J$53</f>
        <v>36</v>
      </c>
      <c r="G168" s="86" t="n">
        <f aca="false">[12]1000MOB_COMM!$K$53</f>
        <v>156</v>
      </c>
      <c r="H168" s="86" t="n">
        <f aca="false">[12]1000MOB_COMM!$L$53</f>
        <v>32</v>
      </c>
      <c r="I168" s="86" t="n">
        <f aca="false">[12]1000MOB_COMM!$M$53</f>
        <v>751</v>
      </c>
      <c r="J168" s="86" t="n">
        <f aca="false">[12]1000MOB_COMM!$N$53</f>
        <v>275</v>
      </c>
      <c r="K168" s="86" t="n">
        <f aca="false">[12]1000MOB_COMM!$O$53</f>
        <v>1901</v>
      </c>
      <c r="L168" s="86" t="n">
        <f aca="false">[12]1000MOB_COMM!$P$53</f>
        <v>145</v>
      </c>
    </row>
    <row r="169" customFormat="false" ht="32.25" hidden="false" customHeight="true" outlineLevel="0" collapsed="false">
      <c r="A169" s="15" t="s">
        <v>98</v>
      </c>
      <c r="B169" s="26" t="n">
        <f aca="false">[2]0200EM_SECT_COMM!$F$54</f>
        <v>36</v>
      </c>
      <c r="C169" s="146" t="n">
        <f aca="false">[4]0300EFF_SECT_COMM!$P$54</f>
        <v>1806</v>
      </c>
      <c r="D169" s="86" t="n">
        <f aca="false">[12]1000MOB_COMM!$H$54</f>
        <v>62</v>
      </c>
      <c r="E169" s="86" t="n">
        <f aca="false">[12]1000MOB_COMM!$I$54</f>
        <v>87</v>
      </c>
      <c r="F169" s="86" t="n">
        <f aca="false">[12]1000MOB_COMM!$J$54</f>
        <v>34</v>
      </c>
      <c r="G169" s="86" t="n">
        <f aca="false">[12]1000MOB_COMM!$K$54</f>
        <v>88</v>
      </c>
      <c r="H169" s="86" t="n">
        <f aca="false">[12]1000MOB_COMM!$L$54</f>
        <v>56</v>
      </c>
      <c r="I169" s="86" t="n">
        <f aca="false">[12]1000MOB_COMM!$M$54</f>
        <v>248</v>
      </c>
      <c r="J169" s="86" t="n">
        <f aca="false">[12]1000MOB_COMM!$N$54</f>
        <v>100</v>
      </c>
      <c r="K169" s="86" t="n">
        <f aca="false">[12]1000MOB_COMM!$O$54</f>
        <v>1516</v>
      </c>
      <c r="L169" s="86" t="n">
        <f aca="false">[12]1000MOB_COMM!$P$54</f>
        <v>84</v>
      </c>
    </row>
    <row r="170" customFormat="false" ht="32.25" hidden="false" customHeight="true" outlineLevel="0" collapsed="false">
      <c r="A170" s="15" t="s">
        <v>99</v>
      </c>
      <c r="B170" s="26" t="n">
        <f aca="false">[2]0200EM_SECT_COMM!$F$55</f>
        <v>18</v>
      </c>
      <c r="C170" s="146" t="n">
        <f aca="false">[4]0300EFF_SECT_COMM!$P$55</f>
        <v>848</v>
      </c>
      <c r="D170" s="86" t="n">
        <f aca="false">[12]1000MOB_COMM!$H$55</f>
        <v>17</v>
      </c>
      <c r="E170" s="86" t="n">
        <f aca="false">[12]1000MOB_COMM!$I$55</f>
        <v>34</v>
      </c>
      <c r="F170" s="86" t="n">
        <f aca="false">[12]1000MOB_COMM!$J$55</f>
        <v>10</v>
      </c>
      <c r="G170" s="86" t="n">
        <f aca="false">[12]1000MOB_COMM!$K$55</f>
        <v>55</v>
      </c>
      <c r="H170" s="86" t="n">
        <f aca="false">[12]1000MOB_COMM!$L$55</f>
        <v>28</v>
      </c>
      <c r="I170" s="86" t="n">
        <f aca="false">[12]1000MOB_COMM!$M$55</f>
        <v>495</v>
      </c>
      <c r="J170" s="86" t="n">
        <f aca="false">[12]1000MOB_COMM!$N$55</f>
        <v>11</v>
      </c>
      <c r="K170" s="86" t="n">
        <f aca="false">[12]1000MOB_COMM!$O$55</f>
        <v>1051</v>
      </c>
      <c r="L170" s="86" t="n">
        <f aca="false">[12]1000MOB_COMM!$P$55</f>
        <v>47</v>
      </c>
    </row>
    <row r="171" customFormat="false" ht="32.25" hidden="false" customHeight="true" outlineLevel="0" collapsed="false">
      <c r="A171" s="15" t="s">
        <v>100</v>
      </c>
      <c r="B171" s="26" t="n">
        <f aca="false">[2]0200EM_SECT_COMM!$F$56</f>
        <v>37</v>
      </c>
      <c r="C171" s="146" t="n">
        <f aca="false">[4]0300EFF_SECT_COMM!$P$56</f>
        <v>1938</v>
      </c>
      <c r="D171" s="86" t="n">
        <f aca="false">[12]1000MOB_COMM!$H$56</f>
        <v>58</v>
      </c>
      <c r="E171" s="86" t="n">
        <f aca="false">[12]1000MOB_COMM!$I$56</f>
        <v>78</v>
      </c>
      <c r="F171" s="86" t="n">
        <f aca="false">[12]1000MOB_COMM!$J$56</f>
        <v>16</v>
      </c>
      <c r="G171" s="86" t="n">
        <f aca="false">[12]1000MOB_COMM!$K$56</f>
        <v>83</v>
      </c>
      <c r="H171" s="86" t="n">
        <f aca="false">[12]1000MOB_COMM!$L$56</f>
        <v>21</v>
      </c>
      <c r="I171" s="86" t="n">
        <f aca="false">[12]1000MOB_COMM!$M$56</f>
        <v>526</v>
      </c>
      <c r="J171" s="86" t="n">
        <f aca="false">[12]1000MOB_COMM!$N$56</f>
        <v>25</v>
      </c>
      <c r="K171" s="86" t="n">
        <f aca="false">[12]1000MOB_COMM!$O$56</f>
        <v>2194</v>
      </c>
      <c r="L171" s="86" t="n">
        <f aca="false">[12]1000MOB_COMM!$P$56</f>
        <v>100</v>
      </c>
    </row>
    <row r="172" customFormat="false" ht="32.25" hidden="false" customHeight="true" outlineLevel="0" collapsed="false">
      <c r="A172" s="15" t="s">
        <v>101</v>
      </c>
      <c r="B172" s="26" t="n">
        <f aca="false">[2]0200EM_SECT_COMM!$F$57</f>
        <v>171</v>
      </c>
      <c r="C172" s="146" t="n">
        <f aca="false">[4]0300EFF_SECT_COMM!$P$57</f>
        <v>8006</v>
      </c>
      <c r="D172" s="86" t="n">
        <f aca="false">[12]1000MOB_COMM!$H$57</f>
        <v>283</v>
      </c>
      <c r="E172" s="86" t="n">
        <f aca="false">[12]1000MOB_COMM!$I$57</f>
        <v>377</v>
      </c>
      <c r="F172" s="86" t="n">
        <f aca="false">[12]1000MOB_COMM!$J$57</f>
        <v>156</v>
      </c>
      <c r="G172" s="86" t="n">
        <f aca="false">[12]1000MOB_COMM!$K$57</f>
        <v>406</v>
      </c>
      <c r="H172" s="86" t="n">
        <f aca="false">[12]1000MOB_COMM!$L$57</f>
        <v>398</v>
      </c>
      <c r="I172" s="86" t="n">
        <f aca="false">[12]1000MOB_COMM!$M$57</f>
        <v>2934</v>
      </c>
      <c r="J172" s="86" t="n">
        <f aca="false">[12]1000MOB_COMM!$N$57</f>
        <v>822</v>
      </c>
      <c r="K172" s="86" t="n">
        <f aca="false">[12]1000MOB_COMM!$O$57</f>
        <v>7279</v>
      </c>
      <c r="L172" s="86" t="n">
        <f aca="false">[12]1000MOB_COMM!$P$57</f>
        <v>672</v>
      </c>
    </row>
    <row r="173" customFormat="false" ht="32.25" hidden="false" customHeight="true" outlineLevel="0" collapsed="false">
      <c r="A173" s="15" t="s">
        <v>102</v>
      </c>
      <c r="B173" s="26" t="n">
        <f aca="false">[2]0200EM_SECT_COMM!$F$58</f>
        <v>115</v>
      </c>
      <c r="C173" s="146" t="n">
        <f aca="false">[4]0300EFF_SECT_COMM!$P$58</f>
        <v>5187</v>
      </c>
      <c r="D173" s="86" t="n">
        <f aca="false">[12]1000MOB_COMM!$H$58</f>
        <v>163</v>
      </c>
      <c r="E173" s="86" t="n">
        <f aca="false">[12]1000MOB_COMM!$I$58</f>
        <v>214</v>
      </c>
      <c r="F173" s="86" t="n">
        <f aca="false">[12]1000MOB_COMM!$J$58</f>
        <v>99</v>
      </c>
      <c r="G173" s="86" t="n">
        <f aca="false">[12]1000MOB_COMM!$K$58</f>
        <v>252</v>
      </c>
      <c r="H173" s="86" t="n">
        <f aca="false">[12]1000MOB_COMM!$L$58</f>
        <v>321</v>
      </c>
      <c r="I173" s="86" t="n">
        <f aca="false">[12]1000MOB_COMM!$M$58</f>
        <v>1485</v>
      </c>
      <c r="J173" s="86" t="n">
        <f aca="false">[12]1000MOB_COMM!$N$58</f>
        <v>385</v>
      </c>
      <c r="K173" s="86" t="n">
        <f aca="false">[12]1000MOB_COMM!$O$58</f>
        <v>4207</v>
      </c>
      <c r="L173" s="86" t="n">
        <f aca="false">[12]1000MOB_COMM!$P$58</f>
        <v>345</v>
      </c>
    </row>
    <row r="174" s="23" customFormat="true" ht="32.25" hidden="false" customHeight="true" outlineLevel="0" collapsed="false">
      <c r="A174" s="15" t="s">
        <v>103</v>
      </c>
      <c r="B174" s="90" t="n">
        <f aca="false">SUM(B165:B173)</f>
        <v>535</v>
      </c>
      <c r="C174" s="90" t="n">
        <f aca="false">SUM(C165:C173)</f>
        <v>25283</v>
      </c>
      <c r="D174" s="90" t="n">
        <f aca="false">SUM(D165:D173)</f>
        <v>811</v>
      </c>
      <c r="E174" s="90" t="n">
        <f aca="false">SUM(E165:E173)</f>
        <v>1082</v>
      </c>
      <c r="F174" s="90" t="n">
        <f aca="false">SUM(F165:F173)</f>
        <v>419</v>
      </c>
      <c r="G174" s="90" t="n">
        <f aca="false">SUM(G165:G173)</f>
        <v>1235</v>
      </c>
      <c r="H174" s="90" t="n">
        <f aca="false">SUM(H165:H173)</f>
        <v>882</v>
      </c>
      <c r="I174" s="90" t="n">
        <f aca="false">SUM(I165:I173)</f>
        <v>8170</v>
      </c>
      <c r="J174" s="90" t="n">
        <f aca="false">SUM(J165:J173)</f>
        <v>1984</v>
      </c>
      <c r="K174" s="90" t="n">
        <f aca="false">SUM(K165:K173)</f>
        <v>22714</v>
      </c>
      <c r="L174" s="90" t="n">
        <f aca="false">SUM(L165:L173)</f>
        <v>1687</v>
      </c>
    </row>
    <row r="175" customFormat="false" ht="12.75" hidden="false" customHeight="true" outlineLevel="0" collapsed="false"/>
    <row r="176" customFormat="false" ht="15.75" hidden="false" customHeight="false" outlineLevel="0" collapsed="false">
      <c r="A176" s="7" t="s">
        <v>188</v>
      </c>
    </row>
    <row r="177" customFormat="false" ht="15.75" hidden="false" customHeight="false" outlineLevel="0" collapsed="false">
      <c r="A177" s="73"/>
    </row>
    <row r="178" customFormat="false" ht="15.75" hidden="false" customHeight="false" outlineLevel="0" collapsed="false">
      <c r="A178" s="73" t="s">
        <v>141</v>
      </c>
    </row>
    <row r="179" customFormat="false" ht="15.75" hidden="false" customHeight="false" outlineLevel="0" collapsed="false">
      <c r="A179" s="73"/>
    </row>
    <row r="180" customFormat="false" ht="15.75" hidden="false" customHeight="false" outlineLevel="0" collapsed="false">
      <c r="A180" s="7" t="s">
        <v>104</v>
      </c>
    </row>
    <row r="181" customFormat="false" ht="15.75" hidden="false" customHeight="false" outlineLevel="0" collapsed="false">
      <c r="A181" s="73"/>
    </row>
    <row r="182" customFormat="false" ht="22.5" hidden="false" customHeight="true" outlineLevel="0" collapsed="false">
      <c r="A182" s="78"/>
      <c r="B182" s="84" t="s">
        <v>173</v>
      </c>
      <c r="C182" s="84" t="s">
        <v>186</v>
      </c>
      <c r="D182" s="12" t="s">
        <v>174</v>
      </c>
      <c r="E182" s="12"/>
      <c r="F182" s="12"/>
      <c r="G182" s="12"/>
      <c r="H182" s="12"/>
      <c r="I182" s="12"/>
      <c r="J182" s="12"/>
      <c r="K182" s="12"/>
      <c r="L182" s="12"/>
    </row>
    <row r="183" customFormat="false" ht="51" hidden="false" customHeight="true" outlineLevel="0" collapsed="false">
      <c r="A183" s="12" t="s">
        <v>28</v>
      </c>
      <c r="B183" s="84"/>
      <c r="C183" s="84"/>
      <c r="D183" s="22" t="s">
        <v>176</v>
      </c>
      <c r="E183" s="22" t="s">
        <v>177</v>
      </c>
      <c r="F183" s="22" t="s">
        <v>178</v>
      </c>
      <c r="G183" s="22" t="s">
        <v>179</v>
      </c>
      <c r="H183" s="22" t="s">
        <v>180</v>
      </c>
      <c r="I183" s="22" t="s">
        <v>181</v>
      </c>
      <c r="J183" s="22" t="s">
        <v>182</v>
      </c>
      <c r="K183" s="22" t="s">
        <v>183</v>
      </c>
      <c r="L183" s="22" t="s">
        <v>184</v>
      </c>
    </row>
    <row r="184" customFormat="false" ht="42" hidden="false" customHeight="true" outlineLevel="0" collapsed="false">
      <c r="A184" s="15" t="s">
        <v>105</v>
      </c>
      <c r="B184" s="26" t="n">
        <f aca="false">[2]0200EM_SECT_COMM!$F$59</f>
        <v>19</v>
      </c>
      <c r="C184" s="146" t="n">
        <f aca="false">[4]0300EFF_SECT_COMM!$P$59</f>
        <v>1462</v>
      </c>
      <c r="D184" s="86" t="n">
        <f aca="false">[12]1000MOB_COMM!$H$59</f>
        <v>25</v>
      </c>
      <c r="E184" s="86" t="n">
        <f aca="false">[12]1000MOB_COMM!$I$59</f>
        <v>40</v>
      </c>
      <c r="F184" s="86" t="n">
        <f aca="false">[12]1000MOB_COMM!$J$59</f>
        <v>17</v>
      </c>
      <c r="G184" s="86" t="n">
        <f aca="false">[12]1000MOB_COMM!$K$59</f>
        <v>35</v>
      </c>
      <c r="H184" s="86" t="n">
        <f aca="false">[12]1000MOB_COMM!$L$59</f>
        <v>16</v>
      </c>
      <c r="I184" s="86" t="n">
        <f aca="false">[12]1000MOB_COMM!$M$59</f>
        <v>493</v>
      </c>
      <c r="J184" s="86" t="n">
        <f aca="false">[12]1000MOB_COMM!$N$59</f>
        <v>30</v>
      </c>
      <c r="K184" s="86" t="n">
        <f aca="false">[12]1000MOB_COMM!$O$59</f>
        <v>1198</v>
      </c>
      <c r="L184" s="86" t="n">
        <f aca="false">[12]1000MOB_COMM!$P$59</f>
        <v>59</v>
      </c>
    </row>
    <row r="185" customFormat="false" ht="42" hidden="false" customHeight="true" outlineLevel="0" collapsed="false">
      <c r="A185" s="15" t="s">
        <v>106</v>
      </c>
      <c r="B185" s="26" t="n">
        <f aca="false">[2]0200EM_SECT_COMM!$F$60</f>
        <v>23</v>
      </c>
      <c r="C185" s="146" t="n">
        <f aca="false">[4]0300EFF_SECT_COMM!$P$60</f>
        <v>1393</v>
      </c>
      <c r="D185" s="86" t="n">
        <f aca="false">[12]1000MOB_COMM!$H$60</f>
        <v>31</v>
      </c>
      <c r="E185" s="86" t="n">
        <f aca="false">[12]1000MOB_COMM!$I$60</f>
        <v>50</v>
      </c>
      <c r="F185" s="86" t="n">
        <f aca="false">[12]1000MOB_COMM!$J$60</f>
        <v>28</v>
      </c>
      <c r="G185" s="86" t="n">
        <f aca="false">[12]1000MOB_COMM!$K$60</f>
        <v>66</v>
      </c>
      <c r="H185" s="86" t="n">
        <f aca="false">[12]1000MOB_COMM!$L$60</f>
        <v>56</v>
      </c>
      <c r="I185" s="86" t="n">
        <f aca="false">[12]1000MOB_COMM!$M$60</f>
        <v>321</v>
      </c>
      <c r="J185" s="86" t="n">
        <f aca="false">[12]1000MOB_COMM!$N$60</f>
        <v>56</v>
      </c>
      <c r="K185" s="86" t="n">
        <f aca="false">[12]1000MOB_COMM!$O$60</f>
        <v>1336</v>
      </c>
      <c r="L185" s="86" t="n">
        <f aca="false">[12]1000MOB_COMM!$P$60</f>
        <v>74</v>
      </c>
    </row>
    <row r="186" customFormat="false" ht="42" hidden="false" customHeight="true" outlineLevel="0" collapsed="false">
      <c r="A186" s="15" t="s">
        <v>107</v>
      </c>
      <c r="B186" s="26" t="n">
        <f aca="false">[2]0200EM_SECT_COMM!$F$61</f>
        <v>25</v>
      </c>
      <c r="C186" s="146" t="n">
        <f aca="false">[4]0300EFF_SECT_COMM!$P$61</f>
        <v>1114</v>
      </c>
      <c r="D186" s="86" t="n">
        <f aca="false">[12]1000MOB_COMM!$H$61</f>
        <v>33</v>
      </c>
      <c r="E186" s="86" t="n">
        <f aca="false">[12]1000MOB_COMM!$I$61</f>
        <v>44</v>
      </c>
      <c r="F186" s="86" t="n">
        <f aca="false">[12]1000MOB_COMM!$J$61</f>
        <v>14</v>
      </c>
      <c r="G186" s="86" t="n">
        <f aca="false">[12]1000MOB_COMM!$K$61</f>
        <v>50</v>
      </c>
      <c r="H186" s="86" t="n">
        <f aca="false">[12]1000MOB_COMM!$L$61</f>
        <v>66</v>
      </c>
      <c r="I186" s="86" t="n">
        <f aca="false">[12]1000MOB_COMM!$M$61</f>
        <v>316</v>
      </c>
      <c r="J186" s="86" t="n">
        <f aca="false">[12]1000MOB_COMM!$N$61</f>
        <v>244</v>
      </c>
      <c r="K186" s="86" t="n">
        <f aca="false">[12]1000MOB_COMM!$O$61</f>
        <v>857</v>
      </c>
      <c r="L186" s="86" t="n">
        <f aca="false">[12]1000MOB_COMM!$P$61</f>
        <v>60</v>
      </c>
    </row>
    <row r="187" customFormat="false" ht="42" hidden="false" customHeight="true" outlineLevel="0" collapsed="false">
      <c r="A187" s="15" t="s">
        <v>108</v>
      </c>
      <c r="B187" s="26" t="n">
        <f aca="false">[2]0200EM_SECT_COMM!$F$62</f>
        <v>27</v>
      </c>
      <c r="C187" s="146" t="n">
        <f aca="false">[4]0300EFF_SECT_COMM!$P$62</f>
        <v>1393</v>
      </c>
      <c r="D187" s="86" t="n">
        <f aca="false">[12]1000MOB_COMM!$H$62</f>
        <v>34</v>
      </c>
      <c r="E187" s="86" t="n">
        <f aca="false">[12]1000MOB_COMM!$I$62</f>
        <v>44</v>
      </c>
      <c r="F187" s="86" t="n">
        <f aca="false">[12]1000MOB_COMM!$J$62</f>
        <v>26</v>
      </c>
      <c r="G187" s="86" t="n">
        <f aca="false">[12]1000MOB_COMM!$K$62</f>
        <v>62</v>
      </c>
      <c r="H187" s="86" t="n">
        <f aca="false">[12]1000MOB_COMM!$L$62</f>
        <v>26</v>
      </c>
      <c r="I187" s="86" t="n">
        <f aca="false">[12]1000MOB_COMM!$M$62</f>
        <v>349</v>
      </c>
      <c r="J187" s="86" t="n">
        <f aca="false">[12]1000MOB_COMM!$N$62</f>
        <v>21</v>
      </c>
      <c r="K187" s="86" t="n">
        <f aca="false">[12]1000MOB_COMM!$O$62</f>
        <v>976</v>
      </c>
      <c r="L187" s="86" t="n">
        <f aca="false">[12]1000MOB_COMM!$P$62</f>
        <v>60</v>
      </c>
    </row>
    <row r="188" customFormat="false" ht="42" hidden="false" customHeight="true" outlineLevel="0" collapsed="false">
      <c r="A188" s="15" t="s">
        <v>109</v>
      </c>
      <c r="B188" s="26" t="n">
        <f aca="false">[2]0200EM_SECT_COMM!$F$63</f>
        <v>13</v>
      </c>
      <c r="C188" s="146" t="n">
        <f aca="false">[4]0300EFF_SECT_COMM!$P$63</f>
        <v>867</v>
      </c>
      <c r="D188" s="86" t="n">
        <f aca="false">[12]1000MOB_COMM!$H$63</f>
        <v>27</v>
      </c>
      <c r="E188" s="86" t="n">
        <f aca="false">[12]1000MOB_COMM!$I$63</f>
        <v>43</v>
      </c>
      <c r="F188" s="86" t="n">
        <f aca="false">[12]1000MOB_COMM!$J$63</f>
        <v>18</v>
      </c>
      <c r="G188" s="86" t="n">
        <f aca="false">[12]1000MOB_COMM!$K$63</f>
        <v>33</v>
      </c>
      <c r="H188" s="86" t="n">
        <f aca="false">[12]1000MOB_COMM!$L$63</f>
        <v>1</v>
      </c>
      <c r="I188" s="86" t="n">
        <f aca="false">[12]1000MOB_COMM!$M$63</f>
        <v>144</v>
      </c>
      <c r="J188" s="86" t="n">
        <f aca="false">[12]1000MOB_COMM!$N$63</f>
        <v>0</v>
      </c>
      <c r="K188" s="86" t="n">
        <f aca="false">[12]1000MOB_COMM!$O$63</f>
        <v>690</v>
      </c>
      <c r="L188" s="86" t="n">
        <f aca="false">[12]1000MOB_COMM!$P$63</f>
        <v>55</v>
      </c>
    </row>
    <row r="189" s="23" customFormat="true" ht="42" hidden="false" customHeight="true" outlineLevel="0" collapsed="false">
      <c r="A189" s="15" t="s">
        <v>110</v>
      </c>
      <c r="B189" s="90" t="n">
        <f aca="false">SUM(B184:B188)</f>
        <v>107</v>
      </c>
      <c r="C189" s="90" t="n">
        <f aca="false">SUM(C184:C188)</f>
        <v>6229</v>
      </c>
      <c r="D189" s="90" t="n">
        <f aca="false">SUM(D184:D188)</f>
        <v>150</v>
      </c>
      <c r="E189" s="90" t="n">
        <f aca="false">SUM(E184:E188)</f>
        <v>221</v>
      </c>
      <c r="F189" s="90" t="n">
        <f aca="false">SUM(F184:F188)</f>
        <v>103</v>
      </c>
      <c r="G189" s="90" t="n">
        <f aca="false">SUM(G184:G188)</f>
        <v>246</v>
      </c>
      <c r="H189" s="90" t="n">
        <f aca="false">SUM(H184:H188)</f>
        <v>165</v>
      </c>
      <c r="I189" s="90" t="n">
        <f aca="false">SUM(I184:I188)</f>
        <v>1623</v>
      </c>
      <c r="J189" s="90" t="n">
        <f aca="false">SUM(J184:J188)</f>
        <v>351</v>
      </c>
      <c r="K189" s="90" t="n">
        <f aca="false">SUM(K184:K188)</f>
        <v>5057</v>
      </c>
      <c r="L189" s="90" t="n">
        <f aca="false">SUM(L184:L188)</f>
        <v>308</v>
      </c>
    </row>
    <row r="192" customFormat="false" ht="15.75" hidden="false" customHeight="false" outlineLevel="0" collapsed="false">
      <c r="A192" s="7" t="s">
        <v>188</v>
      </c>
    </row>
    <row r="193" customFormat="false" ht="15.75" hidden="false" customHeight="false" outlineLevel="0" collapsed="false">
      <c r="A193" s="73"/>
    </row>
    <row r="194" customFormat="false" ht="15.75" hidden="false" customHeight="false" outlineLevel="0" collapsed="false">
      <c r="A194" s="73" t="s">
        <v>141</v>
      </c>
    </row>
    <row r="195" customFormat="false" ht="15.75" hidden="false" customHeight="false" outlineLevel="0" collapsed="false">
      <c r="A195" s="73"/>
    </row>
    <row r="196" customFormat="false" ht="15.75" hidden="false" customHeight="false" outlineLevel="0" collapsed="false">
      <c r="A196" s="7" t="s">
        <v>111</v>
      </c>
    </row>
    <row r="197" customFormat="false" ht="15.75" hidden="false" customHeight="false" outlineLevel="0" collapsed="false">
      <c r="A197" s="73"/>
    </row>
    <row r="198" customFormat="false" ht="15.75" hidden="false" customHeight="false" outlineLevel="0" collapsed="false">
      <c r="A198" s="73"/>
    </row>
    <row r="199" customFormat="false" ht="18.75" hidden="false" customHeight="true" outlineLevel="0" collapsed="false">
      <c r="A199" s="78"/>
      <c r="B199" s="84" t="s">
        <v>173</v>
      </c>
      <c r="C199" s="84" t="s">
        <v>186</v>
      </c>
      <c r="D199" s="12" t="s">
        <v>174</v>
      </c>
      <c r="E199" s="12"/>
      <c r="F199" s="12"/>
      <c r="G199" s="12"/>
      <c r="H199" s="12"/>
      <c r="I199" s="12"/>
      <c r="J199" s="12"/>
      <c r="K199" s="12"/>
      <c r="L199" s="12"/>
    </row>
    <row r="200" s="131" customFormat="true" ht="54" hidden="false" customHeight="true" outlineLevel="0" collapsed="false">
      <c r="A200" s="99" t="s">
        <v>28</v>
      </c>
      <c r="B200" s="84"/>
      <c r="C200" s="84"/>
      <c r="D200" s="81" t="s">
        <v>176</v>
      </c>
      <c r="E200" s="81" t="s">
        <v>177</v>
      </c>
      <c r="F200" s="81" t="s">
        <v>178</v>
      </c>
      <c r="G200" s="81" t="s">
        <v>179</v>
      </c>
      <c r="H200" s="81" t="s">
        <v>180</v>
      </c>
      <c r="I200" s="81" t="s">
        <v>181</v>
      </c>
      <c r="J200" s="81" t="s">
        <v>182</v>
      </c>
      <c r="K200" s="81" t="s">
        <v>183</v>
      </c>
      <c r="L200" s="81" t="s">
        <v>184</v>
      </c>
    </row>
    <row r="201" customFormat="false" ht="31.5" hidden="false" customHeight="true" outlineLevel="0" collapsed="false">
      <c r="A201" s="15" t="s">
        <v>112</v>
      </c>
      <c r="B201" s="26" t="n">
        <f aca="false">[2]0200EM_SECT_COMM!$F$64</f>
        <v>38</v>
      </c>
      <c r="C201" s="146" t="n">
        <f aca="false">[4]0300EFF_SECT_COMM!$P$64</f>
        <v>2436</v>
      </c>
      <c r="D201" s="86" t="n">
        <f aca="false">[12]1000MOB_COMM!$H$64</f>
        <v>73</v>
      </c>
      <c r="E201" s="86" t="n">
        <f aca="false">[12]1000MOB_COMM!$I$64</f>
        <v>97</v>
      </c>
      <c r="F201" s="86" t="n">
        <f aca="false">[12]1000MOB_COMM!$J$64</f>
        <v>38</v>
      </c>
      <c r="G201" s="86" t="n">
        <f aca="false">[12]1000MOB_COMM!$K$64</f>
        <v>105</v>
      </c>
      <c r="H201" s="86" t="n">
        <f aca="false">[12]1000MOB_COMM!$L$64</f>
        <v>40</v>
      </c>
      <c r="I201" s="86" t="n">
        <f aca="false">[12]1000MOB_COMM!$M$64</f>
        <v>624</v>
      </c>
      <c r="J201" s="86" t="n">
        <f aca="false">[12]1000MOB_COMM!$N$64</f>
        <v>108</v>
      </c>
      <c r="K201" s="86" t="n">
        <f aca="false">[12]1000MOB_COMM!$O$64</f>
        <v>1855</v>
      </c>
      <c r="L201" s="86" t="n">
        <f aca="false">[12]1000MOB_COMM!$P$64</f>
        <v>116</v>
      </c>
    </row>
    <row r="202" customFormat="false" ht="31.5" hidden="false" customHeight="true" outlineLevel="0" collapsed="false">
      <c r="A202" s="15" t="s">
        <v>189</v>
      </c>
      <c r="B202" s="26" t="n">
        <f aca="false">[2]0200EM_SECT_COMM!$F$65</f>
        <v>33</v>
      </c>
      <c r="C202" s="146" t="n">
        <f aca="false">[4]0300EFF_SECT_COMM!$P$65</f>
        <v>1937</v>
      </c>
      <c r="D202" s="86" t="n">
        <f aca="false">[12]1000MOB_COMM!$H$65</f>
        <v>44</v>
      </c>
      <c r="E202" s="86" t="n">
        <f aca="false">[12]1000MOB_COMM!$I$65</f>
        <v>83</v>
      </c>
      <c r="F202" s="86" t="n">
        <f aca="false">[12]1000MOB_COMM!$J$65</f>
        <v>14</v>
      </c>
      <c r="G202" s="86" t="n">
        <f aca="false">[12]1000MOB_COMM!$K$65</f>
        <v>76</v>
      </c>
      <c r="H202" s="86" t="n">
        <f aca="false">[12]1000MOB_COMM!$L$65</f>
        <v>32</v>
      </c>
      <c r="I202" s="86" t="n">
        <f aca="false">[12]1000MOB_COMM!$M$65</f>
        <v>502</v>
      </c>
      <c r="J202" s="86" t="n">
        <f aca="false">[12]1000MOB_COMM!$N$65</f>
        <v>19</v>
      </c>
      <c r="K202" s="86" t="n">
        <f aca="false">[12]1000MOB_COMM!$O$65</f>
        <v>1724</v>
      </c>
      <c r="L202" s="86" t="n">
        <f aca="false">[12]1000MOB_COMM!$P$65</f>
        <v>59</v>
      </c>
    </row>
    <row r="203" customFormat="false" ht="31.5" hidden="false" customHeight="true" outlineLevel="0" collapsed="false">
      <c r="A203" s="15" t="s">
        <v>114</v>
      </c>
      <c r="B203" s="26" t="n">
        <f aca="false">[2]0200EM_SECT_COMM!$F$66</f>
        <v>61</v>
      </c>
      <c r="C203" s="146" t="n">
        <f aca="false">[4]0300EFF_SECT_COMM!$P$66</f>
        <v>4129</v>
      </c>
      <c r="D203" s="86" t="n">
        <f aca="false">[12]1000MOB_COMM!$H$66</f>
        <v>109</v>
      </c>
      <c r="E203" s="86" t="n">
        <f aca="false">[12]1000MOB_COMM!$I$66</f>
        <v>172</v>
      </c>
      <c r="F203" s="86" t="n">
        <f aca="false">[12]1000MOB_COMM!$J$66</f>
        <v>82</v>
      </c>
      <c r="G203" s="86" t="n">
        <f aca="false">[12]1000MOB_COMM!$K$66</f>
        <v>170</v>
      </c>
      <c r="H203" s="86" t="n">
        <f aca="false">[12]1000MOB_COMM!$L$66</f>
        <v>42</v>
      </c>
      <c r="I203" s="86" t="n">
        <f aca="false">[12]1000MOB_COMM!$M$66</f>
        <v>683</v>
      </c>
      <c r="J203" s="86" t="n">
        <f aca="false">[12]1000MOB_COMM!$N$66</f>
        <v>442</v>
      </c>
      <c r="K203" s="86" t="n">
        <f aca="false">[12]1000MOB_COMM!$O$66</f>
        <v>3922</v>
      </c>
      <c r="L203" s="86" t="n">
        <f aca="false">[12]1000MOB_COMM!$P$66</f>
        <v>289</v>
      </c>
    </row>
    <row r="204" customFormat="false" ht="31.5" hidden="false" customHeight="true" outlineLevel="0" collapsed="false">
      <c r="A204" s="15" t="s">
        <v>115</v>
      </c>
      <c r="B204" s="26" t="n">
        <f aca="false">[2]0200EM_SECT_COMM!$F$67</f>
        <v>17</v>
      </c>
      <c r="C204" s="146" t="n">
        <f aca="false">[4]0300EFF_SECT_COMM!$P$67</f>
        <v>1250</v>
      </c>
      <c r="D204" s="86" t="n">
        <f aca="false">[12]1000MOB_COMM!$H$67</f>
        <v>21</v>
      </c>
      <c r="E204" s="86" t="n">
        <f aca="false">[12]1000MOB_COMM!$I$67</f>
        <v>40</v>
      </c>
      <c r="F204" s="86" t="n">
        <f aca="false">[12]1000MOB_COMM!$J$67</f>
        <v>24</v>
      </c>
      <c r="G204" s="86" t="n">
        <f aca="false">[12]1000MOB_COMM!$K$67</f>
        <v>48</v>
      </c>
      <c r="H204" s="86" t="n">
        <f aca="false">[12]1000MOB_COMM!$L$67</f>
        <v>31</v>
      </c>
      <c r="I204" s="86" t="n">
        <f aca="false">[12]1000MOB_COMM!$M$67</f>
        <v>212</v>
      </c>
      <c r="J204" s="86" t="n">
        <f aca="false">[12]1000MOB_COMM!$N$67</f>
        <v>134</v>
      </c>
      <c r="K204" s="86" t="n">
        <f aca="false">[12]1000MOB_COMM!$O$67</f>
        <v>840</v>
      </c>
      <c r="L204" s="86" t="n">
        <f aca="false">[12]1000MOB_COMM!$P$67</f>
        <v>51</v>
      </c>
    </row>
    <row r="205" customFormat="false" ht="31.5" hidden="false" customHeight="true" outlineLevel="0" collapsed="false">
      <c r="A205" s="15" t="s">
        <v>116</v>
      </c>
      <c r="B205" s="26" t="n">
        <f aca="false">[2]0200EM_SECT_COMM!$F$68</f>
        <v>24</v>
      </c>
      <c r="C205" s="146" t="n">
        <f aca="false">[4]0300EFF_SECT_COMM!$P$68</f>
        <v>954</v>
      </c>
      <c r="D205" s="86" t="n">
        <f aca="false">[12]1000MOB_COMM!$H$68</f>
        <v>29</v>
      </c>
      <c r="E205" s="86" t="n">
        <f aca="false">[12]1000MOB_COMM!$I$68</f>
        <v>45</v>
      </c>
      <c r="F205" s="86" t="n">
        <f aca="false">[12]1000MOB_COMM!$J$68</f>
        <v>10</v>
      </c>
      <c r="G205" s="86" t="n">
        <f aca="false">[12]1000MOB_COMM!$K$68</f>
        <v>57</v>
      </c>
      <c r="H205" s="86" t="n">
        <f aca="false">[12]1000MOB_COMM!$L$68</f>
        <v>66</v>
      </c>
      <c r="I205" s="86" t="n">
        <f aca="false">[12]1000MOB_COMM!$M$68</f>
        <v>407</v>
      </c>
      <c r="J205" s="86" t="n">
        <f aca="false">[12]1000MOB_COMM!$N$68</f>
        <v>0</v>
      </c>
      <c r="K205" s="86" t="n">
        <f aca="false">[12]1000MOB_COMM!$O$68</f>
        <v>1367</v>
      </c>
      <c r="L205" s="86" t="n">
        <f aca="false">[12]1000MOB_COMM!$P$68</f>
        <v>66</v>
      </c>
    </row>
    <row r="206" customFormat="false" ht="31.5" hidden="false" customHeight="true" outlineLevel="0" collapsed="false">
      <c r="A206" s="15" t="s">
        <v>117</v>
      </c>
      <c r="B206" s="26" t="n">
        <f aca="false">[2]0200EM_SECT_COMM!$F$69</f>
        <v>19</v>
      </c>
      <c r="C206" s="146" t="n">
        <f aca="false">[4]0300EFF_SECT_COMM!$P$69</f>
        <v>993</v>
      </c>
      <c r="D206" s="86" t="n">
        <f aca="false">[12]1000MOB_COMM!$H$69</f>
        <v>24</v>
      </c>
      <c r="E206" s="86" t="n">
        <f aca="false">[12]1000MOB_COMM!$I$69</f>
        <v>48</v>
      </c>
      <c r="F206" s="86" t="n">
        <f aca="false">[12]1000MOB_COMM!$J$69</f>
        <v>14</v>
      </c>
      <c r="G206" s="86" t="n">
        <f aca="false">[12]1000MOB_COMM!$K$69</f>
        <v>42</v>
      </c>
      <c r="H206" s="86" t="n">
        <f aca="false">[12]1000MOB_COMM!$L$69</f>
        <v>1</v>
      </c>
      <c r="I206" s="86" t="n">
        <f aca="false">[12]1000MOB_COMM!$M$69</f>
        <v>798</v>
      </c>
      <c r="J206" s="86" t="n">
        <f aca="false">[12]1000MOB_COMM!$N$69</f>
        <v>0</v>
      </c>
      <c r="K206" s="86" t="n">
        <f aca="false">[12]1000MOB_COMM!$O$69</f>
        <v>960</v>
      </c>
      <c r="L206" s="86" t="n">
        <f aca="false">[12]1000MOB_COMM!$P$69</f>
        <v>46</v>
      </c>
    </row>
    <row r="207" customFormat="false" ht="31.5" hidden="false" customHeight="true" outlineLevel="0" collapsed="false">
      <c r="A207" s="15" t="s">
        <v>118</v>
      </c>
      <c r="B207" s="26" t="n">
        <f aca="false">[2]0200EM_SECT_COMM!$F$70</f>
        <v>21</v>
      </c>
      <c r="C207" s="146" t="n">
        <f aca="false">[4]0300EFF_SECT_COMM!$P$70</f>
        <v>1105</v>
      </c>
      <c r="D207" s="86" t="n">
        <f aca="false">[12]1000MOB_COMM!$H$70</f>
        <v>30</v>
      </c>
      <c r="E207" s="86" t="n">
        <f aca="false">[12]1000MOB_COMM!$I$70</f>
        <v>56</v>
      </c>
      <c r="F207" s="86" t="n">
        <f aca="false">[12]1000MOB_COMM!$J$70</f>
        <v>11</v>
      </c>
      <c r="G207" s="86" t="n">
        <f aca="false">[12]1000MOB_COMM!$K$70</f>
        <v>49</v>
      </c>
      <c r="H207" s="86" t="n">
        <f aca="false">[12]1000MOB_COMM!$L$70</f>
        <v>3</v>
      </c>
      <c r="I207" s="86" t="n">
        <f aca="false">[12]1000MOB_COMM!$M$70</f>
        <v>633</v>
      </c>
      <c r="J207" s="86" t="n">
        <f aca="false">[12]1000MOB_COMM!$N$70</f>
        <v>8</v>
      </c>
      <c r="K207" s="86" t="n">
        <f aca="false">[12]1000MOB_COMM!$O$70</f>
        <v>1104</v>
      </c>
      <c r="L207" s="86" t="n">
        <f aca="false">[12]1000MOB_COMM!$P$70</f>
        <v>42</v>
      </c>
    </row>
    <row r="208" customFormat="false" ht="31.5" hidden="false" customHeight="true" outlineLevel="0" collapsed="false">
      <c r="A208" s="15" t="s">
        <v>119</v>
      </c>
      <c r="B208" s="26" t="n">
        <f aca="false">[2]0200EM_SECT_COMM!$F$71</f>
        <v>44</v>
      </c>
      <c r="C208" s="146" t="n">
        <f aca="false">[4]0300EFF_SECT_COMM!$P$71</f>
        <v>2162</v>
      </c>
      <c r="D208" s="86" t="n">
        <f aca="false">[12]1000MOB_COMM!$H$71</f>
        <v>50</v>
      </c>
      <c r="E208" s="86" t="n">
        <f aca="false">[12]1000MOB_COMM!$I$71</f>
        <v>71</v>
      </c>
      <c r="F208" s="86" t="n">
        <f aca="false">[12]1000MOB_COMM!$J$71</f>
        <v>3</v>
      </c>
      <c r="G208" s="86" t="n">
        <f aca="false">[12]1000MOB_COMM!$K$71</f>
        <v>56</v>
      </c>
      <c r="H208" s="86" t="n">
        <f aca="false">[12]1000MOB_COMM!$L$71</f>
        <v>19</v>
      </c>
      <c r="I208" s="86" t="n">
        <f aca="false">[12]1000MOB_COMM!$M$71</f>
        <v>532</v>
      </c>
      <c r="J208" s="86" t="n">
        <f aca="false">[12]1000MOB_COMM!$N$71</f>
        <v>97</v>
      </c>
      <c r="K208" s="86" t="n">
        <f aca="false">[12]1000MOB_COMM!$O$71</f>
        <v>1952</v>
      </c>
      <c r="L208" s="86" t="n">
        <f aca="false">[12]1000MOB_COMM!$P$71</f>
        <v>78</v>
      </c>
    </row>
    <row r="209" customFormat="false" ht="31.5" hidden="false" customHeight="true" outlineLevel="0" collapsed="false">
      <c r="A209" s="15" t="s">
        <v>190</v>
      </c>
      <c r="B209" s="26" t="n">
        <f aca="false">[2]0200EM_SECT_COMM!$F$72</f>
        <v>46</v>
      </c>
      <c r="C209" s="146" t="n">
        <f aca="false">[4]0300EFF_SECT_COMM!$P$72</f>
        <v>2377</v>
      </c>
      <c r="D209" s="86" t="n">
        <f aca="false">[12]1000MOB_COMM!$H$72</f>
        <v>55</v>
      </c>
      <c r="E209" s="86" t="n">
        <f aca="false">[12]1000MOB_COMM!$I$72</f>
        <v>80</v>
      </c>
      <c r="F209" s="86" t="n">
        <f aca="false">[12]1000MOB_COMM!$J$72</f>
        <v>52</v>
      </c>
      <c r="G209" s="86" t="n">
        <f aca="false">[12]1000MOB_COMM!$K$72</f>
        <v>108</v>
      </c>
      <c r="H209" s="86" t="n">
        <f aca="false">[12]1000MOB_COMM!$L$72</f>
        <v>12</v>
      </c>
      <c r="I209" s="86" t="n">
        <f aca="false">[12]1000MOB_COMM!$M$72</f>
        <v>1197</v>
      </c>
      <c r="J209" s="86" t="n">
        <f aca="false">[12]1000MOB_COMM!$N$72</f>
        <v>25</v>
      </c>
      <c r="K209" s="86" t="n">
        <f aca="false">[12]1000MOB_COMM!$O$72</f>
        <v>2003</v>
      </c>
      <c r="L209" s="86" t="n">
        <f aca="false">[12]1000MOB_COMM!$P$72</f>
        <v>112</v>
      </c>
    </row>
    <row r="210" s="23" customFormat="true" ht="31.5" hidden="false" customHeight="true" outlineLevel="0" collapsed="false">
      <c r="A210" s="15" t="s">
        <v>121</v>
      </c>
      <c r="B210" s="90" t="n">
        <f aca="false">SUM(B201:B209)</f>
        <v>303</v>
      </c>
      <c r="C210" s="90" t="n">
        <f aca="false">SUM(C201:C209)</f>
        <v>17343</v>
      </c>
      <c r="D210" s="90" t="n">
        <f aca="false">SUM(D201:D209)</f>
        <v>435</v>
      </c>
      <c r="E210" s="90" t="n">
        <f aca="false">SUM(E201:E209)</f>
        <v>692</v>
      </c>
      <c r="F210" s="90" t="n">
        <f aca="false">SUM(F201:F209)</f>
        <v>248</v>
      </c>
      <c r="G210" s="90" t="n">
        <f aca="false">SUM(G201:G209)</f>
        <v>711</v>
      </c>
      <c r="H210" s="90" t="n">
        <f aca="false">SUM(H201:H209)</f>
        <v>246</v>
      </c>
      <c r="I210" s="90" t="n">
        <f aca="false">SUM(I201:I209)</f>
        <v>5588</v>
      </c>
      <c r="J210" s="90" t="n">
        <f aca="false">SUM(J201:J209)</f>
        <v>833</v>
      </c>
      <c r="K210" s="90" t="n">
        <f aca="false">SUM(K201:K209)</f>
        <v>15727</v>
      </c>
      <c r="L210" s="90" t="n">
        <f aca="false">SUM(L201:L209)</f>
        <v>859</v>
      </c>
    </row>
    <row r="212" customFormat="false" ht="15.75" hidden="false" customHeight="false" outlineLevel="0" collapsed="false">
      <c r="A212" s="7" t="s">
        <v>188</v>
      </c>
    </row>
    <row r="213" customFormat="false" ht="15.75" hidden="false" customHeight="false" outlineLevel="0" collapsed="false">
      <c r="A213" s="73"/>
    </row>
    <row r="214" customFormat="false" ht="15.75" hidden="false" customHeight="false" outlineLevel="0" collapsed="false">
      <c r="A214" s="73" t="s">
        <v>141</v>
      </c>
    </row>
    <row r="215" customFormat="false" ht="15.75" hidden="false" customHeight="false" outlineLevel="0" collapsed="false">
      <c r="A215" s="73"/>
    </row>
    <row r="216" customFormat="false" ht="15.75" hidden="false" customHeight="false" outlineLevel="0" collapsed="false">
      <c r="A216" s="7" t="s">
        <v>122</v>
      </c>
    </row>
    <row r="217" customFormat="false" ht="15.75" hidden="false" customHeight="false" outlineLevel="0" collapsed="false">
      <c r="A217" s="73"/>
    </row>
    <row r="218" customFormat="false" ht="23.25" hidden="false" customHeight="true" outlineLevel="0" collapsed="false">
      <c r="A218" s="78"/>
      <c r="B218" s="84" t="s">
        <v>173</v>
      </c>
      <c r="C218" s="84" t="s">
        <v>186</v>
      </c>
      <c r="D218" s="12" t="s">
        <v>174</v>
      </c>
      <c r="E218" s="12"/>
      <c r="F218" s="12"/>
      <c r="G218" s="12"/>
      <c r="H218" s="12"/>
      <c r="I218" s="12"/>
      <c r="J218" s="12"/>
      <c r="K218" s="12"/>
      <c r="L218" s="12"/>
    </row>
    <row r="219" s="131" customFormat="true" ht="54.75" hidden="false" customHeight="true" outlineLevel="0" collapsed="false">
      <c r="A219" s="99" t="s">
        <v>28</v>
      </c>
      <c r="B219" s="84"/>
      <c r="C219" s="84"/>
      <c r="D219" s="81" t="s">
        <v>176</v>
      </c>
      <c r="E219" s="81" t="s">
        <v>177</v>
      </c>
      <c r="F219" s="81" t="s">
        <v>178</v>
      </c>
      <c r="G219" s="81" t="s">
        <v>179</v>
      </c>
      <c r="H219" s="81" t="s">
        <v>180</v>
      </c>
      <c r="I219" s="81" t="s">
        <v>181</v>
      </c>
      <c r="J219" s="81" t="s">
        <v>182</v>
      </c>
      <c r="K219" s="81" t="s">
        <v>183</v>
      </c>
      <c r="L219" s="81" t="s">
        <v>184</v>
      </c>
    </row>
    <row r="220" customFormat="false" ht="38.25" hidden="false" customHeight="true" outlineLevel="0" collapsed="false">
      <c r="A220" s="15" t="s">
        <v>123</v>
      </c>
      <c r="B220" s="26" t="n">
        <f aca="false">[2]0200EM_SECT_COMM!$F$73</f>
        <v>30</v>
      </c>
      <c r="C220" s="146" t="n">
        <f aca="false">[4]0300EFF_SECT_COMM!$P$73</f>
        <v>1708</v>
      </c>
      <c r="D220" s="86" t="n">
        <f aca="false">[12]1000MOB_COMM!$H$73</f>
        <v>32</v>
      </c>
      <c r="E220" s="86" t="n">
        <f aca="false">[12]1000MOB_COMM!$I$73</f>
        <v>44</v>
      </c>
      <c r="F220" s="86" t="n">
        <f aca="false">[12]1000MOB_COMM!$J$73</f>
        <v>26</v>
      </c>
      <c r="G220" s="86" t="n">
        <f aca="false">[12]1000MOB_COMM!$K$73</f>
        <v>57</v>
      </c>
      <c r="H220" s="86" t="n">
        <f aca="false">[12]1000MOB_COMM!$L$73</f>
        <v>49</v>
      </c>
      <c r="I220" s="86" t="n">
        <f aca="false">[12]1000MOB_COMM!$M$73</f>
        <v>133</v>
      </c>
      <c r="J220" s="86" t="n">
        <f aca="false">[12]1000MOB_COMM!$N$73</f>
        <v>253</v>
      </c>
      <c r="K220" s="86" t="n">
        <f aca="false">[12]1000MOB_COMM!$O$73</f>
        <v>928</v>
      </c>
      <c r="L220" s="86" t="n">
        <f aca="false">[12]1000MOB_COMM!$P$73</f>
        <v>77</v>
      </c>
    </row>
    <row r="221" customFormat="false" ht="38.25" hidden="false" customHeight="true" outlineLevel="0" collapsed="false">
      <c r="A221" s="15" t="s">
        <v>124</v>
      </c>
      <c r="B221" s="26" t="n">
        <f aca="false">[2]0200EM_SECT_COMM!$F$74</f>
        <v>44</v>
      </c>
      <c r="C221" s="146" t="n">
        <f aca="false">[4]0300EFF_SECT_COMM!$P$74</f>
        <v>1888</v>
      </c>
      <c r="D221" s="86" t="n">
        <f aca="false">[12]1000MOB_COMM!$H$74</f>
        <v>46</v>
      </c>
      <c r="E221" s="86" t="n">
        <f aca="false">[12]1000MOB_COMM!$I$74</f>
        <v>81</v>
      </c>
      <c r="F221" s="86" t="n">
        <f aca="false">[12]1000MOB_COMM!$J$74</f>
        <v>41</v>
      </c>
      <c r="G221" s="86" t="n">
        <f aca="false">[12]1000MOB_COMM!$K$74</f>
        <v>121</v>
      </c>
      <c r="H221" s="86" t="n">
        <f aca="false">[12]1000MOB_COMM!$L$74</f>
        <v>1</v>
      </c>
      <c r="I221" s="86" t="n">
        <f aca="false">[12]1000MOB_COMM!$M$74</f>
        <v>453</v>
      </c>
      <c r="J221" s="86" t="n">
        <f aca="false">[12]1000MOB_COMM!$N$74</f>
        <v>145</v>
      </c>
      <c r="K221" s="86" t="n">
        <f aca="false">[12]1000MOB_COMM!$O$74</f>
        <v>2007</v>
      </c>
      <c r="L221" s="86" t="n">
        <f aca="false">[12]1000MOB_COMM!$P$74</f>
        <v>98</v>
      </c>
    </row>
    <row r="222" customFormat="false" ht="38.25" hidden="false" customHeight="true" outlineLevel="0" collapsed="false">
      <c r="A222" s="15" t="s">
        <v>125</v>
      </c>
      <c r="B222" s="26" t="n">
        <f aca="false">[2]0200EM_SECT_COMM!$F$75</f>
        <v>41</v>
      </c>
      <c r="C222" s="146" t="n">
        <f aca="false">[4]0300EFF_SECT_COMM!$P$75</f>
        <v>2240</v>
      </c>
      <c r="D222" s="86" t="n">
        <f aca="false">[12]1000MOB_COMM!$H$75</f>
        <v>33</v>
      </c>
      <c r="E222" s="86" t="n">
        <f aca="false">[12]1000MOB_COMM!$I$75</f>
        <v>54</v>
      </c>
      <c r="F222" s="86" t="n">
        <f aca="false">[12]1000MOB_COMM!$J$75</f>
        <v>18</v>
      </c>
      <c r="G222" s="86" t="n">
        <f aca="false">[12]1000MOB_COMM!$K$75</f>
        <v>55</v>
      </c>
      <c r="H222" s="86" t="n">
        <f aca="false">[12]1000MOB_COMM!$L$75</f>
        <v>25</v>
      </c>
      <c r="I222" s="86" t="n">
        <f aca="false">[12]1000MOB_COMM!$M$75</f>
        <v>445</v>
      </c>
      <c r="J222" s="86" t="n">
        <f aca="false">[12]1000MOB_COMM!$N$75</f>
        <v>175</v>
      </c>
      <c r="K222" s="86" t="n">
        <f aca="false">[12]1000MOB_COMM!$O$75</f>
        <v>1424</v>
      </c>
      <c r="L222" s="86" t="n">
        <f aca="false">[12]1000MOB_COMM!$P$75</f>
        <v>95</v>
      </c>
    </row>
    <row r="223" customFormat="false" ht="38.25" hidden="false" customHeight="true" outlineLevel="0" collapsed="false">
      <c r="A223" s="15" t="s">
        <v>126</v>
      </c>
      <c r="B223" s="26" t="n">
        <f aca="false">[2]0200EM_SECT_COMM!$F$76</f>
        <v>27</v>
      </c>
      <c r="C223" s="146" t="n">
        <f aca="false">[4]0300EFF_SECT_COMM!$P$76</f>
        <v>1428</v>
      </c>
      <c r="D223" s="86" t="n">
        <f aca="false">[12]1000MOB_COMM!$H$76</f>
        <v>27</v>
      </c>
      <c r="E223" s="86" t="n">
        <f aca="false">[12]1000MOB_COMM!$I$76</f>
        <v>40</v>
      </c>
      <c r="F223" s="86" t="n">
        <f aca="false">[12]1000MOB_COMM!$J$76</f>
        <v>22</v>
      </c>
      <c r="G223" s="86" t="n">
        <f aca="false">[12]1000MOB_COMM!$K$76</f>
        <v>101</v>
      </c>
      <c r="H223" s="86" t="n">
        <f aca="false">[12]1000MOB_COMM!$L$76</f>
        <v>4</v>
      </c>
      <c r="I223" s="86" t="n">
        <f aca="false">[12]1000MOB_COMM!$M$76</f>
        <v>458</v>
      </c>
      <c r="J223" s="86" t="n">
        <f aca="false">[12]1000MOB_COMM!$N$76</f>
        <v>104</v>
      </c>
      <c r="K223" s="86" t="n">
        <f aca="false">[12]1000MOB_COMM!$O$76</f>
        <v>1083</v>
      </c>
      <c r="L223" s="86" t="n">
        <f aca="false">[12]1000MOB_COMM!$P$76</f>
        <v>40</v>
      </c>
    </row>
    <row r="224" customFormat="false" ht="38.25" hidden="false" customHeight="true" outlineLevel="0" collapsed="false">
      <c r="A224" s="15" t="s">
        <v>127</v>
      </c>
      <c r="B224" s="26" t="n">
        <f aca="false">[2]0200EM_SECT_COMM!$F$77</f>
        <v>29</v>
      </c>
      <c r="C224" s="146" t="n">
        <f aca="false">[4]0300EFF_SECT_COMM!$P$77</f>
        <v>1803</v>
      </c>
      <c r="D224" s="86" t="n">
        <f aca="false">[12]1000MOB_COMM!$H$77</f>
        <v>50</v>
      </c>
      <c r="E224" s="86" t="n">
        <f aca="false">[12]1000MOB_COMM!$I$77</f>
        <v>86</v>
      </c>
      <c r="F224" s="86" t="n">
        <f aca="false">[12]1000MOB_COMM!$J$77</f>
        <v>42</v>
      </c>
      <c r="G224" s="86" t="n">
        <f aca="false">[12]1000MOB_COMM!$K$77</f>
        <v>87</v>
      </c>
      <c r="H224" s="86" t="n">
        <f aca="false">[12]1000MOB_COMM!$L$77</f>
        <v>45</v>
      </c>
      <c r="I224" s="86" t="n">
        <f aca="false">[12]1000MOB_COMM!$M$77</f>
        <v>533</v>
      </c>
      <c r="J224" s="86" t="n">
        <f aca="false">[12]1000MOB_COMM!$N$77</f>
        <v>3</v>
      </c>
      <c r="K224" s="86" t="n">
        <f aca="false">[12]1000MOB_COMM!$O$77</f>
        <v>1815</v>
      </c>
      <c r="L224" s="86" t="n">
        <f aca="false">[12]1000MOB_COMM!$P$77</f>
        <v>94</v>
      </c>
    </row>
    <row r="225" customFormat="false" ht="38.25" hidden="false" customHeight="true" outlineLevel="0" collapsed="false">
      <c r="A225" s="15" t="s">
        <v>128</v>
      </c>
      <c r="B225" s="26" t="n">
        <f aca="false">[2]0200EM_SECT_COMM!$F$78</f>
        <v>38</v>
      </c>
      <c r="C225" s="146" t="n">
        <f aca="false">[4]0300EFF_SECT_COMM!$P$78</f>
        <v>2408</v>
      </c>
      <c r="D225" s="86" t="n">
        <f aca="false">[12]1000MOB_COMM!$H$78</f>
        <v>40</v>
      </c>
      <c r="E225" s="86" t="n">
        <f aca="false">[12]1000MOB_COMM!$I$78</f>
        <v>68</v>
      </c>
      <c r="F225" s="86" t="n">
        <f aca="false">[12]1000MOB_COMM!$J$78</f>
        <v>37</v>
      </c>
      <c r="G225" s="86" t="n">
        <f aca="false">[12]1000MOB_COMM!$K$78</f>
        <v>71</v>
      </c>
      <c r="H225" s="86" t="n">
        <f aca="false">[12]1000MOB_COMM!$L$78</f>
        <v>49</v>
      </c>
      <c r="I225" s="86" t="n">
        <f aca="false">[12]1000MOB_COMM!$M$78</f>
        <v>523</v>
      </c>
      <c r="J225" s="86" t="n">
        <f aca="false">[12]1000MOB_COMM!$N$78</f>
        <v>41</v>
      </c>
      <c r="K225" s="86" t="n">
        <f aca="false">[12]1000MOB_COMM!$O$78</f>
        <v>1494</v>
      </c>
      <c r="L225" s="86" t="n">
        <f aca="false">[12]1000MOB_COMM!$P$78</f>
        <v>72</v>
      </c>
    </row>
    <row r="226" s="23" customFormat="true" ht="38.25" hidden="false" customHeight="true" outlineLevel="0" collapsed="false">
      <c r="A226" s="15" t="s">
        <v>129</v>
      </c>
      <c r="B226" s="90" t="n">
        <f aca="false">SUM(B220:B225)</f>
        <v>209</v>
      </c>
      <c r="C226" s="90" t="n">
        <f aca="false">SUM(C220:C225)</f>
        <v>11475</v>
      </c>
      <c r="D226" s="90" t="n">
        <f aca="false">SUM(D220:D225)</f>
        <v>228</v>
      </c>
      <c r="E226" s="90" t="n">
        <f aca="false">SUM(E220:E225)</f>
        <v>373</v>
      </c>
      <c r="F226" s="90" t="n">
        <f aca="false">SUM(F220:F225)</f>
        <v>186</v>
      </c>
      <c r="G226" s="90" t="n">
        <f aca="false">SUM(G220:G225)</f>
        <v>492</v>
      </c>
      <c r="H226" s="90" t="n">
        <f aca="false">SUM(H220:H225)</f>
        <v>173</v>
      </c>
      <c r="I226" s="90" t="n">
        <f aca="false">SUM(I220:I225)</f>
        <v>2545</v>
      </c>
      <c r="J226" s="90" t="n">
        <f aca="false">SUM(J220:J225)</f>
        <v>721</v>
      </c>
      <c r="K226" s="90" t="n">
        <f aca="false">SUM(K220:K225)</f>
        <v>8751</v>
      </c>
      <c r="L226" s="90" t="n">
        <f aca="false">SUM(L220:L225)</f>
        <v>476</v>
      </c>
    </row>
  </sheetData>
  <mergeCells count="39">
    <mergeCell ref="B5:B6"/>
    <mergeCell ref="C5:C6"/>
    <mergeCell ref="D5:L5"/>
    <mergeCell ref="B27:B28"/>
    <mergeCell ref="C27:C28"/>
    <mergeCell ref="D27:L27"/>
    <mergeCell ref="B47:B48"/>
    <mergeCell ref="C47:C48"/>
    <mergeCell ref="D47:L47"/>
    <mergeCell ref="B63:B64"/>
    <mergeCell ref="C63:C64"/>
    <mergeCell ref="D63:L63"/>
    <mergeCell ref="B83:B84"/>
    <mergeCell ref="C83:C84"/>
    <mergeCell ref="D83:L83"/>
    <mergeCell ref="B95:B96"/>
    <mergeCell ref="C95:C96"/>
    <mergeCell ref="D95:L95"/>
    <mergeCell ref="B113:B114"/>
    <mergeCell ref="C113:C114"/>
    <mergeCell ref="D113:L113"/>
    <mergeCell ref="B130:B131"/>
    <mergeCell ref="C130:C131"/>
    <mergeCell ref="D130:L130"/>
    <mergeCell ref="B146:B147"/>
    <mergeCell ref="C146:C147"/>
    <mergeCell ref="D146:L146"/>
    <mergeCell ref="B163:B164"/>
    <mergeCell ref="C163:C164"/>
    <mergeCell ref="D163:L163"/>
    <mergeCell ref="B182:B183"/>
    <mergeCell ref="C182:C183"/>
    <mergeCell ref="D182:L182"/>
    <mergeCell ref="B199:B200"/>
    <mergeCell ref="C199:C200"/>
    <mergeCell ref="D199:L199"/>
    <mergeCell ref="B218:B219"/>
    <mergeCell ref="C218:C219"/>
    <mergeCell ref="D218:L218"/>
  </mergeCells>
  <printOptions headings="false" gridLines="false" gridLinesSet="true" horizontalCentered="false" verticalCentered="false"/>
  <pageMargins left="0.315277777777778" right="0.236111111111111" top="0.590277777777778" bottom="0.708333333333333" header="0.511811023622047" footer="0.511805555555556"/>
  <pageSetup paperSize="9" scale="7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L&amp;"Arial,Regular"&amp;8Annuaire statistique MEMP 2019-2020&amp;C&amp;"Arial,Regular"&amp;9Page &amp;P&amp;R&amp;"Arial,Regular"&amp;8SGSI/DPP/MEMP</oddFooter>
  </headerFooter>
  <rowBreaks count="6" manualBreakCount="6">
    <brk id="20" man="true" max="16383" min="0"/>
    <brk id="54" man="true" max="16383" min="0"/>
    <brk id="87" man="true" max="16383" min="0"/>
    <brk id="122" man="true" max="16383" min="0"/>
    <brk id="155" man="true" max="16383" min="0"/>
    <brk id="19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pageBreakPreview" topLeftCell="A214" colorId="64" zoomScale="100" zoomScaleNormal="100" zoomScalePageLayoutView="100" workbookViewId="0">
      <selection pane="topLeft" activeCell="I226" activeCellId="0" sqref="I226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1.7"/>
    <col collapsed="false" customWidth="true" hidden="false" outlineLevel="0" max="2" min="2" style="6" width="11.85"/>
    <col collapsed="false" customWidth="true" hidden="false" outlineLevel="0" max="3" min="3" style="6" width="14.28"/>
    <col collapsed="false" customWidth="true" hidden="false" outlineLevel="0" max="7" min="4" style="6" width="11.85"/>
    <col collapsed="false" customWidth="false" hidden="false" outlineLevel="0" max="257" min="8" style="1" width="9.14"/>
  </cols>
  <sheetData>
    <row r="1" s="77" customFormat="true" ht="15.75" hidden="false" customHeight="false" outlineLevel="0" collapsed="false">
      <c r="A1" s="73" t="s">
        <v>191</v>
      </c>
      <c r="B1" s="74"/>
      <c r="C1" s="74"/>
      <c r="D1" s="74"/>
      <c r="E1" s="74"/>
      <c r="F1" s="74"/>
      <c r="G1" s="74"/>
    </row>
    <row r="2" s="77" customFormat="true" ht="11.25" hidden="false" customHeight="true" outlineLevel="0" collapsed="false">
      <c r="A2" s="73"/>
      <c r="B2" s="74"/>
      <c r="C2" s="74"/>
      <c r="D2" s="74"/>
      <c r="E2" s="74"/>
      <c r="F2" s="74"/>
      <c r="G2" s="74"/>
    </row>
    <row r="3" s="77" customFormat="true" ht="15.75" hidden="false" customHeight="false" outlineLevel="0" collapsed="false">
      <c r="A3" s="73" t="s">
        <v>141</v>
      </c>
      <c r="B3" s="74"/>
      <c r="C3" s="74"/>
      <c r="D3" s="74"/>
      <c r="E3" s="74"/>
      <c r="F3" s="74"/>
      <c r="G3" s="74"/>
    </row>
    <row r="4" s="83" customFormat="true" ht="15.75" hidden="false" customHeight="false" outlineLevel="0" collapsed="false">
      <c r="A4" s="73"/>
      <c r="B4" s="74"/>
      <c r="C4" s="74"/>
      <c r="D4" s="74"/>
      <c r="E4" s="74"/>
      <c r="F4" s="74"/>
      <c r="G4" s="74"/>
    </row>
    <row r="5" s="83" customFormat="true" ht="21.75" hidden="false" customHeight="true" outlineLevel="0" collapsed="false">
      <c r="A5" s="79" t="s">
        <v>8</v>
      </c>
      <c r="B5" s="84" t="s">
        <v>173</v>
      </c>
      <c r="C5" s="84" t="s">
        <v>186</v>
      </c>
      <c r="D5" s="79" t="s">
        <v>192</v>
      </c>
      <c r="E5" s="79"/>
      <c r="F5" s="79"/>
      <c r="G5" s="79"/>
    </row>
    <row r="6" s="94" customFormat="true" ht="37.5" hidden="false" customHeight="true" outlineLevel="0" collapsed="false">
      <c r="A6" s="79"/>
      <c r="B6" s="84"/>
      <c r="C6" s="84"/>
      <c r="D6" s="84" t="s">
        <v>193</v>
      </c>
      <c r="E6" s="84" t="s">
        <v>194</v>
      </c>
      <c r="F6" s="84" t="s">
        <v>195</v>
      </c>
      <c r="G6" s="84" t="s">
        <v>196</v>
      </c>
    </row>
    <row r="7" s="83" customFormat="true" ht="35.25" hidden="false" customHeight="true" outlineLevel="0" collapsed="false">
      <c r="A7" s="15" t="s">
        <v>13</v>
      </c>
      <c r="B7" s="148" t="n">
        <f aca="false">[1]0100EM_SECT_DPTMT!D2</f>
        <v>104</v>
      </c>
      <c r="C7" s="148" t="n">
        <f aca="false">[3]0300EFF_SECT_DPTMT!N2</f>
        <v>6327</v>
      </c>
      <c r="D7" s="148" t="n">
        <f aca="false">[13]1100AUTREEQUIP_DPTMT!F2</f>
        <v>24</v>
      </c>
      <c r="E7" s="148" t="n">
        <f aca="false">[13]1100AUTREEQUIP_DPTMT!G2</f>
        <v>24</v>
      </c>
      <c r="F7" s="148" t="n">
        <f aca="false">[13]1100AUTREEQUIP_DPTMT!H2</f>
        <v>4</v>
      </c>
      <c r="G7" s="148" t="n">
        <f aca="false">[13]1100AUTREEQUIP_DPTMT!I2</f>
        <v>1</v>
      </c>
    </row>
    <row r="8" s="83" customFormat="true" ht="35.25" hidden="false" customHeight="true" outlineLevel="0" collapsed="false">
      <c r="A8" s="15" t="s">
        <v>14</v>
      </c>
      <c r="B8" s="148" t="n">
        <f aca="false">[1]0100EM_SECT_DPTMT!D3</f>
        <v>165</v>
      </c>
      <c r="C8" s="148" t="n">
        <f aca="false">[3]0300EFF_SECT_DPTMT!N3</f>
        <v>15421</v>
      </c>
      <c r="D8" s="148" t="n">
        <f aca="false">[13]1100AUTREEQUIP_DPTMT!F3</f>
        <v>26</v>
      </c>
      <c r="E8" s="148" t="n">
        <f aca="false">[13]1100AUTREEQUIP_DPTMT!G3</f>
        <v>17</v>
      </c>
      <c r="F8" s="148" t="n">
        <f aca="false">[13]1100AUTREEQUIP_DPTMT!H3</f>
        <v>11</v>
      </c>
      <c r="G8" s="148" t="n">
        <f aca="false">[13]1100AUTREEQUIP_DPTMT!I3</f>
        <v>1</v>
      </c>
    </row>
    <row r="9" s="83" customFormat="true" ht="35.25" hidden="false" customHeight="true" outlineLevel="0" collapsed="false">
      <c r="A9" s="15" t="s">
        <v>15</v>
      </c>
      <c r="B9" s="148" t="n">
        <f aca="false">[1]0100EM_SECT_DPTMT!D4</f>
        <v>470</v>
      </c>
      <c r="C9" s="148" t="n">
        <f aca="false">[3]0300EFF_SECT_DPTMT!N4</f>
        <v>21544</v>
      </c>
      <c r="D9" s="148" t="n">
        <f aca="false">[13]1100AUTREEQUIP_DPTMT!F4</f>
        <v>177</v>
      </c>
      <c r="E9" s="148" t="n">
        <f aca="false">[13]1100AUTREEQUIP_DPTMT!G4</f>
        <v>102</v>
      </c>
      <c r="F9" s="148" t="n">
        <f aca="false">[13]1100AUTREEQUIP_DPTMT!H4</f>
        <v>40</v>
      </c>
      <c r="G9" s="148" t="n">
        <f aca="false">[13]1100AUTREEQUIP_DPTMT!I4</f>
        <v>8</v>
      </c>
    </row>
    <row r="10" s="83" customFormat="true" ht="35.25" hidden="false" customHeight="true" outlineLevel="0" collapsed="false">
      <c r="A10" s="15" t="s">
        <v>16</v>
      </c>
      <c r="B10" s="148" t="n">
        <f aca="false">[1]0100EM_SECT_DPTMT!D5</f>
        <v>252</v>
      </c>
      <c r="C10" s="148" t="n">
        <f aca="false">[3]0300EFF_SECT_DPTMT!N5</f>
        <v>14196</v>
      </c>
      <c r="D10" s="148" t="n">
        <f aca="false">[13]1100AUTREEQUIP_DPTMT!F5</f>
        <v>229</v>
      </c>
      <c r="E10" s="148" t="n">
        <f aca="false">[13]1100AUTREEQUIP_DPTMT!G5</f>
        <v>20</v>
      </c>
      <c r="F10" s="148" t="n">
        <f aca="false">[13]1100AUTREEQUIP_DPTMT!H5</f>
        <v>21</v>
      </c>
      <c r="G10" s="148" t="n">
        <f aca="false">[13]1100AUTREEQUIP_DPTMT!I5</f>
        <v>0</v>
      </c>
    </row>
    <row r="11" s="83" customFormat="true" ht="35.25" hidden="false" customHeight="true" outlineLevel="0" collapsed="false">
      <c r="A11" s="15" t="s">
        <v>17</v>
      </c>
      <c r="B11" s="148" t="n">
        <f aca="false">[1]0100EM_SECT_DPTMT!D6</f>
        <v>311</v>
      </c>
      <c r="C11" s="148" t="n">
        <f aca="false">[3]0300EFF_SECT_DPTMT!N6</f>
        <v>17327</v>
      </c>
      <c r="D11" s="148" t="n">
        <f aca="false">[13]1100AUTREEQUIP_DPTMT!F6</f>
        <v>96</v>
      </c>
      <c r="E11" s="148" t="n">
        <f aca="false">[13]1100AUTREEQUIP_DPTMT!G6</f>
        <v>50</v>
      </c>
      <c r="F11" s="148" t="n">
        <f aca="false">[13]1100AUTREEQUIP_DPTMT!H6</f>
        <v>13</v>
      </c>
      <c r="G11" s="148" t="n">
        <f aca="false">[13]1100AUTREEQUIP_DPTMT!I6</f>
        <v>2</v>
      </c>
    </row>
    <row r="12" s="83" customFormat="true" ht="35.25" hidden="false" customHeight="true" outlineLevel="0" collapsed="false">
      <c r="A12" s="15" t="s">
        <v>18</v>
      </c>
      <c r="B12" s="148" t="n">
        <f aca="false">[1]0100EM_SECT_DPTMT!D7</f>
        <v>102</v>
      </c>
      <c r="C12" s="148" t="n">
        <f aca="false">[3]0300EFF_SECT_DPTMT!N7</f>
        <v>6776</v>
      </c>
      <c r="D12" s="148" t="n">
        <f aca="false">[13]1100AUTREEQUIP_DPTMT!F7</f>
        <v>17</v>
      </c>
      <c r="E12" s="148" t="n">
        <f aca="false">[13]1100AUTREEQUIP_DPTMT!G7</f>
        <v>9</v>
      </c>
      <c r="F12" s="148" t="n">
        <f aca="false">[13]1100AUTREEQUIP_DPTMT!H7</f>
        <v>7</v>
      </c>
      <c r="G12" s="148" t="n">
        <f aca="false">[13]1100AUTREEQUIP_DPTMT!I7</f>
        <v>0</v>
      </c>
    </row>
    <row r="13" s="83" customFormat="true" ht="35.25" hidden="false" customHeight="true" outlineLevel="0" collapsed="false">
      <c r="A13" s="15" t="s">
        <v>19</v>
      </c>
      <c r="B13" s="148" t="n">
        <f aca="false">[1]0100EM_SECT_DPTMT!D8</f>
        <v>163</v>
      </c>
      <c r="C13" s="148" t="n">
        <f aca="false">[3]0300EFF_SECT_DPTMT!N8</f>
        <v>8388</v>
      </c>
      <c r="D13" s="148" t="n">
        <f aca="false">[13]1100AUTREEQUIP_DPTMT!F8</f>
        <v>47</v>
      </c>
      <c r="E13" s="148" t="n">
        <f aca="false">[13]1100AUTREEQUIP_DPTMT!G8</f>
        <v>7</v>
      </c>
      <c r="F13" s="148" t="n">
        <f aca="false">[13]1100AUTREEQUIP_DPTMT!H8</f>
        <v>4</v>
      </c>
      <c r="G13" s="148" t="n">
        <f aca="false">[13]1100AUTREEQUIP_DPTMT!I8</f>
        <v>6</v>
      </c>
    </row>
    <row r="14" s="83" customFormat="true" ht="35.25" hidden="false" customHeight="true" outlineLevel="0" collapsed="false">
      <c r="A14" s="15" t="s">
        <v>20</v>
      </c>
      <c r="B14" s="148" t="n">
        <f aca="false">[1]0100EM_SECT_DPTMT!D9</f>
        <v>108</v>
      </c>
      <c r="C14" s="148" t="n">
        <f aca="false">[3]0300EFF_SECT_DPTMT!N9</f>
        <v>6360</v>
      </c>
      <c r="D14" s="148" t="n">
        <f aca="false">[13]1100AUTREEQUIP_DPTMT!F9</f>
        <v>14</v>
      </c>
      <c r="E14" s="148" t="n">
        <f aca="false">[13]1100AUTREEQUIP_DPTMT!G9</f>
        <v>3</v>
      </c>
      <c r="F14" s="148" t="n">
        <f aca="false">[13]1100AUTREEQUIP_DPTMT!H9</f>
        <v>1</v>
      </c>
      <c r="G14" s="148" t="n">
        <f aca="false">[13]1100AUTREEQUIP_DPTMT!I9</f>
        <v>2</v>
      </c>
    </row>
    <row r="15" s="83" customFormat="true" ht="35.25" hidden="false" customHeight="true" outlineLevel="0" collapsed="false">
      <c r="A15" s="15" t="s">
        <v>21</v>
      </c>
      <c r="B15" s="148" t="n">
        <f aca="false">[1]0100EM_SECT_DPTMT!D10</f>
        <v>535</v>
      </c>
      <c r="C15" s="148" t="n">
        <f aca="false">[3]0300EFF_SECT_DPTMT!N10</f>
        <v>25283</v>
      </c>
      <c r="D15" s="148" t="n">
        <f aca="false">[13]1100AUTREEQUIP_DPTMT!F10</f>
        <v>193</v>
      </c>
      <c r="E15" s="148" t="n">
        <f aca="false">[13]1100AUTREEQUIP_DPTMT!G10</f>
        <v>94</v>
      </c>
      <c r="F15" s="148" t="n">
        <f aca="false">[13]1100AUTREEQUIP_DPTMT!H10</f>
        <v>49</v>
      </c>
      <c r="G15" s="148" t="n">
        <f aca="false">[13]1100AUTREEQUIP_DPTMT!I10</f>
        <v>8</v>
      </c>
    </row>
    <row r="16" s="83" customFormat="true" ht="35.25" hidden="false" customHeight="true" outlineLevel="0" collapsed="false">
      <c r="A16" s="15" t="s">
        <v>22</v>
      </c>
      <c r="B16" s="148" t="n">
        <f aca="false">[1]0100EM_SECT_DPTMT!D11</f>
        <v>107</v>
      </c>
      <c r="C16" s="148" t="n">
        <f aca="false">[3]0300EFF_SECT_DPTMT!N11</f>
        <v>6229</v>
      </c>
      <c r="D16" s="148" t="n">
        <f aca="false">[13]1100AUTREEQUIP_DPTMT!F11</f>
        <v>22</v>
      </c>
      <c r="E16" s="148" t="n">
        <f aca="false">[13]1100AUTREEQUIP_DPTMT!G11</f>
        <v>11</v>
      </c>
      <c r="F16" s="148" t="n">
        <f aca="false">[13]1100AUTREEQUIP_DPTMT!H11</f>
        <v>0</v>
      </c>
      <c r="G16" s="148" t="n">
        <f aca="false">[13]1100AUTREEQUIP_DPTMT!I11</f>
        <v>1</v>
      </c>
    </row>
    <row r="17" s="83" customFormat="true" ht="35.25" hidden="false" customHeight="true" outlineLevel="0" collapsed="false">
      <c r="A17" s="15" t="s">
        <v>23</v>
      </c>
      <c r="B17" s="148" t="n">
        <f aca="false">[1]0100EM_SECT_DPTMT!D12</f>
        <v>303</v>
      </c>
      <c r="C17" s="148" t="n">
        <f aca="false">[3]0300EFF_SECT_DPTMT!N12</f>
        <v>17343</v>
      </c>
      <c r="D17" s="148" t="n">
        <f aca="false">[13]1100AUTREEQUIP_DPTMT!F12</f>
        <v>50</v>
      </c>
      <c r="E17" s="148" t="n">
        <f aca="false">[13]1100AUTREEQUIP_DPTMT!G12</f>
        <v>26</v>
      </c>
      <c r="F17" s="148" t="n">
        <f aca="false">[13]1100AUTREEQUIP_DPTMT!H12</f>
        <v>3</v>
      </c>
      <c r="G17" s="148" t="n">
        <f aca="false">[13]1100AUTREEQUIP_DPTMT!I12</f>
        <v>17</v>
      </c>
    </row>
    <row r="18" s="83" customFormat="true" ht="35.25" hidden="false" customHeight="true" outlineLevel="0" collapsed="false">
      <c r="A18" s="15" t="s">
        <v>24</v>
      </c>
      <c r="B18" s="148" t="n">
        <f aca="false">[1]0100EM_SECT_DPTMT!D13</f>
        <v>209</v>
      </c>
      <c r="C18" s="148" t="n">
        <f aca="false">[3]0300EFF_SECT_DPTMT!N13</f>
        <v>11475</v>
      </c>
      <c r="D18" s="148" t="n">
        <f aca="false">[13]1100AUTREEQUIP_DPTMT!F13</f>
        <v>33</v>
      </c>
      <c r="E18" s="148" t="n">
        <f aca="false">[13]1100AUTREEQUIP_DPTMT!G13</f>
        <v>10</v>
      </c>
      <c r="F18" s="148" t="n">
        <f aca="false">[13]1100AUTREEQUIP_DPTMT!H13</f>
        <v>2</v>
      </c>
      <c r="G18" s="148" t="n">
        <f aca="false">[13]1100AUTREEQUIP_DPTMT!I13</f>
        <v>9</v>
      </c>
    </row>
    <row r="19" s="94" customFormat="true" ht="35.25" hidden="false" customHeight="true" outlineLevel="0" collapsed="false">
      <c r="A19" s="15" t="s">
        <v>25</v>
      </c>
      <c r="B19" s="149" t="n">
        <f aca="false">SUM(B7:B18)</f>
        <v>2829</v>
      </c>
      <c r="C19" s="149" t="n">
        <f aca="false">SUM(C7:C18)</f>
        <v>156669</v>
      </c>
      <c r="D19" s="149" t="n">
        <f aca="false">SUM(D7:D18)</f>
        <v>928</v>
      </c>
      <c r="E19" s="149" t="n">
        <f aca="false">SUM(E7:E18)</f>
        <v>373</v>
      </c>
      <c r="F19" s="149" t="n">
        <f aca="false">SUM(F7:F18)</f>
        <v>155</v>
      </c>
      <c r="G19" s="149" t="n">
        <f aca="false">SUM(G7:G18)</f>
        <v>55</v>
      </c>
    </row>
    <row r="20" s="83" customFormat="true" ht="15" hidden="false" customHeight="true" outlineLevel="0" collapsed="false">
      <c r="A20" s="150"/>
      <c r="B20" s="74"/>
      <c r="C20" s="74"/>
      <c r="D20" s="74"/>
      <c r="E20" s="74"/>
      <c r="F20" s="74"/>
      <c r="G20" s="74"/>
    </row>
    <row r="21" customFormat="false" ht="15.75" hidden="false" customHeight="false" outlineLevel="0" collapsed="false">
      <c r="A21" s="73" t="s">
        <v>197</v>
      </c>
    </row>
    <row r="22" customFormat="false" ht="15.75" hidden="false" customHeight="false" outlineLevel="0" collapsed="false">
      <c r="A22" s="73"/>
    </row>
    <row r="23" customFormat="false" ht="15.75" hidden="false" customHeight="false" outlineLevel="0" collapsed="false">
      <c r="A23" s="73" t="s">
        <v>141</v>
      </c>
    </row>
    <row r="24" customFormat="false" ht="15.75" hidden="false" customHeight="false" outlineLevel="0" collapsed="false">
      <c r="A24" s="73"/>
    </row>
    <row r="25" customFormat="false" ht="15.75" hidden="false" customHeight="false" outlineLevel="0" collapsed="false">
      <c r="A25" s="7" t="s">
        <v>136</v>
      </c>
    </row>
    <row r="26" customFormat="false" ht="15.75" hidden="false" customHeight="false" outlineLevel="0" collapsed="false">
      <c r="A26" s="7"/>
    </row>
    <row r="27" customFormat="false" ht="15.75" hidden="false" customHeight="false" outlineLevel="0" collapsed="false">
      <c r="A27" s="73"/>
    </row>
    <row r="28" customFormat="false" ht="18.75" hidden="false" customHeight="true" outlineLevel="0" collapsed="false">
      <c r="A28" s="78"/>
      <c r="B28" s="84" t="s">
        <v>173</v>
      </c>
      <c r="C28" s="84" t="s">
        <v>186</v>
      </c>
      <c r="D28" s="79" t="s">
        <v>192</v>
      </c>
      <c r="E28" s="79"/>
      <c r="F28" s="79"/>
      <c r="G28" s="79"/>
    </row>
    <row r="29" s="153" customFormat="true" ht="34.5" hidden="false" customHeight="true" outlineLevel="0" collapsed="false">
      <c r="A29" s="151" t="s">
        <v>28</v>
      </c>
      <c r="B29" s="84"/>
      <c r="C29" s="84"/>
      <c r="D29" s="152" t="s">
        <v>193</v>
      </c>
      <c r="E29" s="152" t="s">
        <v>194</v>
      </c>
      <c r="F29" s="152" t="s">
        <v>195</v>
      </c>
      <c r="G29" s="152" t="s">
        <v>196</v>
      </c>
    </row>
    <row r="30" customFormat="false" ht="28.5" hidden="false" customHeight="true" outlineLevel="0" collapsed="false">
      <c r="A30" s="15" t="s">
        <v>29</v>
      </c>
      <c r="B30" s="22" t="n">
        <f aca="false">[2]0200EM_SECT_COMM!$F$2</f>
        <v>10</v>
      </c>
      <c r="C30" s="146" t="n">
        <f aca="false">[4]0300EFF_SECT_COMM!$P$2</f>
        <v>442</v>
      </c>
      <c r="D30" s="148" t="n">
        <f aca="false">[14]1200AUTREEQUIP_COMM!$H$2</f>
        <v>1</v>
      </c>
      <c r="E30" s="148" t="n">
        <f aca="false">[14]1200AUTREEQUIP_COMM!$I$2</f>
        <v>4</v>
      </c>
      <c r="F30" s="148" t="n">
        <f aca="false">[14]1200AUTREEQUIP_COMM!$J$2</f>
        <v>0</v>
      </c>
      <c r="G30" s="148" t="n">
        <f aca="false">[14]1200AUTREEQUIP_COMM!$K$2</f>
        <v>0</v>
      </c>
    </row>
    <row r="31" customFormat="false" ht="28.5" hidden="false" customHeight="true" outlineLevel="0" collapsed="false">
      <c r="A31" s="15" t="s">
        <v>30</v>
      </c>
      <c r="B31" s="22" t="n">
        <f aca="false">[2]0200EM_SECT_COMM!$F$3</f>
        <v>6</v>
      </c>
      <c r="C31" s="146" t="n">
        <f aca="false">[4]0300EFF_SECT_COMM!$P$3</f>
        <v>385</v>
      </c>
      <c r="D31" s="148" t="n">
        <f aca="false">[14]1200AUTREEQUIP_COMM!$H$3</f>
        <v>1</v>
      </c>
      <c r="E31" s="148" t="n">
        <f aca="false">[14]1200AUTREEQUIP_COMM!$I$3</f>
        <v>3</v>
      </c>
      <c r="F31" s="148" t="n">
        <f aca="false">[14]1200AUTREEQUIP_COMM!$J$3</f>
        <v>0</v>
      </c>
      <c r="G31" s="148" t="n">
        <f aca="false">[14]1200AUTREEQUIP_COMM!$K$3</f>
        <v>0</v>
      </c>
    </row>
    <row r="32" customFormat="false" ht="28.5" hidden="false" customHeight="true" outlineLevel="0" collapsed="false">
      <c r="A32" s="15" t="s">
        <v>31</v>
      </c>
      <c r="B32" s="22" t="n">
        <f aca="false">[2]0200EM_SECT_COMM!$F$4</f>
        <v>6</v>
      </c>
      <c r="C32" s="146" t="n">
        <f aca="false">[4]0300EFF_SECT_COMM!$P$4</f>
        <v>385</v>
      </c>
      <c r="D32" s="148" t="n">
        <f aca="false">[14]1200AUTREEQUIP_COMM!$H$4</f>
        <v>1</v>
      </c>
      <c r="E32" s="148" t="n">
        <f aca="false">[14]1200AUTREEQUIP_COMM!$I$4</f>
        <v>2</v>
      </c>
      <c r="F32" s="148" t="n">
        <f aca="false">[14]1200AUTREEQUIP_COMM!$J$4</f>
        <v>0</v>
      </c>
      <c r="G32" s="148" t="n">
        <f aca="false">[14]1200AUTREEQUIP_COMM!$K$4</f>
        <v>0</v>
      </c>
    </row>
    <row r="33" customFormat="false" ht="28.5" hidden="false" customHeight="true" outlineLevel="0" collapsed="false">
      <c r="A33" s="15" t="s">
        <v>32</v>
      </c>
      <c r="B33" s="22" t="n">
        <f aca="false">[2]0200EM_SECT_COMM!$F$5</f>
        <v>11</v>
      </c>
      <c r="C33" s="146" t="n">
        <f aca="false">[4]0300EFF_SECT_COMM!$P$5</f>
        <v>763</v>
      </c>
      <c r="D33" s="148" t="n">
        <f aca="false">[14]1200AUTREEQUIP_COMM!$H$5</f>
        <v>0</v>
      </c>
      <c r="E33" s="148" t="n">
        <f aca="false">[14]1200AUTREEQUIP_COMM!$I$5</f>
        <v>0</v>
      </c>
      <c r="F33" s="148" t="n">
        <f aca="false">[14]1200AUTREEQUIP_COMM!$J$5</f>
        <v>0</v>
      </c>
      <c r="G33" s="148" t="n">
        <f aca="false">[14]1200AUTREEQUIP_COMM!$K$5</f>
        <v>0</v>
      </c>
    </row>
    <row r="34" customFormat="false" ht="28.5" hidden="false" customHeight="true" outlineLevel="0" collapsed="false">
      <c r="A34" s="15" t="s">
        <v>33</v>
      </c>
      <c r="B34" s="22" t="n">
        <f aca="false">[2]0200EM_SECT_COMM!$F$6</f>
        <v>11</v>
      </c>
      <c r="C34" s="146" t="n">
        <f aca="false">[4]0300EFF_SECT_COMM!$P$6</f>
        <v>612</v>
      </c>
      <c r="D34" s="148" t="n">
        <f aca="false">[14]1200AUTREEQUIP_COMM!$H$6</f>
        <v>0</v>
      </c>
      <c r="E34" s="148" t="n">
        <f aca="false">[14]1200AUTREEQUIP_COMM!$I$6</f>
        <v>1</v>
      </c>
      <c r="F34" s="148" t="n">
        <f aca="false">[14]1200AUTREEQUIP_COMM!$J$6</f>
        <v>1</v>
      </c>
      <c r="G34" s="148" t="n">
        <f aca="false">[14]1200AUTREEQUIP_COMM!$K$6</f>
        <v>0</v>
      </c>
    </row>
    <row r="35" customFormat="false" ht="28.5" hidden="false" customHeight="true" outlineLevel="0" collapsed="false">
      <c r="A35" s="15" t="s">
        <v>34</v>
      </c>
      <c r="B35" s="22" t="n">
        <f aca="false">[2]0200EM_SECT_COMM!$F$7</f>
        <v>36</v>
      </c>
      <c r="C35" s="146" t="n">
        <f aca="false">[4]0300EFF_SECT_COMM!$P$7</f>
        <v>2166</v>
      </c>
      <c r="D35" s="148" t="n">
        <f aca="false">[14]1200AUTREEQUIP_COMM!$H$7</f>
        <v>16</v>
      </c>
      <c r="E35" s="148" t="n">
        <f aca="false">[14]1200AUTREEQUIP_COMM!$I$7</f>
        <v>9</v>
      </c>
      <c r="F35" s="148" t="n">
        <f aca="false">[14]1200AUTREEQUIP_COMM!$J$7</f>
        <v>2</v>
      </c>
      <c r="G35" s="148" t="n">
        <f aca="false">[14]1200AUTREEQUIP_COMM!$K$7</f>
        <v>1</v>
      </c>
    </row>
    <row r="36" customFormat="false" ht="28.5" hidden="false" customHeight="true" outlineLevel="0" collapsed="false">
      <c r="A36" s="15" t="s">
        <v>35</v>
      </c>
      <c r="B36" s="22" t="n">
        <f aca="false">[2]0200EM_SECT_COMM!$F$8</f>
        <v>7</v>
      </c>
      <c r="C36" s="146" t="n">
        <f aca="false">[4]0300EFF_SECT_COMM!$P$8</f>
        <v>367</v>
      </c>
      <c r="D36" s="148" t="n">
        <f aca="false">[14]1200AUTREEQUIP_COMM!$H$8</f>
        <v>1</v>
      </c>
      <c r="E36" s="148" t="n">
        <f aca="false">[14]1200AUTREEQUIP_COMM!$I$8</f>
        <v>0</v>
      </c>
      <c r="F36" s="148" t="n">
        <f aca="false">[14]1200AUTREEQUIP_COMM!$J$8</f>
        <v>1</v>
      </c>
      <c r="G36" s="148" t="n">
        <f aca="false">[14]1200AUTREEQUIP_COMM!$K$8</f>
        <v>0</v>
      </c>
    </row>
    <row r="37" customFormat="false" ht="28.5" hidden="false" customHeight="true" outlineLevel="0" collapsed="false">
      <c r="A37" s="15" t="s">
        <v>36</v>
      </c>
      <c r="B37" s="22" t="n">
        <f aca="false">[2]0200EM_SECT_COMM!$F$9</f>
        <v>11</v>
      </c>
      <c r="C37" s="146" t="n">
        <f aca="false">[4]0300EFF_SECT_COMM!$P$9</f>
        <v>662</v>
      </c>
      <c r="D37" s="148" t="n">
        <f aca="false">[14]1200AUTREEQUIP_COMM!$H$9</f>
        <v>4</v>
      </c>
      <c r="E37" s="148" t="n">
        <f aca="false">[14]1200AUTREEQUIP_COMM!$I$9</f>
        <v>2</v>
      </c>
      <c r="F37" s="148" t="n">
        <f aca="false">[14]1200AUTREEQUIP_COMM!$J$9</f>
        <v>0</v>
      </c>
      <c r="G37" s="148" t="n">
        <f aca="false">[14]1200AUTREEQUIP_COMM!$K$9</f>
        <v>0</v>
      </c>
    </row>
    <row r="38" customFormat="false" ht="28.5" hidden="false" customHeight="true" outlineLevel="0" collapsed="false">
      <c r="A38" s="15" t="s">
        <v>37</v>
      </c>
      <c r="B38" s="22" t="n">
        <f aca="false">[2]0200EM_SECT_COMM!$F$10</f>
        <v>6</v>
      </c>
      <c r="C38" s="146" t="n">
        <f aca="false">[4]0300EFF_SECT_COMM!$P$10</f>
        <v>545</v>
      </c>
      <c r="D38" s="148" t="n">
        <f aca="false">[14]1200AUTREEQUIP_COMM!$H$10</f>
        <v>0</v>
      </c>
      <c r="E38" s="148" t="n">
        <f aca="false">[14]1200AUTREEQUIP_COMM!$I$10</f>
        <v>3</v>
      </c>
      <c r="F38" s="148" t="n">
        <f aca="false">[14]1200AUTREEQUIP_COMM!$J$10</f>
        <v>0</v>
      </c>
      <c r="G38" s="148" t="n">
        <f aca="false">[14]1200AUTREEQUIP_COMM!$K$10</f>
        <v>0</v>
      </c>
    </row>
    <row r="39" customFormat="false" ht="28.5" hidden="false" customHeight="true" outlineLevel="0" collapsed="false">
      <c r="A39" s="15" t="s">
        <v>38</v>
      </c>
      <c r="B39" s="148" t="n">
        <f aca="false">SUM(B30:B38)</f>
        <v>104</v>
      </c>
      <c r="C39" s="148" t="n">
        <f aca="false">SUM(C30:C38)</f>
        <v>6327</v>
      </c>
      <c r="D39" s="148" t="n">
        <f aca="false">SUM(D30:D38)</f>
        <v>24</v>
      </c>
      <c r="E39" s="148" t="n">
        <f aca="false">SUM(E30:E38)</f>
        <v>24</v>
      </c>
      <c r="F39" s="148" t="n">
        <f aca="false">SUM(F30:F38)</f>
        <v>4</v>
      </c>
      <c r="G39" s="148" t="n">
        <f aca="false">SUM(G30:G38)</f>
        <v>1</v>
      </c>
    </row>
    <row r="41" customFormat="false" ht="15.75" hidden="false" customHeight="false" outlineLevel="0" collapsed="false">
      <c r="A41" s="73" t="s">
        <v>198</v>
      </c>
    </row>
    <row r="42" customFormat="false" ht="15.75" hidden="false" customHeight="false" outlineLevel="0" collapsed="false">
      <c r="A42" s="73"/>
    </row>
    <row r="43" customFormat="false" ht="15.75" hidden="false" customHeight="false" outlineLevel="0" collapsed="false">
      <c r="A43" s="73" t="s">
        <v>141</v>
      </c>
    </row>
    <row r="44" customFormat="false" ht="15.75" hidden="false" customHeight="false" outlineLevel="0" collapsed="false">
      <c r="A44" s="73"/>
    </row>
    <row r="45" customFormat="false" ht="15.75" hidden="false" customHeight="false" outlineLevel="0" collapsed="false">
      <c r="A45" s="7" t="s">
        <v>40</v>
      </c>
    </row>
    <row r="46" customFormat="false" ht="15.75" hidden="false" customHeight="false" outlineLevel="0" collapsed="false">
      <c r="A46" s="73"/>
    </row>
    <row r="47" customFormat="false" ht="15.75" hidden="false" customHeight="false" outlineLevel="0" collapsed="false">
      <c r="A47" s="73"/>
    </row>
    <row r="48" customFormat="false" ht="19.5" hidden="false" customHeight="true" outlineLevel="0" collapsed="false">
      <c r="A48" s="78"/>
      <c r="B48" s="84" t="s">
        <v>173</v>
      </c>
      <c r="C48" s="84" t="s">
        <v>186</v>
      </c>
      <c r="D48" s="79" t="s">
        <v>192</v>
      </c>
      <c r="E48" s="79"/>
      <c r="F48" s="79"/>
      <c r="G48" s="79"/>
    </row>
    <row r="49" s="23" customFormat="true" ht="34.5" hidden="false" customHeight="true" outlineLevel="0" collapsed="false">
      <c r="A49" s="12" t="s">
        <v>28</v>
      </c>
      <c r="B49" s="84"/>
      <c r="C49" s="84"/>
      <c r="D49" s="84" t="s">
        <v>193</v>
      </c>
      <c r="E49" s="79" t="s">
        <v>194</v>
      </c>
      <c r="F49" s="84" t="s">
        <v>195</v>
      </c>
      <c r="G49" s="84" t="s">
        <v>196</v>
      </c>
    </row>
    <row r="50" customFormat="false" ht="33" hidden="false" customHeight="true" outlineLevel="0" collapsed="false">
      <c r="A50" s="15" t="s">
        <v>41</v>
      </c>
      <c r="B50" s="22" t="n">
        <f aca="false">[2]0200EM_SECT_COMM!$F$11</f>
        <v>24</v>
      </c>
      <c r="C50" s="146" t="n">
        <f aca="false">[4]0300EFF_SECT_COMM!$P$11</f>
        <v>2453</v>
      </c>
      <c r="D50" s="148" t="n">
        <f aca="false">[14]1200AUTREEQUIP_COMM!$H$11</f>
        <v>2</v>
      </c>
      <c r="E50" s="148" t="n">
        <f aca="false">[14]1200AUTREEQUIP_COMM!$I$11</f>
        <v>3</v>
      </c>
      <c r="F50" s="148" t="n">
        <f aca="false">[14]1200AUTREEQUIP_COMM!$J$11</f>
        <v>2</v>
      </c>
      <c r="G50" s="148" t="n">
        <f aca="false">[14]1200AUTREEQUIP_COMM!$K$11</f>
        <v>1</v>
      </c>
    </row>
    <row r="51" customFormat="false" ht="33" hidden="false" customHeight="true" outlineLevel="0" collapsed="false">
      <c r="A51" s="15" t="s">
        <v>42</v>
      </c>
      <c r="B51" s="22" t="n">
        <f aca="false">[2]0200EM_SECT_COMM!$F$12</f>
        <v>11</v>
      </c>
      <c r="C51" s="146" t="n">
        <f aca="false">[4]0300EFF_SECT_COMM!$P$12</f>
        <v>748</v>
      </c>
      <c r="D51" s="148" t="n">
        <f aca="false">[14]1200AUTREEQUIP_COMM!$H$12</f>
        <v>1</v>
      </c>
      <c r="E51" s="148" t="n">
        <f aca="false">[14]1200AUTREEQUIP_COMM!$I$12</f>
        <v>1</v>
      </c>
      <c r="F51" s="148" t="n">
        <f aca="false">[14]1200AUTREEQUIP_COMM!$J$12</f>
        <v>0</v>
      </c>
      <c r="G51" s="148" t="n">
        <f aca="false">[14]1200AUTREEQUIP_COMM!$K$12</f>
        <v>0</v>
      </c>
    </row>
    <row r="52" customFormat="false" ht="33" hidden="false" customHeight="true" outlineLevel="0" collapsed="false">
      <c r="A52" s="15" t="s">
        <v>43</v>
      </c>
      <c r="B52" s="22" t="n">
        <f aca="false">[2]0200EM_SECT_COMM!$F$13</f>
        <v>100</v>
      </c>
      <c r="C52" s="146" t="n">
        <f aca="false">[4]0300EFF_SECT_COMM!$P$13</f>
        <v>10296</v>
      </c>
      <c r="D52" s="148" t="n">
        <f aca="false">[14]1200AUTREEQUIP_COMM!$H$13</f>
        <v>14</v>
      </c>
      <c r="E52" s="148" t="n">
        <f aca="false">[14]1200AUTREEQUIP_COMM!$I$13</f>
        <v>10</v>
      </c>
      <c r="F52" s="148" t="n">
        <f aca="false">[14]1200AUTREEQUIP_COMM!$J$13</f>
        <v>5</v>
      </c>
      <c r="G52" s="148" t="n">
        <f aca="false">[14]1200AUTREEQUIP_COMM!$K$13</f>
        <v>0</v>
      </c>
    </row>
    <row r="53" customFormat="false" ht="33" hidden="false" customHeight="true" outlineLevel="0" collapsed="false">
      <c r="A53" s="15" t="s">
        <v>44</v>
      </c>
      <c r="B53" s="22" t="n">
        <f aca="false">[2]0200EM_SECT_COMM!$F$14</f>
        <v>30</v>
      </c>
      <c r="C53" s="146" t="n">
        <f aca="false">[4]0300EFF_SECT_COMM!$P$14</f>
        <v>1924</v>
      </c>
      <c r="D53" s="148" t="n">
        <f aca="false">[14]1200AUTREEQUIP_COMM!$H$14</f>
        <v>9</v>
      </c>
      <c r="E53" s="148" t="n">
        <f aca="false">[14]1200AUTREEQUIP_COMM!$I$14</f>
        <v>3</v>
      </c>
      <c r="F53" s="148" t="n">
        <f aca="false">[14]1200AUTREEQUIP_COMM!$J$14</f>
        <v>4</v>
      </c>
      <c r="G53" s="148" t="n">
        <f aca="false">[14]1200AUTREEQUIP_COMM!$K$14</f>
        <v>0</v>
      </c>
    </row>
    <row r="54" s="23" customFormat="true" ht="33" hidden="false" customHeight="true" outlineLevel="0" collapsed="false">
      <c r="A54" s="15" t="s">
        <v>143</v>
      </c>
      <c r="B54" s="149" t="n">
        <f aca="false">SUM(B50:B53)</f>
        <v>165</v>
      </c>
      <c r="C54" s="149" t="n">
        <f aca="false">SUM(C50:C53)</f>
        <v>15421</v>
      </c>
      <c r="D54" s="149" t="n">
        <f aca="false">SUM(D50:D53)</f>
        <v>26</v>
      </c>
      <c r="E54" s="149" t="n">
        <f aca="false">SUM(E50:E53)</f>
        <v>17</v>
      </c>
      <c r="F54" s="149" t="n">
        <f aca="false">SUM(F50:F53)</f>
        <v>11</v>
      </c>
      <c r="G54" s="149" t="n">
        <f aca="false">SUM(G50:G53)</f>
        <v>1</v>
      </c>
    </row>
    <row r="57" customFormat="false" ht="15.75" hidden="false" customHeight="false" outlineLevel="0" collapsed="false">
      <c r="A57" s="73" t="s">
        <v>198</v>
      </c>
    </row>
    <row r="58" customFormat="false" ht="15.75" hidden="false" customHeight="false" outlineLevel="0" collapsed="false">
      <c r="A58" s="73"/>
    </row>
    <row r="59" customFormat="false" ht="15.75" hidden="false" customHeight="false" outlineLevel="0" collapsed="false">
      <c r="A59" s="73" t="s">
        <v>141</v>
      </c>
    </row>
    <row r="60" customFormat="false" ht="15.75" hidden="false" customHeight="false" outlineLevel="0" collapsed="false">
      <c r="A60" s="73"/>
    </row>
    <row r="61" customFormat="false" ht="15.75" hidden="false" customHeight="false" outlineLevel="0" collapsed="false">
      <c r="A61" s="7" t="s">
        <v>144</v>
      </c>
    </row>
    <row r="62" customFormat="false" ht="15.75" hidden="false" customHeight="false" outlineLevel="0" collapsed="false">
      <c r="A62" s="73"/>
    </row>
    <row r="63" customFormat="false" ht="15.75" hidden="false" customHeight="false" outlineLevel="0" collapsed="false">
      <c r="A63" s="73"/>
    </row>
    <row r="64" customFormat="false" ht="22.5" hidden="false" customHeight="true" outlineLevel="0" collapsed="false">
      <c r="A64" s="78"/>
      <c r="B64" s="84" t="s">
        <v>173</v>
      </c>
      <c r="C64" s="84" t="s">
        <v>186</v>
      </c>
      <c r="D64" s="79" t="s">
        <v>192</v>
      </c>
      <c r="E64" s="79"/>
      <c r="F64" s="79"/>
      <c r="G64" s="79"/>
    </row>
    <row r="65" s="23" customFormat="true" ht="35.25" hidden="false" customHeight="true" outlineLevel="0" collapsed="false">
      <c r="A65" s="12" t="s">
        <v>28</v>
      </c>
      <c r="B65" s="84"/>
      <c r="C65" s="84"/>
      <c r="D65" s="84" t="s">
        <v>193</v>
      </c>
      <c r="E65" s="79" t="s">
        <v>194</v>
      </c>
      <c r="F65" s="84" t="s">
        <v>195</v>
      </c>
      <c r="G65" s="84" t="s">
        <v>196</v>
      </c>
    </row>
    <row r="66" customFormat="false" ht="32.25" hidden="false" customHeight="true" outlineLevel="0" collapsed="false">
      <c r="A66" s="15" t="s">
        <v>47</v>
      </c>
      <c r="B66" s="26" t="n">
        <f aca="false">[2]0200EM_SECT_COMM!$F$15</f>
        <v>287</v>
      </c>
      <c r="C66" s="146" t="n">
        <f aca="false">[4]0300EFF_SECT_COMM!$P$15</f>
        <v>12743</v>
      </c>
      <c r="D66" s="148" t="n">
        <f aca="false">[14]1200AUTREEQUIP_COMM!$H$15</f>
        <v>140</v>
      </c>
      <c r="E66" s="148" t="n">
        <f aca="false">[14]1200AUTREEQUIP_COMM!$I$15</f>
        <v>83</v>
      </c>
      <c r="F66" s="148" t="n">
        <f aca="false">[14]1200AUTREEQUIP_COMM!$J$15</f>
        <v>34</v>
      </c>
      <c r="G66" s="148" t="n">
        <f aca="false">[14]1200AUTREEQUIP_COMM!$K$15</f>
        <v>0</v>
      </c>
    </row>
    <row r="67" customFormat="false" ht="32.25" hidden="false" customHeight="true" outlineLevel="0" collapsed="false">
      <c r="A67" s="15" t="s">
        <v>48</v>
      </c>
      <c r="B67" s="26" t="n">
        <f aca="false">[2]0200EM_SECT_COMM!$F$16</f>
        <v>42</v>
      </c>
      <c r="C67" s="146" t="n">
        <f aca="false">[4]0300EFF_SECT_COMM!$P$16</f>
        <v>1930</v>
      </c>
      <c r="D67" s="148" t="n">
        <f aca="false">[14]1200AUTREEQUIP_COMM!$H$16</f>
        <v>8</v>
      </c>
      <c r="E67" s="148" t="n">
        <f aca="false">[14]1200AUTREEQUIP_COMM!$I$16</f>
        <v>5</v>
      </c>
      <c r="F67" s="148" t="n">
        <f aca="false">[14]1200AUTREEQUIP_COMM!$J$16</f>
        <v>0</v>
      </c>
      <c r="G67" s="148" t="n">
        <f aca="false">[14]1200AUTREEQUIP_COMM!$K$16</f>
        <v>3</v>
      </c>
    </row>
    <row r="68" customFormat="false" ht="32.25" hidden="false" customHeight="true" outlineLevel="0" collapsed="false">
      <c r="A68" s="15" t="s">
        <v>49</v>
      </c>
      <c r="B68" s="26" t="n">
        <f aca="false">[2]0200EM_SECT_COMM!$F$17</f>
        <v>18</v>
      </c>
      <c r="C68" s="146" t="n">
        <f aca="false">[4]0300EFF_SECT_COMM!$P$17</f>
        <v>1072</v>
      </c>
      <c r="D68" s="148" t="n">
        <f aca="false">[14]1200AUTREEQUIP_COMM!$H$17</f>
        <v>4</v>
      </c>
      <c r="E68" s="148" t="n">
        <f aca="false">[14]1200AUTREEQUIP_COMM!$I$17</f>
        <v>2</v>
      </c>
      <c r="F68" s="148" t="n">
        <f aca="false">[14]1200AUTREEQUIP_COMM!$J$17</f>
        <v>0</v>
      </c>
      <c r="G68" s="148" t="n">
        <f aca="false">[14]1200AUTREEQUIP_COMM!$K$17</f>
        <v>0</v>
      </c>
    </row>
    <row r="69" customFormat="false" ht="32.25" hidden="false" customHeight="true" outlineLevel="0" collapsed="false">
      <c r="A69" s="15" t="s">
        <v>50</v>
      </c>
      <c r="B69" s="26" t="n">
        <f aca="false">[2]0200EM_SECT_COMM!$F$18</f>
        <v>39</v>
      </c>
      <c r="C69" s="146" t="n">
        <f aca="false">[4]0300EFF_SECT_COMM!$P$18</f>
        <v>1748</v>
      </c>
      <c r="D69" s="148" t="n">
        <f aca="false">[14]1200AUTREEQUIP_COMM!$H$18</f>
        <v>16</v>
      </c>
      <c r="E69" s="148" t="n">
        <f aca="false">[14]1200AUTREEQUIP_COMM!$I$18</f>
        <v>6</v>
      </c>
      <c r="F69" s="148" t="n">
        <f aca="false">[14]1200AUTREEQUIP_COMM!$J$18</f>
        <v>6</v>
      </c>
      <c r="G69" s="148" t="n">
        <f aca="false">[14]1200AUTREEQUIP_COMM!$K$18</f>
        <v>0</v>
      </c>
    </row>
    <row r="70" customFormat="false" ht="32.25" hidden="false" customHeight="true" outlineLevel="0" collapsed="false">
      <c r="A70" s="15" t="s">
        <v>51</v>
      </c>
      <c r="B70" s="26" t="n">
        <f aca="false">[2]0200EM_SECT_COMM!$F$19</f>
        <v>3</v>
      </c>
      <c r="C70" s="146" t="n">
        <f aca="false">[4]0300EFF_SECT_COMM!$P$19</f>
        <v>216</v>
      </c>
      <c r="D70" s="148" t="n">
        <f aca="false">[14]1200AUTREEQUIP_COMM!$H$19</f>
        <v>1</v>
      </c>
      <c r="E70" s="148" t="n">
        <f aca="false">[14]1200AUTREEQUIP_COMM!$I$19</f>
        <v>1</v>
      </c>
      <c r="F70" s="148" t="n">
        <f aca="false">[14]1200AUTREEQUIP_COMM!$J$19</f>
        <v>0</v>
      </c>
      <c r="G70" s="148" t="n">
        <f aca="false">[14]1200AUTREEQUIP_COMM!$K$19</f>
        <v>0</v>
      </c>
    </row>
    <row r="71" customFormat="false" ht="32.25" hidden="false" customHeight="true" outlineLevel="0" collapsed="false">
      <c r="A71" s="15" t="s">
        <v>52</v>
      </c>
      <c r="B71" s="26" t="n">
        <f aca="false">[2]0200EM_SECT_COMM!$F$20</f>
        <v>23</v>
      </c>
      <c r="C71" s="146" t="n">
        <f aca="false">[4]0300EFF_SECT_COMM!$P$20</f>
        <v>1298</v>
      </c>
      <c r="D71" s="148" t="n">
        <f aca="false">[14]1200AUTREEQUIP_COMM!$H$20</f>
        <v>4</v>
      </c>
      <c r="E71" s="148" t="n">
        <f aca="false">[14]1200AUTREEQUIP_COMM!$I$20</f>
        <v>2</v>
      </c>
      <c r="F71" s="148" t="n">
        <f aca="false">[14]1200AUTREEQUIP_COMM!$J$20</f>
        <v>0</v>
      </c>
      <c r="G71" s="148" t="n">
        <f aca="false">[14]1200AUTREEQUIP_COMM!$K$20</f>
        <v>3</v>
      </c>
    </row>
    <row r="72" customFormat="false" ht="32.25" hidden="false" customHeight="true" outlineLevel="0" collapsed="false">
      <c r="A72" s="15" t="s">
        <v>53</v>
      </c>
      <c r="B72" s="26" t="n">
        <f aca="false">[2]0200EM_SECT_COMM!$F$21</f>
        <v>23</v>
      </c>
      <c r="C72" s="146" t="n">
        <f aca="false">[4]0300EFF_SECT_COMM!$P$21</f>
        <v>1000</v>
      </c>
      <c r="D72" s="148" t="n">
        <f aca="false">[14]1200AUTREEQUIP_COMM!$H$21</f>
        <v>2</v>
      </c>
      <c r="E72" s="148" t="n">
        <f aca="false">[14]1200AUTREEQUIP_COMM!$I$21</f>
        <v>1</v>
      </c>
      <c r="F72" s="148" t="n">
        <f aca="false">[14]1200AUTREEQUIP_COMM!$J$21</f>
        <v>0</v>
      </c>
      <c r="G72" s="148" t="n">
        <f aca="false">[14]1200AUTREEQUIP_COMM!$K$21</f>
        <v>0</v>
      </c>
    </row>
    <row r="73" customFormat="false" ht="32.25" hidden="false" customHeight="true" outlineLevel="0" collapsed="false">
      <c r="A73" s="15" t="s">
        <v>54</v>
      </c>
      <c r="B73" s="26" t="n">
        <f aca="false">[2]0200EM_SECT_COMM!$F$22</f>
        <v>35</v>
      </c>
      <c r="C73" s="146" t="n">
        <f aca="false">[4]0300EFF_SECT_COMM!$P$22</f>
        <v>1537</v>
      </c>
      <c r="D73" s="148" t="n">
        <f aca="false">[14]1200AUTREEQUIP_COMM!$H$22</f>
        <v>2</v>
      </c>
      <c r="E73" s="148" t="n">
        <f aca="false">[14]1200AUTREEQUIP_COMM!$I$22</f>
        <v>2</v>
      </c>
      <c r="F73" s="148" t="n">
        <f aca="false">[14]1200AUTREEQUIP_COMM!$J$22</f>
        <v>0</v>
      </c>
      <c r="G73" s="148" t="n">
        <f aca="false">[14]1200AUTREEQUIP_COMM!$K$22</f>
        <v>2</v>
      </c>
    </row>
    <row r="74" s="23" customFormat="true" ht="32.25" hidden="false" customHeight="true" outlineLevel="0" collapsed="false">
      <c r="A74" s="15" t="s">
        <v>55</v>
      </c>
      <c r="B74" s="149" t="n">
        <f aca="false">SUM(B66:B73)</f>
        <v>470</v>
      </c>
      <c r="C74" s="149" t="n">
        <f aca="false">SUM(C66:C73)</f>
        <v>21544</v>
      </c>
      <c r="D74" s="149" t="n">
        <f aca="false">SUM(D66:D73)</f>
        <v>177</v>
      </c>
      <c r="E74" s="149" t="n">
        <f aca="false">SUM(E66:E73)</f>
        <v>102</v>
      </c>
      <c r="F74" s="149" t="n">
        <f aca="false">SUM(F66:F73)</f>
        <v>40</v>
      </c>
      <c r="G74" s="149" t="n">
        <f aca="false">SUM(G66:G73)</f>
        <v>8</v>
      </c>
    </row>
    <row r="76" customFormat="false" ht="15.75" hidden="false" customHeight="false" outlineLevel="0" collapsed="false">
      <c r="A76" s="73" t="s">
        <v>198</v>
      </c>
    </row>
    <row r="77" customFormat="false" ht="15.75" hidden="false" customHeight="false" outlineLevel="0" collapsed="false">
      <c r="A77" s="73"/>
    </row>
    <row r="78" customFormat="false" ht="15.75" hidden="false" customHeight="false" outlineLevel="0" collapsed="false">
      <c r="A78" s="73" t="s">
        <v>141</v>
      </c>
    </row>
    <row r="79" customFormat="false" ht="15.75" hidden="false" customHeight="false" outlineLevel="0" collapsed="false">
      <c r="A79" s="73"/>
    </row>
    <row r="80" customFormat="false" ht="15.75" hidden="false" customHeight="false" outlineLevel="0" collapsed="false">
      <c r="A80" s="7" t="s">
        <v>56</v>
      </c>
    </row>
    <row r="81" customFormat="false" ht="15.75" hidden="false" customHeight="false" outlineLevel="0" collapsed="false">
      <c r="A81" s="73"/>
    </row>
    <row r="82" customFormat="false" ht="15.75" hidden="false" customHeight="false" outlineLevel="0" collapsed="false">
      <c r="A82" s="73"/>
    </row>
    <row r="83" customFormat="false" ht="20.25" hidden="false" customHeight="true" outlineLevel="0" collapsed="false">
      <c r="A83" s="78"/>
      <c r="B83" s="84" t="s">
        <v>173</v>
      </c>
      <c r="C83" s="84" t="s">
        <v>186</v>
      </c>
      <c r="D83" s="79" t="s">
        <v>192</v>
      </c>
      <c r="E83" s="79"/>
      <c r="F83" s="79"/>
      <c r="G83" s="79"/>
    </row>
    <row r="84" s="23" customFormat="true" ht="41.25" hidden="false" customHeight="true" outlineLevel="0" collapsed="false">
      <c r="A84" s="12" t="s">
        <v>28</v>
      </c>
      <c r="B84" s="84"/>
      <c r="C84" s="84"/>
      <c r="D84" s="84" t="s">
        <v>193</v>
      </c>
      <c r="E84" s="79" t="s">
        <v>194</v>
      </c>
      <c r="F84" s="84" t="s">
        <v>195</v>
      </c>
      <c r="G84" s="84" t="s">
        <v>196</v>
      </c>
    </row>
    <row r="85" s="135" customFormat="true" ht="39" hidden="false" customHeight="true" outlineLevel="0" collapsed="false">
      <c r="A85" s="15" t="s">
        <v>57</v>
      </c>
      <c r="B85" s="16" t="n">
        <f aca="false">[2]0200EM_SECT_COMM!$F$23</f>
        <v>252</v>
      </c>
      <c r="C85" s="154" t="n">
        <f aca="false">[4]0300EFF_SECT_COMM!$P$23</f>
        <v>14196</v>
      </c>
      <c r="D85" s="155" t="n">
        <f aca="false">[14]1200AUTREEQUIP_COMM!$H$23</f>
        <v>229</v>
      </c>
      <c r="E85" s="155" t="n">
        <f aca="false">[14]1200AUTREEQUIP_COMM!$I$23</f>
        <v>20</v>
      </c>
      <c r="F85" s="155" t="n">
        <f aca="false">[14]1200AUTREEQUIP_COMM!$J$23</f>
        <v>21</v>
      </c>
      <c r="G85" s="155" t="n">
        <f aca="false">[14]1200AUTREEQUIP_COMM!$K$23</f>
        <v>0</v>
      </c>
    </row>
    <row r="86" s="137" customFormat="true" ht="39" hidden="false" customHeight="true" outlineLevel="0" collapsed="false">
      <c r="A86" s="15" t="s">
        <v>58</v>
      </c>
      <c r="B86" s="156" t="n">
        <f aca="false">SUM(B85)</f>
        <v>252</v>
      </c>
      <c r="C86" s="156" t="n">
        <f aca="false">SUM(C85)</f>
        <v>14196</v>
      </c>
      <c r="D86" s="156" t="n">
        <f aca="false">SUM(D85)</f>
        <v>229</v>
      </c>
      <c r="E86" s="156" t="n">
        <f aca="false">SUM(E85)</f>
        <v>20</v>
      </c>
      <c r="F86" s="156" t="n">
        <f aca="false">SUM(F85)</f>
        <v>21</v>
      </c>
      <c r="G86" s="156" t="n">
        <f aca="false">SUM(G85)</f>
        <v>0</v>
      </c>
    </row>
    <row r="88" customFormat="false" ht="15.75" hidden="false" customHeight="false" outlineLevel="0" collapsed="false">
      <c r="A88" s="73" t="s">
        <v>198</v>
      </c>
    </row>
    <row r="89" customFormat="false" ht="15.75" hidden="false" customHeight="false" outlineLevel="0" collapsed="false">
      <c r="A89" s="73"/>
    </row>
    <row r="90" customFormat="false" ht="15.75" hidden="false" customHeight="false" outlineLevel="0" collapsed="false">
      <c r="A90" s="73" t="s">
        <v>141</v>
      </c>
    </row>
    <row r="91" customFormat="false" ht="15.75" hidden="false" customHeight="false" outlineLevel="0" collapsed="false">
      <c r="A91" s="73"/>
    </row>
    <row r="92" customFormat="false" ht="15.75" hidden="false" customHeight="false" outlineLevel="0" collapsed="false">
      <c r="A92" s="7" t="s">
        <v>59</v>
      </c>
    </row>
    <row r="93" customFormat="false" ht="15.75" hidden="false" customHeight="false" outlineLevel="0" collapsed="false">
      <c r="A93" s="73"/>
    </row>
    <row r="94" customFormat="false" ht="17.25" hidden="false" customHeight="true" outlineLevel="0" collapsed="false">
      <c r="A94" s="78"/>
      <c r="B94" s="84" t="s">
        <v>173</v>
      </c>
      <c r="C94" s="84" t="s">
        <v>186</v>
      </c>
      <c r="D94" s="79" t="s">
        <v>192</v>
      </c>
      <c r="E94" s="79"/>
      <c r="F94" s="79"/>
      <c r="G94" s="79"/>
    </row>
    <row r="95" s="23" customFormat="true" ht="32.25" hidden="false" customHeight="true" outlineLevel="0" collapsed="false">
      <c r="A95" s="12" t="s">
        <v>28</v>
      </c>
      <c r="B95" s="84"/>
      <c r="C95" s="84"/>
      <c r="D95" s="84" t="s">
        <v>193</v>
      </c>
      <c r="E95" s="79" t="s">
        <v>194</v>
      </c>
      <c r="F95" s="84" t="s">
        <v>195</v>
      </c>
      <c r="G95" s="84" t="s">
        <v>196</v>
      </c>
    </row>
    <row r="96" customFormat="false" ht="33" hidden="false" customHeight="true" outlineLevel="0" collapsed="false">
      <c r="A96" s="15" t="s">
        <v>60</v>
      </c>
      <c r="B96" s="26" t="n">
        <f aca="false">[2]0200EM_SECT_COMM!$F$24</f>
        <v>28</v>
      </c>
      <c r="C96" s="146" t="n">
        <f aca="false">[4]0300EFF_SECT_COMM!$P$24</f>
        <v>1392</v>
      </c>
      <c r="D96" s="148" t="n">
        <f aca="false">[14]1200AUTREEQUIP_COMM!$H$24</f>
        <v>5</v>
      </c>
      <c r="E96" s="148" t="n">
        <f aca="false">[14]1200AUTREEQUIP_COMM!$I$24</f>
        <v>6</v>
      </c>
      <c r="F96" s="148" t="n">
        <f aca="false">[14]1200AUTREEQUIP_COMM!$J$24</f>
        <v>1</v>
      </c>
      <c r="G96" s="148" t="n">
        <f aca="false">[14]1200AUTREEQUIP_COMM!$K$24</f>
        <v>1</v>
      </c>
    </row>
    <row r="97" customFormat="false" ht="33" hidden="false" customHeight="true" outlineLevel="0" collapsed="false">
      <c r="A97" s="15" t="s">
        <v>61</v>
      </c>
      <c r="B97" s="26" t="n">
        <f aca="false">[2]0200EM_SECT_COMM!$F$25</f>
        <v>26</v>
      </c>
      <c r="C97" s="146" t="n">
        <f aca="false">[4]0300EFF_SECT_COMM!$P$25</f>
        <v>1084</v>
      </c>
      <c r="D97" s="148" t="n">
        <f aca="false">[14]1200AUTREEQUIP_COMM!$H$25</f>
        <v>3</v>
      </c>
      <c r="E97" s="148" t="n">
        <f aca="false">[14]1200AUTREEQUIP_COMM!$I$25</f>
        <v>2</v>
      </c>
      <c r="F97" s="148" t="n">
        <f aca="false">[14]1200AUTREEQUIP_COMM!$J$25</f>
        <v>0</v>
      </c>
      <c r="G97" s="148" t="n">
        <f aca="false">[14]1200AUTREEQUIP_COMM!$K$25</f>
        <v>0</v>
      </c>
    </row>
    <row r="98" customFormat="false" ht="33" hidden="false" customHeight="true" outlineLevel="0" collapsed="false">
      <c r="A98" s="15" t="s">
        <v>62</v>
      </c>
      <c r="B98" s="26" t="n">
        <f aca="false">[2]0200EM_SECT_COMM!$F$26</f>
        <v>21</v>
      </c>
      <c r="C98" s="146" t="n">
        <f aca="false">[4]0300EFF_SECT_COMM!$P$26</f>
        <v>1318</v>
      </c>
      <c r="D98" s="148" t="n">
        <f aca="false">[14]1200AUTREEQUIP_COMM!$H$26</f>
        <v>0</v>
      </c>
      <c r="E98" s="148" t="n">
        <f aca="false">[14]1200AUTREEQUIP_COMM!$I$26</f>
        <v>5</v>
      </c>
      <c r="F98" s="148" t="n">
        <f aca="false">[14]1200AUTREEQUIP_COMM!$J$26</f>
        <v>1</v>
      </c>
      <c r="G98" s="148" t="n">
        <f aca="false">[14]1200AUTREEQUIP_COMM!$K$26</f>
        <v>0</v>
      </c>
    </row>
    <row r="99" customFormat="false" ht="33" hidden="false" customHeight="true" outlineLevel="0" collapsed="false">
      <c r="A99" s="15" t="s">
        <v>63</v>
      </c>
      <c r="B99" s="26" t="n">
        <f aca="false">[2]0200EM_SECT_COMM!$F$27</f>
        <v>50</v>
      </c>
      <c r="C99" s="146" t="n">
        <f aca="false">[4]0300EFF_SECT_COMM!$P$27</f>
        <v>3145</v>
      </c>
      <c r="D99" s="148" t="n">
        <f aca="false">[14]1200AUTREEQUIP_COMM!$H$27</f>
        <v>6</v>
      </c>
      <c r="E99" s="148" t="n">
        <f aca="false">[14]1200AUTREEQUIP_COMM!$I$27</f>
        <v>7</v>
      </c>
      <c r="F99" s="148" t="n">
        <f aca="false">[14]1200AUTREEQUIP_COMM!$J$27</f>
        <v>0</v>
      </c>
      <c r="G99" s="148" t="n">
        <f aca="false">[14]1200AUTREEQUIP_COMM!$K$27</f>
        <v>0</v>
      </c>
    </row>
    <row r="100" customFormat="false" ht="33" hidden="false" customHeight="true" outlineLevel="0" collapsed="false">
      <c r="A100" s="15" t="s">
        <v>64</v>
      </c>
      <c r="B100" s="26" t="n">
        <f aca="false">[2]0200EM_SECT_COMM!$F$28</f>
        <v>125</v>
      </c>
      <c r="C100" s="146" t="n">
        <f aca="false">[4]0300EFF_SECT_COMM!$P$28</f>
        <v>7164</v>
      </c>
      <c r="D100" s="148" t="n">
        <f aca="false">[14]1200AUTREEQUIP_COMM!$H$28</f>
        <v>74</v>
      </c>
      <c r="E100" s="148" t="n">
        <f aca="false">[14]1200AUTREEQUIP_COMM!$I$28</f>
        <v>22</v>
      </c>
      <c r="F100" s="148" t="n">
        <f aca="false">[14]1200AUTREEQUIP_COMM!$J$28</f>
        <v>10</v>
      </c>
      <c r="G100" s="148" t="n">
        <f aca="false">[14]1200AUTREEQUIP_COMM!$K$28</f>
        <v>0</v>
      </c>
    </row>
    <row r="101" customFormat="false" ht="33" hidden="false" customHeight="true" outlineLevel="0" collapsed="false">
      <c r="A101" s="15" t="s">
        <v>65</v>
      </c>
      <c r="B101" s="26" t="n">
        <f aca="false">[2]0200EM_SECT_COMM!$F$29</f>
        <v>14</v>
      </c>
      <c r="C101" s="146" t="n">
        <f aca="false">[4]0300EFF_SECT_COMM!$P$29</f>
        <v>748</v>
      </c>
      <c r="D101" s="148" t="n">
        <f aca="false">[14]1200AUTREEQUIP_COMM!$H$29</f>
        <v>2</v>
      </c>
      <c r="E101" s="148" t="n">
        <f aca="false">[14]1200AUTREEQUIP_COMM!$I$29</f>
        <v>1</v>
      </c>
      <c r="F101" s="148" t="n">
        <f aca="false">[14]1200AUTREEQUIP_COMM!$J$29</f>
        <v>0</v>
      </c>
      <c r="G101" s="148" t="n">
        <f aca="false">[14]1200AUTREEQUIP_COMM!$K$29</f>
        <v>0</v>
      </c>
    </row>
    <row r="102" customFormat="false" ht="33" hidden="false" customHeight="true" outlineLevel="0" collapsed="false">
      <c r="A102" s="15" t="s">
        <v>66</v>
      </c>
      <c r="B102" s="26" t="n">
        <f aca="false">[2]0200EM_SECT_COMM!$F$30</f>
        <v>21</v>
      </c>
      <c r="C102" s="146" t="n">
        <f aca="false">[4]0300EFF_SECT_COMM!$P$30</f>
        <v>965</v>
      </c>
      <c r="D102" s="148" t="n">
        <f aca="false">[14]1200AUTREEQUIP_COMM!$H$30</f>
        <v>3</v>
      </c>
      <c r="E102" s="148" t="n">
        <f aca="false">[14]1200AUTREEQUIP_COMM!$I$30</f>
        <v>2</v>
      </c>
      <c r="F102" s="148" t="n">
        <f aca="false">[14]1200AUTREEQUIP_COMM!$J$30</f>
        <v>0</v>
      </c>
      <c r="G102" s="148" t="n">
        <f aca="false">[14]1200AUTREEQUIP_COMM!$K$30</f>
        <v>0</v>
      </c>
    </row>
    <row r="103" customFormat="false" ht="33" hidden="false" customHeight="true" outlineLevel="0" collapsed="false">
      <c r="A103" s="15" t="s">
        <v>67</v>
      </c>
      <c r="B103" s="26" t="n">
        <f aca="false">[2]0200EM_SECT_COMM!$F$31</f>
        <v>26</v>
      </c>
      <c r="C103" s="146" t="n">
        <f aca="false">[4]0300EFF_SECT_COMM!$P$31</f>
        <v>1511</v>
      </c>
      <c r="D103" s="148" t="n">
        <f aca="false">[14]1200AUTREEQUIP_COMM!$H$31</f>
        <v>3</v>
      </c>
      <c r="E103" s="148" t="n">
        <f aca="false">[14]1200AUTREEQUIP_COMM!$I$31</f>
        <v>5</v>
      </c>
      <c r="F103" s="148" t="n">
        <f aca="false">[14]1200AUTREEQUIP_COMM!$J$31</f>
        <v>1</v>
      </c>
      <c r="G103" s="148" t="n">
        <f aca="false">[14]1200AUTREEQUIP_COMM!$K$31</f>
        <v>1</v>
      </c>
    </row>
    <row r="104" s="23" customFormat="true" ht="33" hidden="false" customHeight="true" outlineLevel="0" collapsed="false">
      <c r="A104" s="15" t="s">
        <v>68</v>
      </c>
      <c r="B104" s="149" t="n">
        <f aca="false">SUM(B96:B103)</f>
        <v>311</v>
      </c>
      <c r="C104" s="149" t="n">
        <f aca="false">SUM(C96:C103)</f>
        <v>17327</v>
      </c>
      <c r="D104" s="149" t="n">
        <f aca="false">SUM(D96:D103)</f>
        <v>96</v>
      </c>
      <c r="E104" s="149" t="n">
        <f aca="false">SUM(E96:E103)</f>
        <v>50</v>
      </c>
      <c r="F104" s="149" t="n">
        <f aca="false">SUM(F96:F103)</f>
        <v>13</v>
      </c>
      <c r="G104" s="149" t="n">
        <f aca="false">SUM(G96:G103)</f>
        <v>2</v>
      </c>
    </row>
    <row r="105" customFormat="false" ht="8.25" hidden="false" customHeight="true" outlineLevel="0" collapsed="false"/>
    <row r="106" customFormat="false" ht="15.75" hidden="false" customHeight="false" outlineLevel="0" collapsed="false">
      <c r="A106" s="73" t="s">
        <v>198</v>
      </c>
    </row>
    <row r="107" customFormat="false" ht="9.75" hidden="false" customHeight="true" outlineLevel="0" collapsed="false">
      <c r="A107" s="73"/>
    </row>
    <row r="108" customFormat="false" ht="15.75" hidden="false" customHeight="false" outlineLevel="0" collapsed="false">
      <c r="A108" s="73" t="s">
        <v>141</v>
      </c>
    </row>
    <row r="109" customFormat="false" ht="6.75" hidden="false" customHeight="true" outlineLevel="0" collapsed="false">
      <c r="A109" s="73"/>
    </row>
    <row r="110" customFormat="false" ht="15.75" hidden="false" customHeight="false" outlineLevel="0" collapsed="false">
      <c r="A110" s="7" t="s">
        <v>69</v>
      </c>
    </row>
    <row r="111" customFormat="false" ht="15.75" hidden="false" customHeight="false" outlineLevel="0" collapsed="false">
      <c r="A111" s="73"/>
    </row>
    <row r="112" customFormat="false" ht="25.5" hidden="false" customHeight="true" outlineLevel="0" collapsed="false">
      <c r="A112" s="78"/>
      <c r="B112" s="84" t="s">
        <v>173</v>
      </c>
      <c r="C112" s="84" t="s">
        <v>186</v>
      </c>
      <c r="D112" s="79" t="s">
        <v>192</v>
      </c>
      <c r="E112" s="79"/>
      <c r="F112" s="79"/>
      <c r="G112" s="79"/>
    </row>
    <row r="113" s="23" customFormat="true" ht="33.75" hidden="false" customHeight="true" outlineLevel="0" collapsed="false">
      <c r="A113" s="12" t="s">
        <v>28</v>
      </c>
      <c r="B113" s="84"/>
      <c r="C113" s="84"/>
      <c r="D113" s="84" t="s">
        <v>193</v>
      </c>
      <c r="E113" s="79" t="s">
        <v>194</v>
      </c>
      <c r="F113" s="84" t="s">
        <v>195</v>
      </c>
      <c r="G113" s="84" t="s">
        <v>196</v>
      </c>
    </row>
    <row r="114" customFormat="false" ht="29.25" hidden="false" customHeight="true" outlineLevel="0" collapsed="false">
      <c r="A114" s="15" t="s">
        <v>70</v>
      </c>
      <c r="B114" s="26" t="n">
        <f aca="false">[2]0200EM_SECT_COMM!$F$32</f>
        <v>18</v>
      </c>
      <c r="C114" s="146" t="n">
        <f aca="false">[4]0300EFF_SECT_COMM!$P$32</f>
        <v>1269</v>
      </c>
      <c r="D114" s="148" t="n">
        <f aca="false">[14]1200AUTREEQUIP_COMM!$H$32</f>
        <v>2</v>
      </c>
      <c r="E114" s="148" t="n">
        <f aca="false">[14]1200AUTREEQUIP_COMM!$I$32</f>
        <v>3</v>
      </c>
      <c r="F114" s="148" t="n">
        <f aca="false">[14]1200AUTREEQUIP_COMM!$J$32</f>
        <v>1</v>
      </c>
      <c r="G114" s="148" t="n">
        <f aca="false">[14]1200AUTREEQUIP_COMM!$K$32</f>
        <v>0</v>
      </c>
    </row>
    <row r="115" customFormat="false" ht="29.25" hidden="false" customHeight="true" outlineLevel="0" collapsed="false">
      <c r="A115" s="15" t="s">
        <v>71</v>
      </c>
      <c r="B115" s="26" t="n">
        <f aca="false">[2]0200EM_SECT_COMM!$F$33</f>
        <v>26</v>
      </c>
      <c r="C115" s="146" t="n">
        <f aca="false">[4]0300EFF_SECT_COMM!$P$33</f>
        <v>1310</v>
      </c>
      <c r="D115" s="148" t="n">
        <f aca="false">[14]1200AUTREEQUIP_COMM!$H$33</f>
        <v>3</v>
      </c>
      <c r="E115" s="148" t="n">
        <f aca="false">[14]1200AUTREEQUIP_COMM!$I$33</f>
        <v>1</v>
      </c>
      <c r="F115" s="148" t="n">
        <f aca="false">[14]1200AUTREEQUIP_COMM!$J$33</f>
        <v>0</v>
      </c>
      <c r="G115" s="148" t="n">
        <f aca="false">[14]1200AUTREEQUIP_COMM!$K$33</f>
        <v>0</v>
      </c>
    </row>
    <row r="116" customFormat="false" ht="29.25" hidden="false" customHeight="true" outlineLevel="0" collapsed="false">
      <c r="A116" s="15" t="s">
        <v>72</v>
      </c>
      <c r="B116" s="26" t="n">
        <f aca="false">[2]0200EM_SECT_COMM!$F$34</f>
        <v>17</v>
      </c>
      <c r="C116" s="146" t="n">
        <f aca="false">[4]0300EFF_SECT_COMM!$P$34</f>
        <v>1598</v>
      </c>
      <c r="D116" s="148" t="n">
        <f aca="false">[14]1200AUTREEQUIP_COMM!$H$34</f>
        <v>7</v>
      </c>
      <c r="E116" s="148" t="n">
        <f aca="false">[14]1200AUTREEQUIP_COMM!$I$34</f>
        <v>1</v>
      </c>
      <c r="F116" s="148" t="n">
        <f aca="false">[14]1200AUTREEQUIP_COMM!$J$34</f>
        <v>3</v>
      </c>
      <c r="G116" s="148" t="n">
        <f aca="false">[14]1200AUTREEQUIP_COMM!$K$34</f>
        <v>0</v>
      </c>
    </row>
    <row r="117" customFormat="false" ht="29.25" hidden="false" customHeight="true" outlineLevel="0" collapsed="false">
      <c r="A117" s="15" t="s">
        <v>73</v>
      </c>
      <c r="B117" s="26" t="n">
        <f aca="false">[2]0200EM_SECT_COMM!$F$35</f>
        <v>13</v>
      </c>
      <c r="C117" s="146" t="n">
        <f aca="false">[4]0300EFF_SECT_COMM!$P$35</f>
        <v>809</v>
      </c>
      <c r="D117" s="148" t="n">
        <f aca="false">[14]1200AUTREEQUIP_COMM!$H$35</f>
        <v>0</v>
      </c>
      <c r="E117" s="148" t="n">
        <f aca="false">[14]1200AUTREEQUIP_COMM!$I$35</f>
        <v>1</v>
      </c>
      <c r="F117" s="148" t="n">
        <f aca="false">[14]1200AUTREEQUIP_COMM!$J$35</f>
        <v>0</v>
      </c>
      <c r="G117" s="148" t="n">
        <f aca="false">[14]1200AUTREEQUIP_COMM!$K$35</f>
        <v>0</v>
      </c>
    </row>
    <row r="118" customFormat="false" ht="29.25" hidden="false" customHeight="true" outlineLevel="0" collapsed="false">
      <c r="A118" s="15" t="s">
        <v>74</v>
      </c>
      <c r="B118" s="26" t="n">
        <f aca="false">[2]0200EM_SECT_COMM!$F$36</f>
        <v>16</v>
      </c>
      <c r="C118" s="146" t="n">
        <f aca="false">[4]0300EFF_SECT_COMM!$P$36</f>
        <v>987</v>
      </c>
      <c r="D118" s="148" t="n">
        <f aca="false">[14]1200AUTREEQUIP_COMM!$H$36</f>
        <v>5</v>
      </c>
      <c r="E118" s="148" t="n">
        <f aca="false">[14]1200AUTREEQUIP_COMM!$I$36</f>
        <v>3</v>
      </c>
      <c r="F118" s="148" t="n">
        <f aca="false">[14]1200AUTREEQUIP_COMM!$J$36</f>
        <v>2</v>
      </c>
      <c r="G118" s="148" t="n">
        <f aca="false">[14]1200AUTREEQUIP_COMM!$K$36</f>
        <v>0</v>
      </c>
    </row>
    <row r="119" customFormat="false" ht="29.25" hidden="false" customHeight="true" outlineLevel="0" collapsed="false">
      <c r="A119" s="15" t="s">
        <v>75</v>
      </c>
      <c r="B119" s="26" t="n">
        <f aca="false">[2]0200EM_SECT_COMM!$F$37</f>
        <v>12</v>
      </c>
      <c r="C119" s="146" t="n">
        <f aca="false">[4]0300EFF_SECT_COMM!$P$37</f>
        <v>803</v>
      </c>
      <c r="D119" s="148" t="n">
        <f aca="false">[14]1200AUTREEQUIP_COMM!$H$37</f>
        <v>0</v>
      </c>
      <c r="E119" s="148" t="n">
        <f aca="false">[14]1200AUTREEQUIP_COMM!$I$37</f>
        <v>0</v>
      </c>
      <c r="F119" s="148" t="n">
        <f aca="false">[14]1200AUTREEQUIP_COMM!$J$37</f>
        <v>1</v>
      </c>
      <c r="G119" s="148" t="n">
        <f aca="false">[14]1200AUTREEQUIP_COMM!$K$37</f>
        <v>0</v>
      </c>
    </row>
    <row r="120" s="23" customFormat="true" ht="29.25" hidden="false" customHeight="true" outlineLevel="0" collapsed="false">
      <c r="A120" s="15" t="s">
        <v>76</v>
      </c>
      <c r="B120" s="149" t="n">
        <f aca="false">SUM(B114:B119)</f>
        <v>102</v>
      </c>
      <c r="C120" s="149" t="n">
        <f aca="false">SUM(C114:C119)</f>
        <v>6776</v>
      </c>
      <c r="D120" s="149" t="n">
        <f aca="false">SUM(D114:D119)</f>
        <v>17</v>
      </c>
      <c r="E120" s="149" t="n">
        <f aca="false">SUM(E114:E119)</f>
        <v>9</v>
      </c>
      <c r="F120" s="149" t="n">
        <f aca="false">SUM(F114:F119)</f>
        <v>7</v>
      </c>
      <c r="G120" s="149" t="n">
        <f aca="false">SUM(G114:G119)</f>
        <v>0</v>
      </c>
    </row>
    <row r="122" customFormat="false" ht="7.5" hidden="false" customHeight="true" outlineLevel="0" collapsed="false"/>
    <row r="123" customFormat="false" ht="15.75" hidden="false" customHeight="false" outlineLevel="0" collapsed="false">
      <c r="A123" s="73" t="s">
        <v>198</v>
      </c>
    </row>
    <row r="124" customFormat="false" ht="15.75" hidden="false" customHeight="false" outlineLevel="0" collapsed="false">
      <c r="A124" s="73"/>
    </row>
    <row r="125" customFormat="false" ht="15.75" hidden="false" customHeight="false" outlineLevel="0" collapsed="false">
      <c r="A125" s="73" t="s">
        <v>141</v>
      </c>
    </row>
    <row r="126" customFormat="false" ht="5.25" hidden="false" customHeight="true" outlineLevel="0" collapsed="false">
      <c r="A126" s="73"/>
    </row>
    <row r="127" customFormat="false" ht="15.75" hidden="false" customHeight="false" outlineLevel="0" collapsed="false">
      <c r="A127" s="7" t="s">
        <v>77</v>
      </c>
    </row>
    <row r="128" customFormat="false" ht="15.75" hidden="false" customHeight="false" outlineLevel="0" collapsed="false">
      <c r="A128" s="73"/>
    </row>
    <row r="129" customFormat="false" ht="18" hidden="false" customHeight="true" outlineLevel="0" collapsed="false">
      <c r="A129" s="78"/>
      <c r="B129" s="84" t="s">
        <v>173</v>
      </c>
      <c r="C129" s="84" t="s">
        <v>186</v>
      </c>
      <c r="D129" s="79" t="s">
        <v>192</v>
      </c>
      <c r="E129" s="79"/>
      <c r="F129" s="79"/>
      <c r="G129" s="79"/>
    </row>
    <row r="130" s="23" customFormat="true" ht="33" hidden="false" customHeight="true" outlineLevel="0" collapsed="false">
      <c r="A130" s="12" t="s">
        <v>28</v>
      </c>
      <c r="B130" s="84"/>
      <c r="C130" s="84"/>
      <c r="D130" s="84" t="s">
        <v>193</v>
      </c>
      <c r="E130" s="79" t="s">
        <v>194</v>
      </c>
      <c r="F130" s="84" t="s">
        <v>195</v>
      </c>
      <c r="G130" s="84" t="s">
        <v>196</v>
      </c>
    </row>
    <row r="131" customFormat="false" ht="33.75" hidden="false" customHeight="true" outlineLevel="0" collapsed="false">
      <c r="A131" s="15" t="s">
        <v>78</v>
      </c>
      <c r="B131" s="26" t="n">
        <f aca="false">[2]0200EM_SECT_COMM!$F$38</f>
        <v>18</v>
      </c>
      <c r="C131" s="146" t="n">
        <f aca="false">[4]0300EFF_SECT_COMM!$P$38</f>
        <v>780</v>
      </c>
      <c r="D131" s="148" t="n">
        <f aca="false">[14]1200AUTREEQUIP_COMM!$H$38</f>
        <v>3</v>
      </c>
      <c r="E131" s="148" t="n">
        <f aca="false">[14]1200AUTREEQUIP_COMM!$I$38</f>
        <v>1</v>
      </c>
      <c r="F131" s="148" t="n">
        <f aca="false">[14]1200AUTREEQUIP_COMM!$J$38</f>
        <v>1</v>
      </c>
      <c r="G131" s="148" t="n">
        <f aca="false">[14]1200AUTREEQUIP_COMM!$K$38</f>
        <v>0</v>
      </c>
    </row>
    <row r="132" customFormat="false" ht="33.75" hidden="false" customHeight="true" outlineLevel="0" collapsed="false">
      <c r="A132" s="15" t="s">
        <v>79</v>
      </c>
      <c r="B132" s="26" t="n">
        <f aca="false">[2]0200EM_SECT_COMM!$F$39</f>
        <v>19</v>
      </c>
      <c r="C132" s="146" t="n">
        <f aca="false">[4]0300EFF_SECT_COMM!$P$39</f>
        <v>962</v>
      </c>
      <c r="D132" s="148" t="n">
        <f aca="false">[14]1200AUTREEQUIP_COMM!$H$39</f>
        <v>3</v>
      </c>
      <c r="E132" s="148" t="n">
        <f aca="false">[14]1200AUTREEQUIP_COMM!$I$39</f>
        <v>0</v>
      </c>
      <c r="F132" s="148" t="n">
        <f aca="false">[14]1200AUTREEQUIP_COMM!$J$39</f>
        <v>1</v>
      </c>
      <c r="G132" s="148" t="n">
        <f aca="false">[14]1200AUTREEQUIP_COMM!$K$39</f>
        <v>4</v>
      </c>
    </row>
    <row r="133" customFormat="false" ht="33.75" hidden="false" customHeight="true" outlineLevel="0" collapsed="false">
      <c r="A133" s="15" t="s">
        <v>80</v>
      </c>
      <c r="B133" s="26" t="n">
        <f aca="false">[2]0200EM_SECT_COMM!$F$40</f>
        <v>38</v>
      </c>
      <c r="C133" s="146" t="n">
        <f aca="false">[4]0300EFF_SECT_COMM!$P$40</f>
        <v>1752</v>
      </c>
      <c r="D133" s="148" t="n">
        <f aca="false">[14]1200AUTREEQUIP_COMM!$H$40</f>
        <v>9</v>
      </c>
      <c r="E133" s="148" t="n">
        <f aca="false">[14]1200AUTREEQUIP_COMM!$I$40</f>
        <v>1</v>
      </c>
      <c r="F133" s="148" t="n">
        <f aca="false">[14]1200AUTREEQUIP_COMM!$J$40</f>
        <v>0</v>
      </c>
      <c r="G133" s="148" t="n">
        <f aca="false">[14]1200AUTREEQUIP_COMM!$K$40</f>
        <v>0</v>
      </c>
    </row>
    <row r="134" customFormat="false" ht="33.75" hidden="false" customHeight="true" outlineLevel="0" collapsed="false">
      <c r="A134" s="15" t="s">
        <v>81</v>
      </c>
      <c r="B134" s="26" t="n">
        <f aca="false">[2]0200EM_SECT_COMM!$F$41</f>
        <v>28</v>
      </c>
      <c r="C134" s="146" t="n">
        <f aca="false">[4]0300EFF_SECT_COMM!$P$41</f>
        <v>1175</v>
      </c>
      <c r="D134" s="148" t="n">
        <f aca="false">[14]1200AUTREEQUIP_COMM!$H$41</f>
        <v>14</v>
      </c>
      <c r="E134" s="148" t="n">
        <f aca="false">[14]1200AUTREEQUIP_COMM!$I$41</f>
        <v>0</v>
      </c>
      <c r="F134" s="148" t="n">
        <f aca="false">[14]1200AUTREEQUIP_COMM!$J$41</f>
        <v>1</v>
      </c>
      <c r="G134" s="148" t="n">
        <f aca="false">[14]1200AUTREEQUIP_COMM!$K$41</f>
        <v>0</v>
      </c>
    </row>
    <row r="135" customFormat="false" ht="33.75" hidden="false" customHeight="true" outlineLevel="0" collapsed="false">
      <c r="A135" s="15" t="s">
        <v>82</v>
      </c>
      <c r="B135" s="26" t="n">
        <f aca="false">[2]0200EM_SECT_COMM!$F$42</f>
        <v>36</v>
      </c>
      <c r="C135" s="146" t="n">
        <f aca="false">[4]0300EFF_SECT_COMM!$P$42</f>
        <v>2086</v>
      </c>
      <c r="D135" s="148" t="n">
        <f aca="false">[14]1200AUTREEQUIP_COMM!$H$42</f>
        <v>6</v>
      </c>
      <c r="E135" s="148" t="n">
        <f aca="false">[14]1200AUTREEQUIP_COMM!$I$42</f>
        <v>2</v>
      </c>
      <c r="F135" s="148" t="n">
        <f aca="false">[14]1200AUTREEQUIP_COMM!$J$42</f>
        <v>1</v>
      </c>
      <c r="G135" s="148" t="n">
        <f aca="false">[14]1200AUTREEQUIP_COMM!$K$42</f>
        <v>2</v>
      </c>
    </row>
    <row r="136" customFormat="false" ht="33.75" hidden="false" customHeight="true" outlineLevel="0" collapsed="false">
      <c r="A136" s="15" t="s">
        <v>83</v>
      </c>
      <c r="B136" s="26" t="n">
        <f aca="false">[2]0200EM_SECT_COMM!$F$43</f>
        <v>24</v>
      </c>
      <c r="C136" s="146" t="n">
        <f aca="false">[4]0300EFF_SECT_COMM!$P$43</f>
        <v>1633</v>
      </c>
      <c r="D136" s="148" t="n">
        <f aca="false">[14]1200AUTREEQUIP_COMM!$H$43</f>
        <v>12</v>
      </c>
      <c r="E136" s="148" t="n">
        <f aca="false">[14]1200AUTREEQUIP_COMM!$I$43</f>
        <v>3</v>
      </c>
      <c r="F136" s="148" t="n">
        <f aca="false">[14]1200AUTREEQUIP_COMM!$J$43</f>
        <v>0</v>
      </c>
      <c r="G136" s="148" t="n">
        <f aca="false">[14]1200AUTREEQUIP_COMM!$K$43</f>
        <v>0</v>
      </c>
    </row>
    <row r="137" s="23" customFormat="true" ht="33.75" hidden="false" customHeight="true" outlineLevel="0" collapsed="false">
      <c r="A137" s="15" t="s">
        <v>84</v>
      </c>
      <c r="B137" s="149" t="n">
        <f aca="false">SUM(B131:B136)</f>
        <v>163</v>
      </c>
      <c r="C137" s="149" t="n">
        <f aca="false">SUM(C131:C136)</f>
        <v>8388</v>
      </c>
      <c r="D137" s="149" t="n">
        <f aca="false">SUM(D131:D136)</f>
        <v>47</v>
      </c>
      <c r="E137" s="149" t="n">
        <f aca="false">SUM(E131:E136)</f>
        <v>7</v>
      </c>
      <c r="F137" s="149" t="n">
        <f aca="false">SUM(F131:F136)</f>
        <v>4</v>
      </c>
      <c r="G137" s="149" t="n">
        <f aca="false">SUM(G131:G136)</f>
        <v>6</v>
      </c>
    </row>
    <row r="139" customFormat="false" ht="15.75" hidden="false" customHeight="false" outlineLevel="0" collapsed="false">
      <c r="A139" s="73" t="s">
        <v>198</v>
      </c>
    </row>
    <row r="140" customFormat="false" ht="10.5" hidden="false" customHeight="true" outlineLevel="0" collapsed="false">
      <c r="A140" s="73"/>
    </row>
    <row r="141" customFormat="false" ht="15.75" hidden="false" customHeight="false" outlineLevel="0" collapsed="false">
      <c r="A141" s="73" t="s">
        <v>141</v>
      </c>
    </row>
    <row r="142" customFormat="false" ht="15.75" hidden="false" customHeight="false" outlineLevel="0" collapsed="false">
      <c r="A142" s="73"/>
    </row>
    <row r="143" customFormat="false" ht="15.75" hidden="false" customHeight="false" outlineLevel="0" collapsed="false">
      <c r="A143" s="7" t="s">
        <v>85</v>
      </c>
    </row>
    <row r="144" customFormat="false" ht="15.75" hidden="false" customHeight="false" outlineLevel="0" collapsed="false">
      <c r="A144" s="73"/>
    </row>
    <row r="145" customFormat="false" ht="16.5" hidden="false" customHeight="true" outlineLevel="0" collapsed="false">
      <c r="A145" s="78"/>
      <c r="B145" s="84" t="s">
        <v>173</v>
      </c>
      <c r="C145" s="84" t="s">
        <v>186</v>
      </c>
      <c r="D145" s="79" t="s">
        <v>192</v>
      </c>
      <c r="E145" s="79"/>
      <c r="F145" s="79"/>
      <c r="G145" s="79"/>
    </row>
    <row r="146" s="23" customFormat="true" ht="36" hidden="false" customHeight="true" outlineLevel="0" collapsed="false">
      <c r="A146" s="12" t="s">
        <v>28</v>
      </c>
      <c r="B146" s="84"/>
      <c r="C146" s="84"/>
      <c r="D146" s="84" t="s">
        <v>193</v>
      </c>
      <c r="E146" s="79" t="s">
        <v>194</v>
      </c>
      <c r="F146" s="84" t="s">
        <v>195</v>
      </c>
      <c r="G146" s="84" t="s">
        <v>196</v>
      </c>
    </row>
    <row r="147" customFormat="false" ht="30.75" hidden="false" customHeight="true" outlineLevel="0" collapsed="false">
      <c r="A147" s="15" t="s">
        <v>86</v>
      </c>
      <c r="B147" s="26" t="n">
        <f aca="false">[2]0200EM_SECT_COMM!$F$44</f>
        <v>27</v>
      </c>
      <c r="C147" s="146" t="n">
        <f aca="false">[4]0300EFF_SECT_COMM!$P$44</f>
        <v>1325</v>
      </c>
      <c r="D147" s="148" t="n">
        <f aca="false">[14]1200AUTREEQUIP_COMM!$H$44</f>
        <v>5</v>
      </c>
      <c r="E147" s="148" t="n">
        <f aca="false">[14]1200AUTREEQUIP_COMM!$I$44</f>
        <v>2</v>
      </c>
      <c r="F147" s="148" t="n">
        <f aca="false">[14]1200AUTREEQUIP_COMM!$J$44</f>
        <v>0</v>
      </c>
      <c r="G147" s="148" t="n">
        <f aca="false">[14]1200AUTREEQUIP_COMM!$K$44</f>
        <v>0</v>
      </c>
    </row>
    <row r="148" customFormat="false" ht="30.75" hidden="false" customHeight="true" outlineLevel="0" collapsed="false">
      <c r="A148" s="15" t="s">
        <v>87</v>
      </c>
      <c r="B148" s="26" t="n">
        <f aca="false">[2]0200EM_SECT_COMM!$F$45</f>
        <v>11</v>
      </c>
      <c r="C148" s="146" t="n">
        <f aca="false">[4]0300EFF_SECT_COMM!$P$45</f>
        <v>644</v>
      </c>
      <c r="D148" s="148" t="n">
        <f aca="false">[14]1200AUTREEQUIP_COMM!$H$45</f>
        <v>2</v>
      </c>
      <c r="E148" s="148" t="n">
        <f aca="false">[14]1200AUTREEQUIP_COMM!$I$45</f>
        <v>0</v>
      </c>
      <c r="F148" s="148" t="n">
        <f aca="false">[14]1200AUTREEQUIP_COMM!$J$45</f>
        <v>0</v>
      </c>
      <c r="G148" s="148" t="n">
        <f aca="false">[14]1200AUTREEQUIP_COMM!$K$45</f>
        <v>0</v>
      </c>
    </row>
    <row r="149" customFormat="false" ht="30.75" hidden="false" customHeight="true" outlineLevel="0" collapsed="false">
      <c r="A149" s="15" t="s">
        <v>88</v>
      </c>
      <c r="B149" s="26" t="n">
        <f aca="false">[2]0200EM_SECT_COMM!$F$46</f>
        <v>21</v>
      </c>
      <c r="C149" s="146" t="n">
        <f aca="false">[4]0300EFF_SECT_COMM!$P$46</f>
        <v>1260</v>
      </c>
      <c r="D149" s="148" t="n">
        <f aca="false">[14]1200AUTREEQUIP_COMM!$H$46</f>
        <v>1</v>
      </c>
      <c r="E149" s="148" t="n">
        <f aca="false">[14]1200AUTREEQUIP_COMM!$I$46</f>
        <v>0</v>
      </c>
      <c r="F149" s="148" t="n">
        <f aca="false">[14]1200AUTREEQUIP_COMM!$J$46</f>
        <v>0</v>
      </c>
      <c r="G149" s="148" t="n">
        <f aca="false">[14]1200AUTREEQUIP_COMM!$K$46</f>
        <v>1</v>
      </c>
    </row>
    <row r="150" customFormat="false" ht="30.75" hidden="false" customHeight="true" outlineLevel="0" collapsed="false">
      <c r="A150" s="15" t="s">
        <v>89</v>
      </c>
      <c r="B150" s="26" t="n">
        <f aca="false">[2]0200EM_SECT_COMM!$F$47</f>
        <v>20</v>
      </c>
      <c r="C150" s="146" t="n">
        <f aca="false">[4]0300EFF_SECT_COMM!$P$47</f>
        <v>1128</v>
      </c>
      <c r="D150" s="148" t="n">
        <f aca="false">[14]1200AUTREEQUIP_COMM!$H$47</f>
        <v>2</v>
      </c>
      <c r="E150" s="148" t="n">
        <f aca="false">[14]1200AUTREEQUIP_COMM!$I$47</f>
        <v>0</v>
      </c>
      <c r="F150" s="148" t="n">
        <f aca="false">[14]1200AUTREEQUIP_COMM!$J$47</f>
        <v>1</v>
      </c>
      <c r="G150" s="148" t="n">
        <f aca="false">[14]1200AUTREEQUIP_COMM!$K$47</f>
        <v>0</v>
      </c>
    </row>
    <row r="151" customFormat="false" ht="30.75" hidden="false" customHeight="true" outlineLevel="0" collapsed="false">
      <c r="A151" s="15" t="s">
        <v>90</v>
      </c>
      <c r="B151" s="26" t="n">
        <f aca="false">[2]0200EM_SECT_COMM!$F$48</f>
        <v>15</v>
      </c>
      <c r="C151" s="146" t="n">
        <f aca="false">[4]0300EFF_SECT_COMM!$P$48</f>
        <v>1003</v>
      </c>
      <c r="D151" s="148" t="n">
        <f aca="false">[14]1200AUTREEQUIP_COMM!$H$48</f>
        <v>1</v>
      </c>
      <c r="E151" s="148" t="n">
        <f aca="false">[14]1200AUTREEQUIP_COMM!$I$48</f>
        <v>1</v>
      </c>
      <c r="F151" s="148" t="n">
        <f aca="false">[14]1200AUTREEQUIP_COMM!$J$48</f>
        <v>0</v>
      </c>
      <c r="G151" s="148" t="n">
        <f aca="false">[14]1200AUTREEQUIP_COMM!$K$48</f>
        <v>0</v>
      </c>
    </row>
    <row r="152" customFormat="false" ht="30.75" hidden="false" customHeight="true" outlineLevel="0" collapsed="false">
      <c r="A152" s="15" t="s">
        <v>91</v>
      </c>
      <c r="B152" s="26" t="n">
        <f aca="false">[2]0200EM_SECT_COMM!$F$49</f>
        <v>14</v>
      </c>
      <c r="C152" s="146" t="n">
        <f aca="false">[4]0300EFF_SECT_COMM!$P$49</f>
        <v>1000</v>
      </c>
      <c r="D152" s="148" t="n">
        <f aca="false">[14]1200AUTREEQUIP_COMM!$H$49</f>
        <v>3</v>
      </c>
      <c r="E152" s="148" t="n">
        <f aca="false">[14]1200AUTREEQUIP_COMM!$I$49</f>
        <v>0</v>
      </c>
      <c r="F152" s="148" t="n">
        <f aca="false">[14]1200AUTREEQUIP_COMM!$J$49</f>
        <v>0</v>
      </c>
      <c r="G152" s="148" t="n">
        <f aca="false">[14]1200AUTREEQUIP_COMM!$K$49</f>
        <v>1</v>
      </c>
    </row>
    <row r="153" s="23" customFormat="true" ht="30.75" hidden="false" customHeight="true" outlineLevel="0" collapsed="false">
      <c r="A153" s="15" t="s">
        <v>92</v>
      </c>
      <c r="B153" s="149" t="n">
        <f aca="false">SUM(B147:B152)</f>
        <v>108</v>
      </c>
      <c r="C153" s="149" t="n">
        <f aca="false">SUM(C147:C152)</f>
        <v>6360</v>
      </c>
      <c r="D153" s="149" t="n">
        <f aca="false">SUM(D147:D152)</f>
        <v>14</v>
      </c>
      <c r="E153" s="149" t="n">
        <f aca="false">SUM(E147:E152)</f>
        <v>3</v>
      </c>
      <c r="F153" s="149" t="n">
        <f aca="false">SUM(F147:F152)</f>
        <v>1</v>
      </c>
      <c r="G153" s="149" t="n">
        <f aca="false">SUM(G147:G152)</f>
        <v>2</v>
      </c>
    </row>
    <row r="155" customFormat="false" ht="19.5" hidden="false" customHeight="true" outlineLevel="0" collapsed="false">
      <c r="A155" s="73" t="s">
        <v>198</v>
      </c>
    </row>
    <row r="156" customFormat="false" ht="9" hidden="false" customHeight="true" outlineLevel="0" collapsed="false">
      <c r="A156" s="73"/>
    </row>
    <row r="157" customFormat="false" ht="15.75" hidden="false" customHeight="false" outlineLevel="0" collapsed="false">
      <c r="A157" s="73" t="s">
        <v>141</v>
      </c>
    </row>
    <row r="158" customFormat="false" ht="10.5" hidden="false" customHeight="true" outlineLevel="0" collapsed="false">
      <c r="A158" s="73"/>
    </row>
    <row r="159" customFormat="false" ht="15.75" hidden="false" customHeight="false" outlineLevel="0" collapsed="false">
      <c r="A159" s="7" t="s">
        <v>93</v>
      </c>
    </row>
    <row r="160" customFormat="false" ht="15.75" hidden="false" customHeight="false" outlineLevel="0" collapsed="false">
      <c r="A160" s="73"/>
    </row>
    <row r="161" customFormat="false" ht="15.75" hidden="false" customHeight="true" outlineLevel="0" collapsed="false">
      <c r="A161" s="78"/>
      <c r="B161" s="84" t="s">
        <v>173</v>
      </c>
      <c r="C161" s="84" t="s">
        <v>186</v>
      </c>
      <c r="D161" s="79" t="s">
        <v>192</v>
      </c>
      <c r="E161" s="79"/>
      <c r="F161" s="79"/>
      <c r="G161" s="79"/>
    </row>
    <row r="162" s="23" customFormat="true" ht="36" hidden="false" customHeight="true" outlineLevel="0" collapsed="false">
      <c r="A162" s="12" t="s">
        <v>28</v>
      </c>
      <c r="B162" s="84"/>
      <c r="C162" s="84"/>
      <c r="D162" s="84" t="s">
        <v>193</v>
      </c>
      <c r="E162" s="79" t="s">
        <v>194</v>
      </c>
      <c r="F162" s="84" t="s">
        <v>195</v>
      </c>
      <c r="G162" s="84" t="s">
        <v>196</v>
      </c>
    </row>
    <row r="163" customFormat="false" ht="30" hidden="false" customHeight="true" outlineLevel="0" collapsed="false">
      <c r="A163" s="15" t="s">
        <v>94</v>
      </c>
      <c r="B163" s="26" t="n">
        <f aca="false">[2]0200EM_SECT_COMM!$F$50</f>
        <v>52</v>
      </c>
      <c r="C163" s="146" t="n">
        <f aca="false">[4]0300EFF_SECT_COMM!$P$50</f>
        <v>2249</v>
      </c>
      <c r="D163" s="148" t="n">
        <f aca="false">[14]1200AUTREEQUIP_COMM!$H$50</f>
        <v>12</v>
      </c>
      <c r="E163" s="148" t="n">
        <f aca="false">[14]1200AUTREEQUIP_COMM!$I$50</f>
        <v>15</v>
      </c>
      <c r="F163" s="148" t="n">
        <f aca="false">[14]1200AUTREEQUIP_COMM!$J$50</f>
        <v>8</v>
      </c>
      <c r="G163" s="148" t="n">
        <f aca="false">[14]1200AUTREEQUIP_COMM!$K$50</f>
        <v>1</v>
      </c>
    </row>
    <row r="164" customFormat="false" ht="30" hidden="false" customHeight="true" outlineLevel="0" collapsed="false">
      <c r="A164" s="15" t="s">
        <v>95</v>
      </c>
      <c r="B164" s="26" t="n">
        <f aca="false">[2]0200EM_SECT_COMM!$F$51</f>
        <v>38</v>
      </c>
      <c r="C164" s="146" t="n">
        <f aca="false">[4]0300EFF_SECT_COMM!$P$51</f>
        <v>2287</v>
      </c>
      <c r="D164" s="148" t="n">
        <f aca="false">[14]1200AUTREEQUIP_COMM!$H$51</f>
        <v>2</v>
      </c>
      <c r="E164" s="148" t="n">
        <f aca="false">[14]1200AUTREEQUIP_COMM!$I$51</f>
        <v>5</v>
      </c>
      <c r="F164" s="148" t="n">
        <f aca="false">[14]1200AUTREEQUIP_COMM!$J$51</f>
        <v>0</v>
      </c>
      <c r="G164" s="148" t="n">
        <f aca="false">[14]1200AUTREEQUIP_COMM!$K$51</f>
        <v>0</v>
      </c>
    </row>
    <row r="165" customFormat="false" ht="30" hidden="false" customHeight="true" outlineLevel="0" collapsed="false">
      <c r="A165" s="15" t="s">
        <v>96</v>
      </c>
      <c r="B165" s="26" t="n">
        <f aca="false">[2]0200EM_SECT_COMM!$F$52</f>
        <v>6</v>
      </c>
      <c r="C165" s="146" t="n">
        <f aca="false">[4]0300EFF_SECT_COMM!$P$52</f>
        <v>354</v>
      </c>
      <c r="D165" s="148" t="n">
        <f aca="false">[14]1200AUTREEQUIP_COMM!$H$52</f>
        <v>2</v>
      </c>
      <c r="E165" s="148" t="n">
        <f aca="false">[14]1200AUTREEQUIP_COMM!$I$52</f>
        <v>0</v>
      </c>
      <c r="F165" s="148" t="n">
        <f aca="false">[14]1200AUTREEQUIP_COMM!$J$52</f>
        <v>0</v>
      </c>
      <c r="G165" s="148" t="n">
        <f aca="false">[14]1200AUTREEQUIP_COMM!$K$52</f>
        <v>0</v>
      </c>
    </row>
    <row r="166" customFormat="false" ht="30" hidden="false" customHeight="true" outlineLevel="0" collapsed="false">
      <c r="A166" s="15" t="s">
        <v>97</v>
      </c>
      <c r="B166" s="26" t="n">
        <f aca="false">[2]0200EM_SECT_COMM!$F$53</f>
        <v>62</v>
      </c>
      <c r="C166" s="146" t="n">
        <f aca="false">[4]0300EFF_SECT_COMM!$P$53</f>
        <v>2608</v>
      </c>
      <c r="D166" s="148" t="n">
        <f aca="false">[14]1200AUTREEQUIP_COMM!$H$53</f>
        <v>15</v>
      </c>
      <c r="E166" s="148" t="n">
        <f aca="false">[14]1200AUTREEQUIP_COMM!$I$53</f>
        <v>15</v>
      </c>
      <c r="F166" s="148" t="n">
        <f aca="false">[14]1200AUTREEQUIP_COMM!$J$53</f>
        <v>2</v>
      </c>
      <c r="G166" s="148" t="n">
        <f aca="false">[14]1200AUTREEQUIP_COMM!$K$53</f>
        <v>0</v>
      </c>
    </row>
    <row r="167" customFormat="false" ht="30" hidden="false" customHeight="true" outlineLevel="0" collapsed="false">
      <c r="A167" s="15" t="s">
        <v>98</v>
      </c>
      <c r="B167" s="26" t="n">
        <f aca="false">[2]0200EM_SECT_COMM!$F$54</f>
        <v>36</v>
      </c>
      <c r="C167" s="146" t="n">
        <f aca="false">[4]0300EFF_SECT_COMM!$P$54</f>
        <v>1806</v>
      </c>
      <c r="D167" s="148" t="n">
        <f aca="false">[14]1200AUTREEQUIP_COMM!$H$54</f>
        <v>5</v>
      </c>
      <c r="E167" s="148" t="n">
        <f aca="false">[14]1200AUTREEQUIP_COMM!$I$54</f>
        <v>12</v>
      </c>
      <c r="F167" s="148" t="n">
        <f aca="false">[14]1200AUTREEQUIP_COMM!$J$54</f>
        <v>1</v>
      </c>
      <c r="G167" s="148" t="n">
        <f aca="false">[14]1200AUTREEQUIP_COMM!$K$54</f>
        <v>0</v>
      </c>
    </row>
    <row r="168" customFormat="false" ht="30" hidden="false" customHeight="true" outlineLevel="0" collapsed="false">
      <c r="A168" s="15" t="s">
        <v>99</v>
      </c>
      <c r="B168" s="26" t="n">
        <f aca="false">[2]0200EM_SECT_COMM!$F$55</f>
        <v>18</v>
      </c>
      <c r="C168" s="146" t="n">
        <f aca="false">[4]0300EFF_SECT_COMM!$P$55</f>
        <v>848</v>
      </c>
      <c r="D168" s="148" t="n">
        <f aca="false">[14]1200AUTREEQUIP_COMM!$H$55</f>
        <v>0</v>
      </c>
      <c r="E168" s="148" t="n">
        <f aca="false">[14]1200AUTREEQUIP_COMM!$I$55</f>
        <v>1</v>
      </c>
      <c r="F168" s="148" t="n">
        <f aca="false">[14]1200AUTREEQUIP_COMM!$J$55</f>
        <v>0</v>
      </c>
      <c r="G168" s="148" t="n">
        <f aca="false">[14]1200AUTREEQUIP_COMM!$K$55</f>
        <v>0</v>
      </c>
    </row>
    <row r="169" customFormat="false" ht="30" hidden="false" customHeight="true" outlineLevel="0" collapsed="false">
      <c r="A169" s="15" t="s">
        <v>100</v>
      </c>
      <c r="B169" s="26" t="n">
        <f aca="false">[2]0200EM_SECT_COMM!$F$56</f>
        <v>37</v>
      </c>
      <c r="C169" s="146" t="n">
        <f aca="false">[4]0300EFF_SECT_COMM!$P$56</f>
        <v>1938</v>
      </c>
      <c r="D169" s="148" t="n">
        <f aca="false">[14]1200AUTREEQUIP_COMM!$H$56</f>
        <v>3</v>
      </c>
      <c r="E169" s="148" t="n">
        <f aca="false">[14]1200AUTREEQUIP_COMM!$I$56</f>
        <v>6</v>
      </c>
      <c r="F169" s="148" t="n">
        <f aca="false">[14]1200AUTREEQUIP_COMM!$J$56</f>
        <v>0</v>
      </c>
      <c r="G169" s="148" t="n">
        <f aca="false">[14]1200AUTREEQUIP_COMM!$K$56</f>
        <v>5</v>
      </c>
    </row>
    <row r="170" customFormat="false" ht="30" hidden="false" customHeight="true" outlineLevel="0" collapsed="false">
      <c r="A170" s="15" t="s">
        <v>101</v>
      </c>
      <c r="B170" s="26" t="n">
        <f aca="false">[2]0200EM_SECT_COMM!$F$57</f>
        <v>171</v>
      </c>
      <c r="C170" s="146" t="n">
        <f aca="false">[4]0300EFF_SECT_COMM!$P$57</f>
        <v>8006</v>
      </c>
      <c r="D170" s="148" t="n">
        <f aca="false">[14]1200AUTREEQUIP_COMM!$H$57</f>
        <v>102</v>
      </c>
      <c r="E170" s="148" t="n">
        <f aca="false">[14]1200AUTREEQUIP_COMM!$I$57</f>
        <v>19</v>
      </c>
      <c r="F170" s="148" t="n">
        <f aca="false">[14]1200AUTREEQUIP_COMM!$J$57</f>
        <v>18</v>
      </c>
      <c r="G170" s="148" t="n">
        <f aca="false">[14]1200AUTREEQUIP_COMM!$K$57</f>
        <v>1</v>
      </c>
    </row>
    <row r="171" customFormat="false" ht="30" hidden="false" customHeight="true" outlineLevel="0" collapsed="false">
      <c r="A171" s="15" t="s">
        <v>102</v>
      </c>
      <c r="B171" s="26" t="n">
        <f aca="false">[2]0200EM_SECT_COMM!$F$58</f>
        <v>115</v>
      </c>
      <c r="C171" s="146" t="n">
        <f aca="false">[4]0300EFF_SECT_COMM!$P$58</f>
        <v>5187</v>
      </c>
      <c r="D171" s="148" t="n">
        <f aca="false">[14]1200AUTREEQUIP_COMM!$H$58</f>
        <v>52</v>
      </c>
      <c r="E171" s="148" t="n">
        <f aca="false">[14]1200AUTREEQUIP_COMM!$I$58</f>
        <v>21</v>
      </c>
      <c r="F171" s="148" t="n">
        <f aca="false">[14]1200AUTREEQUIP_COMM!$J$58</f>
        <v>20</v>
      </c>
      <c r="G171" s="148" t="n">
        <f aca="false">[14]1200AUTREEQUIP_COMM!$K$58</f>
        <v>1</v>
      </c>
    </row>
    <row r="172" s="23" customFormat="true" ht="30" hidden="false" customHeight="true" outlineLevel="0" collapsed="false">
      <c r="A172" s="15" t="s">
        <v>103</v>
      </c>
      <c r="B172" s="149" t="n">
        <f aca="false">SUM(B163:B171)</f>
        <v>535</v>
      </c>
      <c r="C172" s="149" t="n">
        <f aca="false">SUM(C163:C171)</f>
        <v>25283</v>
      </c>
      <c r="D172" s="149" t="n">
        <f aca="false">SUM(D163:D171)</f>
        <v>193</v>
      </c>
      <c r="E172" s="149" t="n">
        <f aca="false">SUM(E163:E171)</f>
        <v>94</v>
      </c>
      <c r="F172" s="149" t="n">
        <f aca="false">SUM(F163:F171)</f>
        <v>49</v>
      </c>
      <c r="G172" s="149" t="n">
        <f aca="false">SUM(G163:G171)</f>
        <v>8</v>
      </c>
    </row>
    <row r="174" customFormat="false" ht="15.75" hidden="false" customHeight="false" outlineLevel="0" collapsed="false">
      <c r="A174" s="73" t="s">
        <v>198</v>
      </c>
    </row>
    <row r="175" customFormat="false" ht="5.25" hidden="false" customHeight="true" outlineLevel="0" collapsed="false">
      <c r="A175" s="73"/>
    </row>
    <row r="176" customFormat="false" ht="15.75" hidden="false" customHeight="false" outlineLevel="0" collapsed="false">
      <c r="A176" s="73" t="s">
        <v>141</v>
      </c>
    </row>
    <row r="177" customFormat="false" ht="6" hidden="false" customHeight="true" outlineLevel="0" collapsed="false">
      <c r="A177" s="73"/>
    </row>
    <row r="178" customFormat="false" ht="15.75" hidden="false" customHeight="false" outlineLevel="0" collapsed="false">
      <c r="A178" s="7" t="s">
        <v>104</v>
      </c>
    </row>
    <row r="179" customFormat="false" ht="15.75" hidden="false" customHeight="false" outlineLevel="0" collapsed="false">
      <c r="A179" s="73"/>
    </row>
    <row r="180" customFormat="false" ht="19.5" hidden="false" customHeight="true" outlineLevel="0" collapsed="false">
      <c r="A180" s="78"/>
      <c r="B180" s="84" t="s">
        <v>173</v>
      </c>
      <c r="C180" s="84" t="s">
        <v>186</v>
      </c>
      <c r="D180" s="79" t="s">
        <v>192</v>
      </c>
      <c r="E180" s="79"/>
      <c r="F180" s="79"/>
      <c r="G180" s="79"/>
    </row>
    <row r="181" s="23" customFormat="true" ht="34.5" hidden="false" customHeight="true" outlineLevel="0" collapsed="false">
      <c r="A181" s="12" t="s">
        <v>28</v>
      </c>
      <c r="B181" s="84"/>
      <c r="C181" s="84"/>
      <c r="D181" s="84" t="s">
        <v>193</v>
      </c>
      <c r="E181" s="79" t="s">
        <v>194</v>
      </c>
      <c r="F181" s="84" t="s">
        <v>195</v>
      </c>
      <c r="G181" s="84" t="s">
        <v>196</v>
      </c>
    </row>
    <row r="182" customFormat="false" ht="35.25" hidden="false" customHeight="true" outlineLevel="0" collapsed="false">
      <c r="A182" s="15" t="s">
        <v>105</v>
      </c>
      <c r="B182" s="26" t="n">
        <f aca="false">[2]0200EM_SECT_COMM!$F$59</f>
        <v>19</v>
      </c>
      <c r="C182" s="146" t="n">
        <f aca="false">[4]0300EFF_SECT_COMM!$P$59</f>
        <v>1462</v>
      </c>
      <c r="D182" s="148" t="n">
        <f aca="false">[14]1200AUTREEQUIP_COMM!$H$59</f>
        <v>1</v>
      </c>
      <c r="E182" s="148" t="n">
        <f aca="false">[14]1200AUTREEQUIP_COMM!$I$59</f>
        <v>4</v>
      </c>
      <c r="F182" s="148" t="n">
        <f aca="false">[14]1200AUTREEQUIP_COMM!$J$59</f>
        <v>0</v>
      </c>
      <c r="G182" s="148" t="n">
        <f aca="false">[14]1200AUTREEQUIP_COMM!$K$59</f>
        <v>0</v>
      </c>
    </row>
    <row r="183" customFormat="false" ht="35.25" hidden="false" customHeight="true" outlineLevel="0" collapsed="false">
      <c r="A183" s="15" t="s">
        <v>106</v>
      </c>
      <c r="B183" s="26" t="n">
        <f aca="false">[2]0200EM_SECT_COMM!$F$60</f>
        <v>23</v>
      </c>
      <c r="C183" s="146" t="n">
        <f aca="false">[4]0300EFF_SECT_COMM!$P$60</f>
        <v>1393</v>
      </c>
      <c r="D183" s="148" t="n">
        <f aca="false">[14]1200AUTREEQUIP_COMM!$H$60</f>
        <v>3</v>
      </c>
      <c r="E183" s="148" t="n">
        <f aca="false">[14]1200AUTREEQUIP_COMM!$I$60</f>
        <v>3</v>
      </c>
      <c r="F183" s="148" t="n">
        <f aca="false">[14]1200AUTREEQUIP_COMM!$J$60</f>
        <v>0</v>
      </c>
      <c r="G183" s="148" t="n">
        <f aca="false">[14]1200AUTREEQUIP_COMM!$K$60</f>
        <v>0</v>
      </c>
    </row>
    <row r="184" customFormat="false" ht="35.25" hidden="false" customHeight="true" outlineLevel="0" collapsed="false">
      <c r="A184" s="15" t="s">
        <v>107</v>
      </c>
      <c r="B184" s="26" t="n">
        <f aca="false">[2]0200EM_SECT_COMM!$F$61</f>
        <v>25</v>
      </c>
      <c r="C184" s="146" t="n">
        <f aca="false">[4]0300EFF_SECT_COMM!$P$61</f>
        <v>1114</v>
      </c>
      <c r="D184" s="148" t="n">
        <f aca="false">[14]1200AUTREEQUIP_COMM!$H$61</f>
        <v>5</v>
      </c>
      <c r="E184" s="148" t="n">
        <f aca="false">[14]1200AUTREEQUIP_COMM!$I$61</f>
        <v>1</v>
      </c>
      <c r="F184" s="148" t="n">
        <f aca="false">[14]1200AUTREEQUIP_COMM!$J$61</f>
        <v>0</v>
      </c>
      <c r="G184" s="148" t="n">
        <f aca="false">[14]1200AUTREEQUIP_COMM!$K$61</f>
        <v>0</v>
      </c>
    </row>
    <row r="185" customFormat="false" ht="35.25" hidden="false" customHeight="true" outlineLevel="0" collapsed="false">
      <c r="A185" s="15" t="s">
        <v>108</v>
      </c>
      <c r="B185" s="26" t="n">
        <f aca="false">[2]0200EM_SECT_COMM!$F$62</f>
        <v>27</v>
      </c>
      <c r="C185" s="146" t="n">
        <f aca="false">[4]0300EFF_SECT_COMM!$P$62</f>
        <v>1393</v>
      </c>
      <c r="D185" s="148" t="n">
        <f aca="false">[14]1200AUTREEQUIP_COMM!$H$62</f>
        <v>11</v>
      </c>
      <c r="E185" s="148" t="n">
        <f aca="false">[14]1200AUTREEQUIP_COMM!$I$62</f>
        <v>1</v>
      </c>
      <c r="F185" s="148" t="n">
        <f aca="false">[14]1200AUTREEQUIP_COMM!$J$62</f>
        <v>0</v>
      </c>
      <c r="G185" s="148" t="n">
        <f aca="false">[14]1200AUTREEQUIP_COMM!$K$62</f>
        <v>0</v>
      </c>
    </row>
    <row r="186" customFormat="false" ht="35.25" hidden="false" customHeight="true" outlineLevel="0" collapsed="false">
      <c r="A186" s="15" t="s">
        <v>109</v>
      </c>
      <c r="B186" s="26" t="n">
        <f aca="false">[2]0200EM_SECT_COMM!$F$63</f>
        <v>13</v>
      </c>
      <c r="C186" s="146" t="n">
        <f aca="false">[4]0300EFF_SECT_COMM!$P$63</f>
        <v>867</v>
      </c>
      <c r="D186" s="148" t="n">
        <f aca="false">[14]1200AUTREEQUIP_COMM!$H$63</f>
        <v>2</v>
      </c>
      <c r="E186" s="148" t="n">
        <f aca="false">[14]1200AUTREEQUIP_COMM!$I$63</f>
        <v>2</v>
      </c>
      <c r="F186" s="148" t="n">
        <f aca="false">[14]1200AUTREEQUIP_COMM!$J$63</f>
        <v>0</v>
      </c>
      <c r="G186" s="148" t="n">
        <f aca="false">[14]1200AUTREEQUIP_COMM!$K$63</f>
        <v>1</v>
      </c>
    </row>
    <row r="187" s="23" customFormat="true" ht="35.25" hidden="false" customHeight="true" outlineLevel="0" collapsed="false">
      <c r="A187" s="15" t="s">
        <v>110</v>
      </c>
      <c r="B187" s="149" t="n">
        <f aca="false">SUM(B182:B186)</f>
        <v>107</v>
      </c>
      <c r="C187" s="149" t="n">
        <f aca="false">SUM(C182:C186)</f>
        <v>6229</v>
      </c>
      <c r="D187" s="149" t="n">
        <f aca="false">SUM(D182:D186)</f>
        <v>22</v>
      </c>
      <c r="E187" s="149" t="n">
        <f aca="false">SUM(E182:E186)</f>
        <v>11</v>
      </c>
      <c r="F187" s="149" t="n">
        <f aca="false">SUM(F182:F186)</f>
        <v>0</v>
      </c>
      <c r="G187" s="149" t="n">
        <f aca="false">SUM(G182:G186)</f>
        <v>1</v>
      </c>
    </row>
    <row r="189" customFormat="false" ht="8.25" hidden="false" customHeight="true" outlineLevel="0" collapsed="false"/>
    <row r="190" customFormat="false" ht="15.75" hidden="false" customHeight="false" outlineLevel="0" collapsed="false">
      <c r="A190" s="73" t="s">
        <v>198</v>
      </c>
    </row>
    <row r="191" customFormat="false" ht="6.75" hidden="false" customHeight="true" outlineLevel="0" collapsed="false">
      <c r="A191" s="73"/>
    </row>
    <row r="192" customFormat="false" ht="15.75" hidden="false" customHeight="false" outlineLevel="0" collapsed="false">
      <c r="A192" s="73" t="s">
        <v>141</v>
      </c>
    </row>
    <row r="193" customFormat="false" ht="8.25" hidden="false" customHeight="true" outlineLevel="0" collapsed="false">
      <c r="A193" s="73"/>
    </row>
    <row r="194" customFormat="false" ht="15.75" hidden="false" customHeight="false" outlineLevel="0" collapsed="false">
      <c r="A194" s="7" t="s">
        <v>111</v>
      </c>
    </row>
    <row r="195" customFormat="false" ht="15.75" hidden="false" customHeight="false" outlineLevel="0" collapsed="false">
      <c r="A195" s="73"/>
    </row>
    <row r="196" customFormat="false" ht="15.75" hidden="false" customHeight="true" outlineLevel="0" collapsed="false">
      <c r="A196" s="78"/>
      <c r="B196" s="84" t="s">
        <v>173</v>
      </c>
      <c r="C196" s="84" t="s">
        <v>186</v>
      </c>
      <c r="D196" s="79" t="s">
        <v>192</v>
      </c>
      <c r="E196" s="79"/>
      <c r="F196" s="79"/>
      <c r="G196" s="79"/>
    </row>
    <row r="197" s="23" customFormat="true" ht="31.5" hidden="false" customHeight="false" outlineLevel="0" collapsed="false">
      <c r="A197" s="12" t="s">
        <v>28</v>
      </c>
      <c r="B197" s="84"/>
      <c r="C197" s="84"/>
      <c r="D197" s="84" t="s">
        <v>193</v>
      </c>
      <c r="E197" s="79" t="s">
        <v>194</v>
      </c>
      <c r="F197" s="84" t="s">
        <v>195</v>
      </c>
      <c r="G197" s="84" t="s">
        <v>196</v>
      </c>
    </row>
    <row r="198" customFormat="false" ht="30.75" hidden="false" customHeight="true" outlineLevel="0" collapsed="false">
      <c r="A198" s="15" t="s">
        <v>112</v>
      </c>
      <c r="B198" s="26" t="n">
        <f aca="false">[2]0200EM_SECT_COMM!$F$64</f>
        <v>38</v>
      </c>
      <c r="C198" s="146" t="n">
        <f aca="false">[4]0300EFF_SECT_COMM!$P$64</f>
        <v>2436</v>
      </c>
      <c r="D198" s="148" t="n">
        <f aca="false">[14]1200AUTREEQUIP_COMM!$H$64</f>
        <v>14</v>
      </c>
      <c r="E198" s="148" t="n">
        <f aca="false">[14]1200AUTREEQUIP_COMM!$I$64</f>
        <v>2</v>
      </c>
      <c r="F198" s="148" t="n">
        <f aca="false">[14]1200AUTREEQUIP_COMM!$J$64</f>
        <v>1</v>
      </c>
      <c r="G198" s="148" t="n">
        <f aca="false">[14]1200AUTREEQUIP_COMM!$K$64</f>
        <v>0</v>
      </c>
    </row>
    <row r="199" customFormat="false" ht="30.75" hidden="false" customHeight="true" outlineLevel="0" collapsed="false">
      <c r="A199" s="15" t="s">
        <v>113</v>
      </c>
      <c r="B199" s="26" t="n">
        <f aca="false">[2]0200EM_SECT_COMM!$F$65</f>
        <v>33</v>
      </c>
      <c r="C199" s="146" t="n">
        <f aca="false">[4]0300EFF_SECT_COMM!$P$65</f>
        <v>1937</v>
      </c>
      <c r="D199" s="148" t="n">
        <f aca="false">[14]1200AUTREEQUIP_COMM!$H$65</f>
        <v>2</v>
      </c>
      <c r="E199" s="148" t="n">
        <f aca="false">[14]1200AUTREEQUIP_COMM!$I$65</f>
        <v>3</v>
      </c>
      <c r="F199" s="148" t="n">
        <f aca="false">[14]1200AUTREEQUIP_COMM!$J$65</f>
        <v>0</v>
      </c>
      <c r="G199" s="148" t="n">
        <f aca="false">[14]1200AUTREEQUIP_COMM!$K$65</f>
        <v>2</v>
      </c>
    </row>
    <row r="200" customFormat="false" ht="30.75" hidden="false" customHeight="true" outlineLevel="0" collapsed="false">
      <c r="A200" s="15" t="s">
        <v>114</v>
      </c>
      <c r="B200" s="26" t="n">
        <f aca="false">[2]0200EM_SECT_COMM!$F$66</f>
        <v>61</v>
      </c>
      <c r="C200" s="146" t="n">
        <f aca="false">[4]0300EFF_SECT_COMM!$P$66</f>
        <v>4129</v>
      </c>
      <c r="D200" s="148" t="n">
        <f aca="false">[14]1200AUTREEQUIP_COMM!$H$66</f>
        <v>19</v>
      </c>
      <c r="E200" s="148" t="n">
        <f aca="false">[14]1200AUTREEQUIP_COMM!$I$66</f>
        <v>5</v>
      </c>
      <c r="F200" s="148" t="n">
        <f aca="false">[14]1200AUTREEQUIP_COMM!$J$66</f>
        <v>1</v>
      </c>
      <c r="G200" s="148" t="n">
        <f aca="false">[14]1200AUTREEQUIP_COMM!$K$66</f>
        <v>5</v>
      </c>
    </row>
    <row r="201" customFormat="false" ht="30.75" hidden="false" customHeight="true" outlineLevel="0" collapsed="false">
      <c r="A201" s="15" t="s">
        <v>115</v>
      </c>
      <c r="B201" s="26" t="n">
        <f aca="false">[2]0200EM_SECT_COMM!$F$67</f>
        <v>17</v>
      </c>
      <c r="C201" s="146" t="n">
        <f aca="false">[4]0300EFF_SECT_COMM!$P$67</f>
        <v>1250</v>
      </c>
      <c r="D201" s="148" t="n">
        <f aca="false">[14]1200AUTREEQUIP_COMM!$H$67</f>
        <v>5</v>
      </c>
      <c r="E201" s="148" t="n">
        <f aca="false">[14]1200AUTREEQUIP_COMM!$I$67</f>
        <v>0</v>
      </c>
      <c r="F201" s="148" t="n">
        <f aca="false">[14]1200AUTREEQUIP_COMM!$J$67</f>
        <v>0</v>
      </c>
      <c r="G201" s="148" t="n">
        <f aca="false">[14]1200AUTREEQUIP_COMM!$K$67</f>
        <v>1</v>
      </c>
    </row>
    <row r="202" customFormat="false" ht="30.75" hidden="false" customHeight="true" outlineLevel="0" collapsed="false">
      <c r="A202" s="15" t="s">
        <v>116</v>
      </c>
      <c r="B202" s="26" t="n">
        <f aca="false">[2]0200EM_SECT_COMM!$F$68</f>
        <v>24</v>
      </c>
      <c r="C202" s="146" t="n">
        <f aca="false">[4]0300EFF_SECT_COMM!$P$68</f>
        <v>954</v>
      </c>
      <c r="D202" s="148" t="n">
        <f aca="false">[14]1200AUTREEQUIP_COMM!$H$68</f>
        <v>3</v>
      </c>
      <c r="E202" s="148" t="n">
        <f aca="false">[14]1200AUTREEQUIP_COMM!$I$68</f>
        <v>1</v>
      </c>
      <c r="F202" s="148" t="n">
        <f aca="false">[14]1200AUTREEQUIP_COMM!$J$68</f>
        <v>0</v>
      </c>
      <c r="G202" s="148" t="n">
        <f aca="false">[14]1200AUTREEQUIP_COMM!$K$68</f>
        <v>1</v>
      </c>
    </row>
    <row r="203" customFormat="false" ht="30.75" hidden="false" customHeight="true" outlineLevel="0" collapsed="false">
      <c r="A203" s="15" t="s">
        <v>117</v>
      </c>
      <c r="B203" s="26" t="n">
        <f aca="false">[2]0200EM_SECT_COMM!$F$69</f>
        <v>19</v>
      </c>
      <c r="C203" s="146" t="n">
        <f aca="false">[4]0300EFF_SECT_COMM!$P$69</f>
        <v>993</v>
      </c>
      <c r="D203" s="148" t="n">
        <f aca="false">[14]1200AUTREEQUIP_COMM!$H$69</f>
        <v>0</v>
      </c>
      <c r="E203" s="148" t="n">
        <f aca="false">[14]1200AUTREEQUIP_COMM!$I$69</f>
        <v>2</v>
      </c>
      <c r="F203" s="148" t="n">
        <f aca="false">[14]1200AUTREEQUIP_COMM!$J$69</f>
        <v>1</v>
      </c>
      <c r="G203" s="148" t="n">
        <f aca="false">[14]1200AUTREEQUIP_COMM!$K$69</f>
        <v>2</v>
      </c>
    </row>
    <row r="204" customFormat="false" ht="30.75" hidden="false" customHeight="true" outlineLevel="0" collapsed="false">
      <c r="A204" s="15" t="s">
        <v>118</v>
      </c>
      <c r="B204" s="26" t="n">
        <f aca="false">[2]0200EM_SECT_COMM!$F$70</f>
        <v>21</v>
      </c>
      <c r="C204" s="146" t="n">
        <f aca="false">[4]0300EFF_SECT_COMM!$P$70</f>
        <v>1105</v>
      </c>
      <c r="D204" s="148" t="n">
        <f aca="false">[14]1200AUTREEQUIP_COMM!$H$70</f>
        <v>5</v>
      </c>
      <c r="E204" s="148" t="n">
        <f aca="false">[14]1200AUTREEQUIP_COMM!$I$70</f>
        <v>2</v>
      </c>
      <c r="F204" s="148" t="n">
        <f aca="false">[14]1200AUTREEQUIP_COMM!$J$70</f>
        <v>0</v>
      </c>
      <c r="G204" s="148" t="n">
        <f aca="false">[14]1200AUTREEQUIP_COMM!$K$70</f>
        <v>1</v>
      </c>
    </row>
    <row r="205" customFormat="false" ht="30.75" hidden="false" customHeight="true" outlineLevel="0" collapsed="false">
      <c r="A205" s="15" t="s">
        <v>119</v>
      </c>
      <c r="B205" s="26" t="n">
        <f aca="false">[2]0200EM_SECT_COMM!$F$71</f>
        <v>44</v>
      </c>
      <c r="C205" s="146" t="n">
        <f aca="false">[4]0300EFF_SECT_COMM!$P$71</f>
        <v>2162</v>
      </c>
      <c r="D205" s="148" t="n">
        <f aca="false">[14]1200AUTREEQUIP_COMM!$H$71</f>
        <v>0</v>
      </c>
      <c r="E205" s="148" t="n">
        <f aca="false">[14]1200AUTREEQUIP_COMM!$I$71</f>
        <v>0</v>
      </c>
      <c r="F205" s="148" t="n">
        <f aca="false">[14]1200AUTREEQUIP_COMM!$J$71</f>
        <v>0</v>
      </c>
      <c r="G205" s="148" t="n">
        <f aca="false">[14]1200AUTREEQUIP_COMM!$K$71</f>
        <v>4</v>
      </c>
    </row>
    <row r="206" customFormat="false" ht="30.75" hidden="false" customHeight="true" outlineLevel="0" collapsed="false">
      <c r="A206" s="15" t="s">
        <v>120</v>
      </c>
      <c r="B206" s="26" t="n">
        <f aca="false">[2]0200EM_SECT_COMM!$F$72</f>
        <v>46</v>
      </c>
      <c r="C206" s="146" t="n">
        <f aca="false">[4]0300EFF_SECT_COMM!$P$72</f>
        <v>2377</v>
      </c>
      <c r="D206" s="148" t="n">
        <f aca="false">[14]1200AUTREEQUIP_COMM!$H$72</f>
        <v>2</v>
      </c>
      <c r="E206" s="148" t="n">
        <f aca="false">[14]1200AUTREEQUIP_COMM!$I$72</f>
        <v>11</v>
      </c>
      <c r="F206" s="148" t="n">
        <f aca="false">[14]1200AUTREEQUIP_COMM!$J$72</f>
        <v>0</v>
      </c>
      <c r="G206" s="148" t="n">
        <f aca="false">[14]1200AUTREEQUIP_COMM!$K$72</f>
        <v>1</v>
      </c>
    </row>
    <row r="207" s="23" customFormat="true" ht="30.75" hidden="false" customHeight="true" outlineLevel="0" collapsed="false">
      <c r="A207" s="15" t="s">
        <v>121</v>
      </c>
      <c r="B207" s="149" t="n">
        <f aca="false">SUM(B198:B206)</f>
        <v>303</v>
      </c>
      <c r="C207" s="149" t="n">
        <f aca="false">SUM(C198:C206)</f>
        <v>17343</v>
      </c>
      <c r="D207" s="149" t="n">
        <f aca="false">SUM(D198:D206)</f>
        <v>50</v>
      </c>
      <c r="E207" s="149" t="n">
        <f aca="false">SUM(E198:E206)</f>
        <v>26</v>
      </c>
      <c r="F207" s="149" t="n">
        <f aca="false">SUM(F198:F206)</f>
        <v>3</v>
      </c>
      <c r="G207" s="149" t="n">
        <f aca="false">SUM(G198:G206)</f>
        <v>17</v>
      </c>
    </row>
    <row r="209" customFormat="false" ht="15.75" hidden="false" customHeight="false" outlineLevel="0" collapsed="false">
      <c r="A209" s="73" t="s">
        <v>198</v>
      </c>
    </row>
    <row r="210" customFormat="false" ht="15.75" hidden="false" customHeight="false" outlineLevel="0" collapsed="false">
      <c r="A210" s="73"/>
    </row>
    <row r="211" customFormat="false" ht="15.75" hidden="false" customHeight="false" outlineLevel="0" collapsed="false">
      <c r="A211" s="73" t="s">
        <v>141</v>
      </c>
    </row>
    <row r="212" customFormat="false" ht="6.75" hidden="false" customHeight="true" outlineLevel="0" collapsed="false">
      <c r="A212" s="73"/>
    </row>
    <row r="213" customFormat="false" ht="15.75" hidden="false" customHeight="false" outlineLevel="0" collapsed="false">
      <c r="A213" s="7" t="s">
        <v>122</v>
      </c>
    </row>
    <row r="214" customFormat="false" ht="15.75" hidden="false" customHeight="false" outlineLevel="0" collapsed="false">
      <c r="A214" s="73"/>
    </row>
    <row r="215" customFormat="false" ht="17.25" hidden="false" customHeight="true" outlineLevel="0" collapsed="false">
      <c r="A215" s="78"/>
      <c r="B215" s="84" t="s">
        <v>173</v>
      </c>
      <c r="C215" s="84" t="s">
        <v>186</v>
      </c>
      <c r="D215" s="79" t="s">
        <v>192</v>
      </c>
      <c r="E215" s="79"/>
      <c r="F215" s="79"/>
      <c r="G215" s="79"/>
    </row>
    <row r="216" s="23" customFormat="true" ht="36" hidden="false" customHeight="true" outlineLevel="0" collapsed="false">
      <c r="A216" s="12" t="s">
        <v>28</v>
      </c>
      <c r="B216" s="84"/>
      <c r="C216" s="84"/>
      <c r="D216" s="84" t="s">
        <v>193</v>
      </c>
      <c r="E216" s="79" t="s">
        <v>194</v>
      </c>
      <c r="F216" s="84" t="s">
        <v>195</v>
      </c>
      <c r="G216" s="84" t="s">
        <v>196</v>
      </c>
    </row>
    <row r="217" customFormat="false" ht="33" hidden="false" customHeight="true" outlineLevel="0" collapsed="false">
      <c r="A217" s="15" t="s">
        <v>123</v>
      </c>
      <c r="B217" s="26" t="n">
        <f aca="false">[2]0200EM_SECT_COMM!$F$73</f>
        <v>30</v>
      </c>
      <c r="C217" s="146" t="n">
        <f aca="false">[4]0300EFF_SECT_COMM!$P$73</f>
        <v>1708</v>
      </c>
      <c r="D217" s="148" t="n">
        <f aca="false">[14]1200AUTREEQUIP_COMM!$H$73</f>
        <v>4</v>
      </c>
      <c r="E217" s="148" t="n">
        <f aca="false">[14]1200AUTREEQUIP_COMM!$I$73</f>
        <v>2</v>
      </c>
      <c r="F217" s="148" t="n">
        <f aca="false">[14]1200AUTREEQUIP_COMM!$J$73</f>
        <v>0</v>
      </c>
      <c r="G217" s="148" t="n">
        <f aca="false">[14]1200AUTREEQUIP_COMM!$K$73</f>
        <v>1</v>
      </c>
    </row>
    <row r="218" customFormat="false" ht="33" hidden="false" customHeight="true" outlineLevel="0" collapsed="false">
      <c r="A218" s="15" t="s">
        <v>124</v>
      </c>
      <c r="B218" s="26" t="n">
        <f aca="false">[2]0200EM_SECT_COMM!$F$74</f>
        <v>44</v>
      </c>
      <c r="C218" s="146" t="n">
        <f aca="false">[4]0300EFF_SECT_COMM!$P$74</f>
        <v>1888</v>
      </c>
      <c r="D218" s="148" t="n">
        <f aca="false">[14]1200AUTREEQUIP_COMM!$H$74</f>
        <v>7</v>
      </c>
      <c r="E218" s="148" t="n">
        <f aca="false">[14]1200AUTREEQUIP_COMM!$I$74</f>
        <v>1</v>
      </c>
      <c r="F218" s="148" t="n">
        <f aca="false">[14]1200AUTREEQUIP_COMM!$J$74</f>
        <v>0</v>
      </c>
      <c r="G218" s="148" t="n">
        <f aca="false">[14]1200AUTREEQUIP_COMM!$K$74</f>
        <v>0</v>
      </c>
    </row>
    <row r="219" customFormat="false" ht="33" hidden="false" customHeight="true" outlineLevel="0" collapsed="false">
      <c r="A219" s="15" t="s">
        <v>125</v>
      </c>
      <c r="B219" s="26" t="n">
        <f aca="false">[2]0200EM_SECT_COMM!$F$75</f>
        <v>41</v>
      </c>
      <c r="C219" s="146" t="n">
        <f aca="false">[4]0300EFF_SECT_COMM!$P$75</f>
        <v>2240</v>
      </c>
      <c r="D219" s="148" t="n">
        <f aca="false">[14]1200AUTREEQUIP_COMM!$H$75</f>
        <v>12</v>
      </c>
      <c r="E219" s="148" t="n">
        <f aca="false">[14]1200AUTREEQUIP_COMM!$I$75</f>
        <v>1</v>
      </c>
      <c r="F219" s="148" t="n">
        <f aca="false">[14]1200AUTREEQUIP_COMM!$J$75</f>
        <v>0</v>
      </c>
      <c r="G219" s="148" t="n">
        <f aca="false">[14]1200AUTREEQUIP_COMM!$K$75</f>
        <v>0</v>
      </c>
    </row>
    <row r="220" customFormat="false" ht="33" hidden="false" customHeight="true" outlineLevel="0" collapsed="false">
      <c r="A220" s="15" t="s">
        <v>126</v>
      </c>
      <c r="B220" s="26" t="n">
        <f aca="false">[2]0200EM_SECT_COMM!$F$76</f>
        <v>27</v>
      </c>
      <c r="C220" s="146" t="n">
        <f aca="false">[4]0300EFF_SECT_COMM!$P$76</f>
        <v>1428</v>
      </c>
      <c r="D220" s="148" t="n">
        <f aca="false">[14]1200AUTREEQUIP_COMM!$H$76</f>
        <v>1</v>
      </c>
      <c r="E220" s="148" t="n">
        <f aca="false">[14]1200AUTREEQUIP_COMM!$I$76</f>
        <v>0</v>
      </c>
      <c r="F220" s="148" t="n">
        <f aca="false">[14]1200AUTREEQUIP_COMM!$J$76</f>
        <v>0</v>
      </c>
      <c r="G220" s="148" t="n">
        <f aca="false">[14]1200AUTREEQUIP_COMM!$K$76</f>
        <v>3</v>
      </c>
    </row>
    <row r="221" customFormat="false" ht="33" hidden="false" customHeight="true" outlineLevel="0" collapsed="false">
      <c r="A221" s="15" t="s">
        <v>127</v>
      </c>
      <c r="B221" s="26" t="n">
        <f aca="false">[2]0200EM_SECT_COMM!$F$77</f>
        <v>29</v>
      </c>
      <c r="C221" s="146" t="n">
        <f aca="false">[4]0300EFF_SECT_COMM!$P$77</f>
        <v>1803</v>
      </c>
      <c r="D221" s="148" t="n">
        <f aca="false">[14]1200AUTREEQUIP_COMM!$H$77</f>
        <v>5</v>
      </c>
      <c r="E221" s="148" t="n">
        <f aca="false">[14]1200AUTREEQUIP_COMM!$I$77</f>
        <v>4</v>
      </c>
      <c r="F221" s="148" t="n">
        <f aca="false">[14]1200AUTREEQUIP_COMM!$J$77</f>
        <v>2</v>
      </c>
      <c r="G221" s="148" t="n">
        <f aca="false">[14]1200AUTREEQUIP_COMM!$K$77</f>
        <v>5</v>
      </c>
    </row>
    <row r="222" customFormat="false" ht="33" hidden="false" customHeight="true" outlineLevel="0" collapsed="false">
      <c r="A222" s="15" t="s">
        <v>128</v>
      </c>
      <c r="B222" s="26" t="n">
        <f aca="false">[2]0200EM_SECT_COMM!$F$78</f>
        <v>38</v>
      </c>
      <c r="C222" s="146" t="n">
        <f aca="false">[4]0300EFF_SECT_COMM!$P$78</f>
        <v>2408</v>
      </c>
      <c r="D222" s="148" t="n">
        <f aca="false">[14]1200AUTREEQUIP_COMM!$H$78</f>
        <v>4</v>
      </c>
      <c r="E222" s="148" t="n">
        <f aca="false">[14]1200AUTREEQUIP_COMM!$I$78</f>
        <v>2</v>
      </c>
      <c r="F222" s="148" t="n">
        <f aca="false">[14]1200AUTREEQUIP_COMM!$J$78</f>
        <v>0</v>
      </c>
      <c r="G222" s="148" t="n">
        <f aca="false">[14]1200AUTREEQUIP_COMM!$K$78</f>
        <v>0</v>
      </c>
    </row>
    <row r="223" s="23" customFormat="true" ht="33" hidden="false" customHeight="true" outlineLevel="0" collapsed="false">
      <c r="A223" s="15" t="s">
        <v>129</v>
      </c>
      <c r="B223" s="149" t="n">
        <f aca="false">SUM(B217:B222)</f>
        <v>209</v>
      </c>
      <c r="C223" s="149" t="n">
        <f aca="false">SUM(C217:C222)</f>
        <v>11475</v>
      </c>
      <c r="D223" s="149" t="n">
        <f aca="false">SUM(D217:D222)</f>
        <v>33</v>
      </c>
      <c r="E223" s="149" t="n">
        <f aca="false">SUM(E217:E222)</f>
        <v>10</v>
      </c>
      <c r="F223" s="149" t="n">
        <f aca="false">SUM(F217:F222)</f>
        <v>2</v>
      </c>
      <c r="G223" s="149" t="n">
        <f aca="false">SUM(G217:G222)</f>
        <v>9</v>
      </c>
    </row>
  </sheetData>
  <mergeCells count="40">
    <mergeCell ref="A5:A6"/>
    <mergeCell ref="B5:B6"/>
    <mergeCell ref="C5:C6"/>
    <mergeCell ref="D5:G5"/>
    <mergeCell ref="B28:B29"/>
    <mergeCell ref="C28:C29"/>
    <mergeCell ref="D28:G28"/>
    <mergeCell ref="B48:B49"/>
    <mergeCell ref="C48:C49"/>
    <mergeCell ref="D48:G48"/>
    <mergeCell ref="B64:B65"/>
    <mergeCell ref="C64:C65"/>
    <mergeCell ref="D64:G64"/>
    <mergeCell ref="B83:B84"/>
    <mergeCell ref="C83:C84"/>
    <mergeCell ref="D83:G83"/>
    <mergeCell ref="B94:B95"/>
    <mergeCell ref="C94:C95"/>
    <mergeCell ref="D94:G94"/>
    <mergeCell ref="B112:B113"/>
    <mergeCell ref="C112:C113"/>
    <mergeCell ref="D112:G112"/>
    <mergeCell ref="B129:B130"/>
    <mergeCell ref="C129:C130"/>
    <mergeCell ref="D129:G129"/>
    <mergeCell ref="B145:B146"/>
    <mergeCell ref="C145:C146"/>
    <mergeCell ref="D145:G145"/>
    <mergeCell ref="B161:B162"/>
    <mergeCell ref="C161:C162"/>
    <mergeCell ref="D161:G161"/>
    <mergeCell ref="B180:B181"/>
    <mergeCell ref="C180:C181"/>
    <mergeCell ref="D180:G180"/>
    <mergeCell ref="B196:B197"/>
    <mergeCell ref="C196:C197"/>
    <mergeCell ref="D196:G196"/>
    <mergeCell ref="B215:B216"/>
    <mergeCell ref="C215:C216"/>
    <mergeCell ref="D215:G215"/>
  </mergeCells>
  <printOptions headings="false" gridLines="false" gridLinesSet="true" horizontalCentered="true" verticalCentered="false"/>
  <pageMargins left="0.945138888888889" right="0.551388888888889" top="0.708333333333333" bottom="0.865972222222222" header="0.511811023622047" footer="0.590277777777778"/>
  <pageSetup paperSize="9" scale="9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L&amp;"Arial,Regular"&amp;8Annuaire statistique MEMP 2019-2020&amp;C&amp;"Arial,Regular"&amp;9Page &amp;P&amp;R&amp;"Arial,Regular"&amp;8SGSI/DPP/MEMP</oddFooter>
  </headerFooter>
  <rowBreaks count="6" manualBreakCount="6">
    <brk id="20" man="true" max="16383" min="0"/>
    <brk id="55" man="true" max="16383" min="0"/>
    <brk id="87" man="true" max="16383" min="0"/>
    <brk id="121" man="true" max="16383" min="0"/>
    <brk id="154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3T14:04:47Z</dcterms:created>
  <dc:creator>user</dc:creator>
  <dc:description/>
  <dc:language>en-US</dc:language>
  <cp:lastModifiedBy>HP</cp:lastModifiedBy>
  <cp:lastPrinted>2020-11-11T11:18:32Z</cp:lastPrinted>
  <dcterms:modified xsi:type="dcterms:W3CDTF">2020-11-11T11:18:35Z</dcterms:modified>
  <cp:revision>0</cp:revision>
  <dc:subject/>
  <dc:title/>
</cp:coreProperties>
</file>