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coles mat" sheetId="1" state="visible" r:id="rId2"/>
    <sheet name="NbEcoles_Mater" sheetId="2" state="visible" r:id="rId3"/>
    <sheet name="eff_dptmt" sheetId="3" state="visible" r:id="rId4"/>
    <sheet name="TBPS" sheetId="4" state="visible" r:id="rId5"/>
    <sheet name="ens_cat_dpmt" sheetId="5" state="visible" r:id="rId6"/>
    <sheet name="Nat_et_Nbre_scls" sheetId="6" state="visible" r:id="rId7"/>
    <sheet name="Mobiliers" sheetId="7" state="visible" r:id="rId8"/>
    <sheet name="Equip_dpmnt" sheetId="8" state="visible" r:id="rId9"/>
  </sheets>
  <definedNames>
    <definedName function="false" hidden="false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80">
  <si>
    <t xml:space="preserve">ENSEIGNEMENT </t>
  </si>
  <si>
    <t xml:space="preserve">MATERNEL</t>
  </si>
  <si>
    <t xml:space="preserve">2017-2018</t>
  </si>
  <si>
    <t xml:space="preserve">public et privé</t>
  </si>
  <si>
    <t xml:space="preserve">Nombre d'écoles maternelles et de sections par département</t>
  </si>
  <si>
    <t xml:space="preserve">PUBLIC ET PRIVE</t>
  </si>
  <si>
    <t xml:space="preserve">NOMBRE DE SECTIONS</t>
  </si>
  <si>
    <t xml:space="preserve">Départements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Répartition des effectifs par commune, par section et selon le genre</t>
  </si>
  <si>
    <t xml:space="preserve">Département : Atacora </t>
  </si>
  <si>
    <t xml:space="preserve">Section 1 et  2</t>
  </si>
  <si>
    <t xml:space="preserve">Taux Brut de Préscolarisation selon le genre et par département</t>
  </si>
  <si>
    <t xml:space="preserve">Répartition des animateurs et éducateurs, par département et selon le genre</t>
  </si>
  <si>
    <t xml:space="preserve">PUBLIC + PRIVE</t>
  </si>
  <si>
    <t xml:space="preserve">Effectifs des élèves</t>
  </si>
  <si>
    <t xml:space="preserve">Animateurs</t>
  </si>
  <si>
    <t xml:space="preserve">Educateurs</t>
  </si>
  <si>
    <t xml:space="preserve">Salles de Classe</t>
  </si>
  <si>
    <t xml:space="preserve">Répartition des animateurs et éducateurs, par commune selon le genre</t>
  </si>
  <si>
    <t xml:space="preserve">ENSEMBLE DONGA</t>
  </si>
  <si>
    <t xml:space="preserve">Département : Atlantique </t>
  </si>
  <si>
    <t xml:space="preserve">ENSEMBLE COLLINES</t>
  </si>
  <si>
    <t xml:space="preserve">Nature et nombre de salles de classe par département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Nature et nombre de salles de classe par commune</t>
  </si>
  <si>
    <t xml:space="preserve">Mobilier des écoles maternelles par département</t>
  </si>
  <si>
    <t xml:space="preserve">Nombre d'écoles</t>
  </si>
  <si>
    <t xml:space="preserve">MOBILIER</t>
  </si>
  <si>
    <t xml:space="preserve">Département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rets pour enfants</t>
  </si>
  <si>
    <t xml:space="preserve">Chaises pour enfants</t>
  </si>
  <si>
    <t xml:space="preserve">Nattes</t>
  </si>
  <si>
    <t xml:space="preserve">Mobilier des écoles maternelles par commune</t>
  </si>
  <si>
    <t xml:space="preserve">Effectif des élèves</t>
  </si>
  <si>
    <t xml:space="preserve">Equipement des écoles maternelles par département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0"/>
    <numFmt numFmtId="169" formatCode="0.00%"/>
    <numFmt numFmtId="170" formatCode="0.0%"/>
    <numFmt numFmtId="171" formatCode="#,##0\ _F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MS Sans Serif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2004-2005PR" xfId="22"/>
    <cellStyle name="Normal_Annuaire Primaire 0203" xfId="23"/>
    <cellStyle name="Normal_STATISTIQUE MATERNELLE 2003-2004_PUBLIC_PRIVE" xfId="24"/>
    <cellStyle name="Pourcentage 2" xfId="25"/>
    <cellStyle name="Pourcentage 2 2" xfId="26"/>
    <cellStyle name="Pourcentag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33.75" hidden="false" customHeight="true" outlineLevel="0" collapsed="false">
      <c r="A5" s="5"/>
      <c r="B5" s="5"/>
      <c r="C5" s="5"/>
      <c r="D5" s="5"/>
      <c r="E5" s="5"/>
      <c r="G5" s="5"/>
    </row>
    <row r="6" s="3" customFormat="true" ht="4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s="3" customFormat="true" ht="16.5" hidden="false" customHeight="true" outlineLevel="0" collapsed="false"/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5" min="2" style="6" width="13.99"/>
    <col collapsed="false" customWidth="fals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9.56"/>
    <col collapsed="false" customWidth="true" hidden="false" outlineLevel="0" max="11" min="9" style="1" width="4.28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A1" s="7" t="s">
        <v>4</v>
      </c>
      <c r="B1" s="7"/>
      <c r="C1" s="7"/>
      <c r="D1" s="7"/>
      <c r="E1" s="7"/>
    </row>
    <row r="2" s="8" customFormat="true" ht="14.25" hidden="false" customHeight="true" outlineLevel="0" collapsed="false">
      <c r="A2" s="7"/>
      <c r="B2" s="7"/>
      <c r="C2" s="7"/>
      <c r="D2" s="7"/>
      <c r="E2" s="7"/>
    </row>
    <row r="3" s="8" customFormat="true" ht="12.75" hidden="false" customHeight="false" outlineLevel="0" collapsed="false">
      <c r="A3" s="7" t="s">
        <v>5</v>
      </c>
      <c r="B3" s="7"/>
      <c r="C3" s="7"/>
      <c r="D3" s="7"/>
      <c r="E3" s="7"/>
    </row>
    <row r="4" s="10" customFormat="true" ht="14.25" hidden="false" customHeight="true" outlineLevel="0" collapsed="false">
      <c r="A4" s="9"/>
      <c r="B4" s="9"/>
      <c r="C4" s="9"/>
      <c r="D4" s="9"/>
      <c r="E4" s="9"/>
    </row>
    <row r="5" s="10" customFormat="true" ht="18.75" hidden="false" customHeight="true" outlineLevel="0" collapsed="false">
      <c r="A5" s="11"/>
      <c r="B5" s="12"/>
      <c r="C5" s="13" t="s">
        <v>6</v>
      </c>
      <c r="D5" s="13"/>
      <c r="E5" s="13"/>
    </row>
    <row r="6" s="10" customFormat="true" ht="37.5" hidden="false" customHeight="tru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4" t="s">
        <v>11</v>
      </c>
    </row>
    <row r="7" s="10" customFormat="true" ht="22.5" hidden="false" customHeight="true" outlineLevel="0" collapsed="false">
      <c r="A7" s="16" t="s">
        <v>12</v>
      </c>
      <c r="B7" s="17" t="n">
        <v>102</v>
      </c>
      <c r="C7" s="17" t="n">
        <v>130</v>
      </c>
      <c r="D7" s="17" t="n">
        <v>127</v>
      </c>
      <c r="E7" s="17" t="n">
        <v>257</v>
      </c>
      <c r="G7" s="18"/>
      <c r="H7" s="18"/>
    </row>
    <row r="8" s="10" customFormat="true" ht="22.5" hidden="false" customHeight="true" outlineLevel="0" collapsed="false">
      <c r="A8" s="16" t="s">
        <v>13</v>
      </c>
      <c r="B8" s="17" t="n">
        <v>170</v>
      </c>
      <c r="C8" s="17" t="n">
        <v>253</v>
      </c>
      <c r="D8" s="17" t="n">
        <v>231</v>
      </c>
      <c r="E8" s="17" t="n">
        <v>484</v>
      </c>
      <c r="G8" s="18"/>
      <c r="H8" s="18"/>
    </row>
    <row r="9" s="10" customFormat="true" ht="22.5" hidden="false" customHeight="true" outlineLevel="0" collapsed="false">
      <c r="A9" s="16" t="s">
        <v>14</v>
      </c>
      <c r="B9" s="17" t="n">
        <v>477</v>
      </c>
      <c r="C9" s="17" t="n">
        <v>528</v>
      </c>
      <c r="D9" s="17" t="n">
        <v>508</v>
      </c>
      <c r="E9" s="17" t="n">
        <v>1036</v>
      </c>
      <c r="G9" s="18"/>
      <c r="H9" s="18"/>
    </row>
    <row r="10" s="10" customFormat="true" ht="22.5" hidden="false" customHeight="true" outlineLevel="0" collapsed="false">
      <c r="A10" s="16" t="s">
        <v>15</v>
      </c>
      <c r="B10" s="17" t="n">
        <v>284</v>
      </c>
      <c r="C10" s="17" t="n">
        <v>341</v>
      </c>
      <c r="D10" s="17" t="n">
        <v>365</v>
      </c>
      <c r="E10" s="17" t="n">
        <v>706</v>
      </c>
      <c r="G10" s="18"/>
      <c r="H10" s="18"/>
    </row>
    <row r="11" s="10" customFormat="true" ht="22.5" hidden="false" customHeight="true" outlineLevel="0" collapsed="false">
      <c r="A11" s="16" t="s">
        <v>16</v>
      </c>
      <c r="B11" s="17" t="n">
        <v>315</v>
      </c>
      <c r="C11" s="17" t="n">
        <v>358</v>
      </c>
      <c r="D11" s="17" t="n">
        <v>347</v>
      </c>
      <c r="E11" s="17" t="n">
        <v>705</v>
      </c>
      <c r="G11" s="18"/>
      <c r="H11" s="18"/>
    </row>
    <row r="12" s="10" customFormat="true" ht="22.5" hidden="false" customHeight="true" outlineLevel="0" collapsed="false">
      <c r="A12" s="16" t="s">
        <v>17</v>
      </c>
      <c r="B12" s="17" t="n">
        <v>79</v>
      </c>
      <c r="C12" s="17" t="n">
        <v>84</v>
      </c>
      <c r="D12" s="17" t="n">
        <v>85</v>
      </c>
      <c r="E12" s="17" t="n">
        <v>169</v>
      </c>
      <c r="G12" s="18"/>
      <c r="H12" s="18"/>
    </row>
    <row r="13" s="10" customFormat="true" ht="22.5" hidden="false" customHeight="true" outlineLevel="0" collapsed="false">
      <c r="A13" s="16" t="s">
        <v>18</v>
      </c>
      <c r="B13" s="17" t="n">
        <v>167</v>
      </c>
      <c r="C13" s="17" t="n">
        <v>172</v>
      </c>
      <c r="D13" s="17" t="n">
        <v>163</v>
      </c>
      <c r="E13" s="17" t="n">
        <v>335</v>
      </c>
      <c r="G13" s="18"/>
      <c r="H13" s="18"/>
    </row>
    <row r="14" s="10" customFormat="true" ht="22.5" hidden="false" customHeight="true" outlineLevel="0" collapsed="false">
      <c r="A14" s="16" t="s">
        <v>19</v>
      </c>
      <c r="B14" s="17" t="n">
        <v>109</v>
      </c>
      <c r="C14" s="17" t="n">
        <v>138</v>
      </c>
      <c r="D14" s="17" t="n">
        <v>137</v>
      </c>
      <c r="E14" s="17" t="n">
        <v>275</v>
      </c>
    </row>
    <row r="15" s="10" customFormat="true" ht="22.5" hidden="false" customHeight="true" outlineLevel="0" collapsed="false">
      <c r="A15" s="16" t="s">
        <v>20</v>
      </c>
      <c r="B15" s="17" t="n">
        <v>563</v>
      </c>
      <c r="C15" s="17" t="n">
        <v>599</v>
      </c>
      <c r="D15" s="17" t="n">
        <v>623</v>
      </c>
      <c r="E15" s="17" t="n">
        <v>1222</v>
      </c>
    </row>
    <row r="16" s="10" customFormat="true" ht="22.5" hidden="false" customHeight="true" outlineLevel="0" collapsed="false">
      <c r="A16" s="16" t="s">
        <v>21</v>
      </c>
      <c r="B16" s="17" t="n">
        <v>132</v>
      </c>
      <c r="C16" s="17" t="n">
        <v>137</v>
      </c>
      <c r="D16" s="17" t="n">
        <v>129</v>
      </c>
      <c r="E16" s="17" t="n">
        <v>266</v>
      </c>
    </row>
    <row r="17" s="10" customFormat="true" ht="22.5" hidden="false" customHeight="true" outlineLevel="0" collapsed="false">
      <c r="A17" s="16" t="s">
        <v>22</v>
      </c>
      <c r="B17" s="17" t="n">
        <v>266</v>
      </c>
      <c r="C17" s="17" t="n">
        <v>442</v>
      </c>
      <c r="D17" s="17" t="n">
        <v>465</v>
      </c>
      <c r="E17" s="17" t="n">
        <v>907</v>
      </c>
    </row>
    <row r="18" s="10" customFormat="true" ht="22.5" hidden="false" customHeight="true" outlineLevel="0" collapsed="false">
      <c r="A18" s="16" t="s">
        <v>23</v>
      </c>
      <c r="B18" s="17" t="n">
        <v>203</v>
      </c>
      <c r="C18" s="17" t="n">
        <v>368</v>
      </c>
      <c r="D18" s="17" t="n">
        <v>319</v>
      </c>
      <c r="E18" s="17" t="n">
        <v>687</v>
      </c>
    </row>
    <row r="19" s="10" customFormat="true" ht="22.5" hidden="false" customHeight="true" outlineLevel="0" collapsed="false">
      <c r="A19" s="16" t="s">
        <v>24</v>
      </c>
      <c r="B19" s="17" t="n">
        <v>2867</v>
      </c>
      <c r="C19" s="17" t="n">
        <v>3550</v>
      </c>
      <c r="D19" s="17" t="n">
        <v>3499</v>
      </c>
      <c r="E19" s="17" t="n">
        <v>7049</v>
      </c>
    </row>
    <row r="20" s="10" customFormat="true" ht="12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7" t="s">
        <v>25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 t="s">
        <v>5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7" t="s">
        <v>26</v>
      </c>
      <c r="B25" s="6" t="s">
        <v>12</v>
      </c>
    </row>
    <row r="27" customFormat="false" ht="22.5" hidden="false" customHeight="true" outlineLevel="0" collapsed="false">
      <c r="A27" s="19"/>
      <c r="B27" s="20"/>
      <c r="C27" s="13" t="s">
        <v>6</v>
      </c>
      <c r="D27" s="13"/>
      <c r="E27" s="13"/>
    </row>
    <row r="28" customFormat="false" ht="37.5" hidden="false" customHeight="true" outlineLevel="0" collapsed="false">
      <c r="A28" s="13" t="s">
        <v>27</v>
      </c>
      <c r="B28" s="15" t="s">
        <v>8</v>
      </c>
      <c r="C28" s="14" t="s">
        <v>9</v>
      </c>
      <c r="D28" s="14" t="s">
        <v>10</v>
      </c>
      <c r="E28" s="14" t="s">
        <v>11</v>
      </c>
    </row>
    <row r="29" customFormat="false" ht="22.5" hidden="false" customHeight="true" outlineLevel="0" collapsed="false">
      <c r="A29" s="16" t="s">
        <v>28</v>
      </c>
      <c r="B29" s="21" t="n">
        <v>12</v>
      </c>
      <c r="C29" s="21" t="n">
        <v>13</v>
      </c>
      <c r="D29" s="21" t="n">
        <v>10</v>
      </c>
      <c r="E29" s="21" t="n">
        <v>23</v>
      </c>
    </row>
    <row r="30" customFormat="false" ht="22.5" hidden="false" customHeight="true" outlineLevel="0" collapsed="false">
      <c r="A30" s="16" t="s">
        <v>29</v>
      </c>
      <c r="B30" s="21" t="n">
        <v>6</v>
      </c>
      <c r="C30" s="21" t="n">
        <v>6</v>
      </c>
      <c r="D30" s="21" t="n">
        <v>5</v>
      </c>
      <c r="E30" s="21" t="n">
        <v>11</v>
      </c>
    </row>
    <row r="31" customFormat="false" ht="22.5" hidden="false" customHeight="true" outlineLevel="0" collapsed="false">
      <c r="A31" s="16" t="s">
        <v>30</v>
      </c>
      <c r="B31" s="21" t="n">
        <v>6</v>
      </c>
      <c r="C31" s="21" t="n">
        <v>7</v>
      </c>
      <c r="D31" s="21" t="n">
        <v>8</v>
      </c>
      <c r="E31" s="21" t="n">
        <v>15</v>
      </c>
    </row>
    <row r="32" customFormat="false" ht="22.5" hidden="false" customHeight="true" outlineLevel="0" collapsed="false">
      <c r="A32" s="16" t="s">
        <v>31</v>
      </c>
      <c r="B32" s="21" t="n">
        <v>14</v>
      </c>
      <c r="C32" s="21" t="n">
        <v>18</v>
      </c>
      <c r="D32" s="21" t="n">
        <v>18</v>
      </c>
      <c r="E32" s="21" t="n">
        <v>36</v>
      </c>
    </row>
    <row r="33" customFormat="false" ht="22.5" hidden="false" customHeight="true" outlineLevel="0" collapsed="false">
      <c r="A33" s="16" t="s">
        <v>32</v>
      </c>
      <c r="B33" s="21" t="n">
        <v>11</v>
      </c>
      <c r="C33" s="21" t="n">
        <v>13</v>
      </c>
      <c r="D33" s="21" t="n">
        <v>14</v>
      </c>
      <c r="E33" s="21" t="n">
        <v>27</v>
      </c>
    </row>
    <row r="34" customFormat="false" ht="22.5" hidden="false" customHeight="true" outlineLevel="0" collapsed="false">
      <c r="A34" s="16" t="s">
        <v>33</v>
      </c>
      <c r="B34" s="21" t="n">
        <v>32</v>
      </c>
      <c r="C34" s="21" t="n">
        <v>46</v>
      </c>
      <c r="D34" s="21" t="n">
        <v>45</v>
      </c>
      <c r="E34" s="21" t="n">
        <v>91</v>
      </c>
    </row>
    <row r="35" customFormat="false" ht="22.5" hidden="false" customHeight="true" outlineLevel="0" collapsed="false">
      <c r="A35" s="16" t="s">
        <v>34</v>
      </c>
      <c r="B35" s="21" t="n">
        <v>6</v>
      </c>
      <c r="C35" s="21" t="n">
        <v>8</v>
      </c>
      <c r="D35" s="21" t="n">
        <v>7</v>
      </c>
      <c r="E35" s="21" t="n">
        <v>15</v>
      </c>
    </row>
    <row r="36" customFormat="false" ht="22.5" hidden="false" customHeight="true" outlineLevel="0" collapsed="false">
      <c r="A36" s="16" t="s">
        <v>35</v>
      </c>
      <c r="B36" s="21" t="n">
        <v>8</v>
      </c>
      <c r="C36" s="21" t="n">
        <v>9</v>
      </c>
      <c r="D36" s="21" t="n">
        <v>12</v>
      </c>
      <c r="E36" s="21" t="n">
        <v>21</v>
      </c>
    </row>
    <row r="37" customFormat="false" ht="22.5" hidden="false" customHeight="true" outlineLevel="0" collapsed="false">
      <c r="A37" s="16" t="s">
        <v>36</v>
      </c>
      <c r="B37" s="21" t="n">
        <v>7</v>
      </c>
      <c r="C37" s="21" t="n">
        <v>10</v>
      </c>
      <c r="D37" s="21" t="n">
        <v>8</v>
      </c>
      <c r="E37" s="21" t="n">
        <v>18</v>
      </c>
    </row>
    <row r="38" customFormat="false" ht="22.5" hidden="false" customHeight="true" outlineLevel="0" collapsed="false">
      <c r="A38" s="16" t="s">
        <v>37</v>
      </c>
      <c r="B38" s="21" t="n">
        <v>102</v>
      </c>
      <c r="C38" s="21" t="n">
        <v>130</v>
      </c>
      <c r="D38" s="21" t="n">
        <v>127</v>
      </c>
      <c r="E38" s="21" t="n">
        <v>257</v>
      </c>
    </row>
    <row r="40" customFormat="false" ht="12.75" hidden="false" customHeight="false" outlineLevel="0" collapsed="false">
      <c r="A40" s="7" t="s">
        <v>25</v>
      </c>
    </row>
    <row r="42" customFormat="false" ht="12.75" hidden="false" customHeight="false" outlineLevel="0" collapsed="false">
      <c r="A42" s="7" t="s">
        <v>5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7" t="s">
        <v>38</v>
      </c>
    </row>
    <row r="46" customFormat="false" ht="22.5" hidden="false" customHeight="true" outlineLevel="0" collapsed="false">
      <c r="A46" s="19"/>
      <c r="B46" s="20"/>
      <c r="C46" s="13" t="s">
        <v>6</v>
      </c>
      <c r="D46" s="13"/>
      <c r="E46" s="13"/>
    </row>
    <row r="47" customFormat="false" ht="37.5" hidden="false" customHeight="true" outlineLevel="0" collapsed="false">
      <c r="A47" s="13" t="s">
        <v>27</v>
      </c>
      <c r="B47" s="15" t="s">
        <v>8</v>
      </c>
      <c r="C47" s="14" t="s">
        <v>9</v>
      </c>
      <c r="D47" s="14" t="s">
        <v>10</v>
      </c>
      <c r="E47" s="14" t="s">
        <v>11</v>
      </c>
    </row>
    <row r="48" customFormat="false" ht="22.5" hidden="false" customHeight="true" outlineLevel="0" collapsed="false">
      <c r="A48" s="16" t="s">
        <v>39</v>
      </c>
      <c r="B48" s="21" t="n">
        <v>26</v>
      </c>
      <c r="C48" s="21" t="n">
        <v>67</v>
      </c>
      <c r="D48" s="21" t="n">
        <v>60</v>
      </c>
      <c r="E48" s="21" t="n">
        <v>127</v>
      </c>
    </row>
    <row r="49" customFormat="false" ht="22.5" hidden="false" customHeight="true" outlineLevel="0" collapsed="false">
      <c r="A49" s="16" t="s">
        <v>40</v>
      </c>
      <c r="B49" s="21" t="n">
        <v>10</v>
      </c>
      <c r="C49" s="21" t="n">
        <v>10</v>
      </c>
      <c r="D49" s="21" t="n">
        <v>11</v>
      </c>
      <c r="E49" s="21" t="n">
        <v>21</v>
      </c>
    </row>
    <row r="50" customFormat="false" ht="22.5" hidden="false" customHeight="true" outlineLevel="0" collapsed="false">
      <c r="A50" s="16" t="s">
        <v>41</v>
      </c>
      <c r="B50" s="21" t="n">
        <v>104</v>
      </c>
      <c r="C50" s="21" t="n">
        <v>132</v>
      </c>
      <c r="D50" s="21" t="n">
        <v>130</v>
      </c>
      <c r="E50" s="21" t="n">
        <v>262</v>
      </c>
    </row>
    <row r="51" customFormat="false" ht="22.5" hidden="false" customHeight="true" outlineLevel="0" collapsed="false">
      <c r="A51" s="16" t="s">
        <v>42</v>
      </c>
      <c r="B51" s="21" t="n">
        <v>30</v>
      </c>
      <c r="C51" s="21" t="n">
        <v>44</v>
      </c>
      <c r="D51" s="21" t="n">
        <v>30</v>
      </c>
      <c r="E51" s="21" t="n">
        <v>74</v>
      </c>
    </row>
    <row r="52" customFormat="false" ht="22.5" hidden="false" customHeight="true" outlineLevel="0" collapsed="false">
      <c r="A52" s="16" t="s">
        <v>43</v>
      </c>
      <c r="B52" s="21" t="n">
        <v>170</v>
      </c>
      <c r="C52" s="21" t="n">
        <v>253</v>
      </c>
      <c r="D52" s="21" t="n">
        <v>231</v>
      </c>
      <c r="E52" s="21" t="n">
        <v>484</v>
      </c>
    </row>
    <row r="53" customFormat="false" ht="14.25" hidden="false" customHeight="true" outlineLevel="0" collapsed="false">
      <c r="A53" s="22"/>
      <c r="B53" s="23"/>
      <c r="C53" s="23"/>
      <c r="D53" s="23"/>
      <c r="E53" s="23"/>
    </row>
    <row r="54" customFormat="false" ht="14.25" hidden="false" customHeight="true" outlineLevel="0" collapsed="false">
      <c r="A54" s="7" t="s">
        <v>25</v>
      </c>
      <c r="B54" s="23"/>
      <c r="C54" s="23"/>
      <c r="D54" s="23"/>
      <c r="E54" s="23"/>
    </row>
    <row r="55" customFormat="false" ht="14.25" hidden="false" customHeight="true" outlineLevel="0" collapsed="false">
      <c r="B55" s="23"/>
      <c r="C55" s="23"/>
      <c r="D55" s="23"/>
      <c r="E55" s="23"/>
    </row>
    <row r="56" customFormat="false" ht="14.25" hidden="false" customHeight="true" outlineLevel="0" collapsed="false">
      <c r="A56" s="7" t="s">
        <v>5</v>
      </c>
      <c r="B56" s="23"/>
      <c r="C56" s="23"/>
      <c r="D56" s="23"/>
      <c r="E56" s="23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7" t="s">
        <v>44</v>
      </c>
    </row>
    <row r="60" customFormat="false" ht="22.5" hidden="false" customHeight="true" outlineLevel="0" collapsed="false">
      <c r="A60" s="19"/>
      <c r="B60" s="20"/>
      <c r="C60" s="13" t="s">
        <v>6</v>
      </c>
      <c r="D60" s="13"/>
      <c r="E60" s="13"/>
    </row>
    <row r="61" customFormat="false" ht="37.5" hidden="false" customHeight="true" outlineLevel="0" collapsed="false">
      <c r="A61" s="13" t="s">
        <v>27</v>
      </c>
      <c r="B61" s="15" t="s">
        <v>8</v>
      </c>
      <c r="C61" s="14" t="s">
        <v>9</v>
      </c>
      <c r="D61" s="14" t="s">
        <v>10</v>
      </c>
      <c r="E61" s="14" t="s">
        <v>11</v>
      </c>
    </row>
    <row r="62" customFormat="false" ht="22.5" hidden="false" customHeight="true" outlineLevel="0" collapsed="false">
      <c r="A62" s="16" t="s">
        <v>45</v>
      </c>
      <c r="B62" s="24" t="n">
        <v>277</v>
      </c>
      <c r="C62" s="24" t="n">
        <v>318</v>
      </c>
      <c r="D62" s="24" t="n">
        <v>319</v>
      </c>
      <c r="E62" s="24" t="n">
        <v>637</v>
      </c>
    </row>
    <row r="63" customFormat="false" ht="22.5" hidden="false" customHeight="true" outlineLevel="0" collapsed="false">
      <c r="A63" s="16" t="s">
        <v>46</v>
      </c>
      <c r="B63" s="24" t="n">
        <v>44</v>
      </c>
      <c r="C63" s="24" t="n">
        <v>44</v>
      </c>
      <c r="D63" s="24" t="n">
        <v>37</v>
      </c>
      <c r="E63" s="24" t="n">
        <v>81</v>
      </c>
    </row>
    <row r="64" customFormat="false" ht="22.5" hidden="false" customHeight="true" outlineLevel="0" collapsed="false">
      <c r="A64" s="16" t="s">
        <v>47</v>
      </c>
      <c r="B64" s="24" t="n">
        <v>18</v>
      </c>
      <c r="C64" s="24" t="n">
        <v>22</v>
      </c>
      <c r="D64" s="24" t="n">
        <v>20</v>
      </c>
      <c r="E64" s="24" t="n">
        <v>42</v>
      </c>
    </row>
    <row r="65" customFormat="false" ht="22.5" hidden="false" customHeight="true" outlineLevel="0" collapsed="false">
      <c r="A65" s="16" t="s">
        <v>48</v>
      </c>
      <c r="B65" s="24" t="n">
        <v>54</v>
      </c>
      <c r="C65" s="24" t="n">
        <v>58</v>
      </c>
      <c r="D65" s="24" t="n">
        <v>56</v>
      </c>
      <c r="E65" s="24" t="n">
        <v>114</v>
      </c>
    </row>
    <row r="66" customFormat="false" ht="22.5" hidden="false" customHeight="true" outlineLevel="0" collapsed="false">
      <c r="A66" s="16" t="s">
        <v>49</v>
      </c>
      <c r="B66" s="24" t="n">
        <v>3</v>
      </c>
      <c r="C66" s="24" t="n">
        <v>3</v>
      </c>
      <c r="D66" s="24" t="n">
        <v>3</v>
      </c>
      <c r="E66" s="24" t="n">
        <v>6</v>
      </c>
    </row>
    <row r="67" customFormat="false" ht="22.5" hidden="false" customHeight="true" outlineLevel="0" collapsed="false">
      <c r="A67" s="16" t="s">
        <v>50</v>
      </c>
      <c r="B67" s="24" t="n">
        <v>24</v>
      </c>
      <c r="C67" s="24" t="n">
        <v>24</v>
      </c>
      <c r="D67" s="24" t="n">
        <v>25</v>
      </c>
      <c r="E67" s="24" t="n">
        <v>49</v>
      </c>
    </row>
    <row r="68" customFormat="false" ht="22.5" hidden="false" customHeight="true" outlineLevel="0" collapsed="false">
      <c r="A68" s="16" t="s">
        <v>51</v>
      </c>
      <c r="B68" s="24" t="n">
        <v>22</v>
      </c>
      <c r="C68" s="24" t="n">
        <v>22</v>
      </c>
      <c r="D68" s="24" t="n">
        <v>17</v>
      </c>
      <c r="E68" s="24" t="n">
        <v>39</v>
      </c>
    </row>
    <row r="69" customFormat="false" ht="22.5" hidden="false" customHeight="true" outlineLevel="0" collapsed="false">
      <c r="A69" s="16" t="s">
        <v>52</v>
      </c>
      <c r="B69" s="24" t="n">
        <v>35</v>
      </c>
      <c r="C69" s="24" t="n">
        <v>37</v>
      </c>
      <c r="D69" s="24" t="n">
        <v>31</v>
      </c>
      <c r="E69" s="24" t="n">
        <v>68</v>
      </c>
    </row>
    <row r="70" customFormat="false" ht="22.5" hidden="false" customHeight="true" outlineLevel="0" collapsed="false">
      <c r="A70" s="16" t="s">
        <v>53</v>
      </c>
      <c r="B70" s="24" t="n">
        <v>477</v>
      </c>
      <c r="C70" s="24" t="n">
        <v>528</v>
      </c>
      <c r="D70" s="24" t="n">
        <v>508</v>
      </c>
      <c r="E70" s="24" t="n">
        <v>1036</v>
      </c>
    </row>
    <row r="71" customFormat="false" ht="13.5" hidden="false" customHeight="true" outlineLevel="0" collapsed="false">
      <c r="A71" s="22"/>
      <c r="B71" s="23"/>
      <c r="C71" s="23"/>
      <c r="D71" s="23"/>
      <c r="E71" s="23"/>
    </row>
    <row r="72" customFormat="false" ht="13.5" hidden="false" customHeight="true" outlineLevel="0" collapsed="false">
      <c r="A72" s="7" t="s">
        <v>25</v>
      </c>
      <c r="B72" s="23"/>
      <c r="C72" s="23"/>
      <c r="D72" s="23"/>
      <c r="E72" s="23"/>
    </row>
    <row r="73" customFormat="false" ht="13.5" hidden="false" customHeight="true" outlineLevel="0" collapsed="false">
      <c r="B73" s="23"/>
      <c r="C73" s="23"/>
      <c r="D73" s="23"/>
      <c r="E73" s="23"/>
    </row>
    <row r="74" customFormat="false" ht="13.5" hidden="false" customHeight="true" outlineLevel="0" collapsed="false">
      <c r="A74" s="7" t="s">
        <v>5</v>
      </c>
      <c r="B74" s="23"/>
      <c r="C74" s="23"/>
      <c r="D74" s="23"/>
      <c r="E74" s="23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7" t="s">
        <v>54</v>
      </c>
    </row>
    <row r="78" customFormat="false" ht="22.5" hidden="false" customHeight="true" outlineLevel="0" collapsed="false">
      <c r="A78" s="19"/>
      <c r="B78" s="20"/>
      <c r="C78" s="13" t="s">
        <v>6</v>
      </c>
      <c r="D78" s="13"/>
      <c r="E78" s="13"/>
    </row>
    <row r="79" customFormat="false" ht="37.5" hidden="false" customHeight="true" outlineLevel="0" collapsed="false">
      <c r="A79" s="13" t="s">
        <v>27</v>
      </c>
      <c r="B79" s="15" t="s">
        <v>8</v>
      </c>
      <c r="C79" s="14" t="s">
        <v>9</v>
      </c>
      <c r="D79" s="14" t="s">
        <v>10</v>
      </c>
      <c r="E79" s="14" t="s">
        <v>11</v>
      </c>
    </row>
    <row r="80" customFormat="false" ht="22.5" hidden="false" customHeight="true" outlineLevel="0" collapsed="false">
      <c r="A80" s="16" t="s">
        <v>55</v>
      </c>
      <c r="B80" s="24" t="n">
        <v>284</v>
      </c>
      <c r="C80" s="24" t="n">
        <v>341</v>
      </c>
      <c r="D80" s="24" t="n">
        <v>365</v>
      </c>
      <c r="E80" s="24" t="n">
        <v>706</v>
      </c>
    </row>
    <row r="81" customFormat="false" ht="22.5" hidden="false" customHeight="true" outlineLevel="0" collapsed="false">
      <c r="A81" s="16" t="s">
        <v>56</v>
      </c>
      <c r="B81" s="24" t="n">
        <v>284</v>
      </c>
      <c r="C81" s="24" t="n">
        <v>341</v>
      </c>
      <c r="D81" s="24" t="n">
        <v>365</v>
      </c>
      <c r="E81" s="24" t="n">
        <v>706</v>
      </c>
    </row>
    <row r="82" customFormat="false" ht="14.25" hidden="false" customHeight="true" outlineLevel="0" collapsed="false">
      <c r="A82" s="22"/>
      <c r="B82" s="23"/>
      <c r="C82" s="23"/>
      <c r="D82" s="23"/>
      <c r="E82" s="23"/>
    </row>
    <row r="83" customFormat="false" ht="14.25" hidden="false" customHeight="true" outlineLevel="0" collapsed="false">
      <c r="A83" s="7" t="s">
        <v>25</v>
      </c>
      <c r="B83" s="23"/>
      <c r="C83" s="23"/>
      <c r="D83" s="23"/>
      <c r="E83" s="23"/>
    </row>
    <row r="84" customFormat="false" ht="14.25" hidden="false" customHeight="true" outlineLevel="0" collapsed="false">
      <c r="B84" s="23"/>
      <c r="C84" s="23"/>
      <c r="D84" s="23"/>
      <c r="E84" s="23"/>
    </row>
    <row r="85" customFormat="false" ht="14.25" hidden="false" customHeight="true" outlineLevel="0" collapsed="false">
      <c r="A85" s="7" t="s">
        <v>5</v>
      </c>
      <c r="B85" s="23"/>
      <c r="C85" s="23"/>
      <c r="D85" s="23"/>
      <c r="E85" s="23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7" t="s">
        <v>57</v>
      </c>
    </row>
    <row r="89" customFormat="false" ht="22.5" hidden="false" customHeight="true" outlineLevel="0" collapsed="false">
      <c r="A89" s="19"/>
      <c r="B89" s="20"/>
      <c r="C89" s="13" t="s">
        <v>6</v>
      </c>
      <c r="D89" s="13"/>
      <c r="E89" s="13"/>
    </row>
    <row r="90" customFormat="false" ht="37.5" hidden="false" customHeight="true" outlineLevel="0" collapsed="false">
      <c r="A90" s="13" t="s">
        <v>27</v>
      </c>
      <c r="B90" s="15" t="s">
        <v>8</v>
      </c>
      <c r="C90" s="14" t="s">
        <v>9</v>
      </c>
      <c r="D90" s="14" t="s">
        <v>10</v>
      </c>
      <c r="E90" s="14" t="s">
        <v>11</v>
      </c>
    </row>
    <row r="91" customFormat="false" ht="22.5" hidden="false" customHeight="true" outlineLevel="0" collapsed="false">
      <c r="A91" s="16" t="s">
        <v>58</v>
      </c>
      <c r="B91" s="24" t="n">
        <v>25</v>
      </c>
      <c r="C91" s="24" t="n">
        <v>29</v>
      </c>
      <c r="D91" s="24" t="n">
        <v>28</v>
      </c>
      <c r="E91" s="24" t="n">
        <v>57</v>
      </c>
    </row>
    <row r="92" customFormat="false" ht="22.5" hidden="false" customHeight="true" outlineLevel="0" collapsed="false">
      <c r="A92" s="16" t="s">
        <v>59</v>
      </c>
      <c r="B92" s="24" t="n">
        <v>26</v>
      </c>
      <c r="C92" s="24" t="n">
        <v>27</v>
      </c>
      <c r="D92" s="24" t="n">
        <v>16</v>
      </c>
      <c r="E92" s="24" t="n">
        <v>43</v>
      </c>
    </row>
    <row r="93" customFormat="false" ht="22.5" hidden="false" customHeight="true" outlineLevel="0" collapsed="false">
      <c r="A93" s="16" t="s">
        <v>60</v>
      </c>
      <c r="B93" s="24" t="n">
        <v>17</v>
      </c>
      <c r="C93" s="24" t="n">
        <v>17</v>
      </c>
      <c r="D93" s="24" t="n">
        <v>16</v>
      </c>
      <c r="E93" s="24" t="n">
        <v>33</v>
      </c>
    </row>
    <row r="94" customFormat="false" ht="22.5" hidden="false" customHeight="true" outlineLevel="0" collapsed="false">
      <c r="A94" s="16" t="s">
        <v>61</v>
      </c>
      <c r="B94" s="24" t="n">
        <v>32</v>
      </c>
      <c r="C94" s="24" t="n">
        <v>37</v>
      </c>
      <c r="D94" s="24" t="n">
        <v>36</v>
      </c>
      <c r="E94" s="24" t="n">
        <v>73</v>
      </c>
    </row>
    <row r="95" customFormat="false" ht="22.5" hidden="false" customHeight="true" outlineLevel="0" collapsed="false">
      <c r="A95" s="16" t="s">
        <v>62</v>
      </c>
      <c r="B95" s="24" t="n">
        <v>135</v>
      </c>
      <c r="C95" s="24" t="n">
        <v>171</v>
      </c>
      <c r="D95" s="24" t="n">
        <v>176</v>
      </c>
      <c r="E95" s="24" t="n">
        <v>347</v>
      </c>
    </row>
    <row r="96" customFormat="false" ht="22.5" hidden="false" customHeight="true" outlineLevel="0" collapsed="false">
      <c r="A96" s="16" t="s">
        <v>63</v>
      </c>
      <c r="B96" s="24" t="n">
        <v>15</v>
      </c>
      <c r="C96" s="24" t="n">
        <v>13</v>
      </c>
      <c r="D96" s="24" t="n">
        <v>11</v>
      </c>
      <c r="E96" s="24" t="n">
        <v>24</v>
      </c>
    </row>
    <row r="97" customFormat="false" ht="22.5" hidden="false" customHeight="true" outlineLevel="0" collapsed="false">
      <c r="A97" s="16" t="s">
        <v>64</v>
      </c>
      <c r="B97" s="24" t="n">
        <v>20</v>
      </c>
      <c r="C97" s="24" t="n">
        <v>17</v>
      </c>
      <c r="D97" s="24" t="n">
        <v>18</v>
      </c>
      <c r="E97" s="24" t="n">
        <v>35</v>
      </c>
    </row>
    <row r="98" customFormat="false" ht="22.5" hidden="false" customHeight="true" outlineLevel="0" collapsed="false">
      <c r="A98" s="16" t="s">
        <v>65</v>
      </c>
      <c r="B98" s="24" t="n">
        <v>45</v>
      </c>
      <c r="C98" s="24" t="n">
        <v>47</v>
      </c>
      <c r="D98" s="24" t="n">
        <v>46</v>
      </c>
      <c r="E98" s="24" t="n">
        <v>93</v>
      </c>
    </row>
    <row r="99" customFormat="false" ht="22.5" hidden="false" customHeight="true" outlineLevel="0" collapsed="false">
      <c r="A99" s="16" t="s">
        <v>66</v>
      </c>
      <c r="B99" s="25" t="n">
        <v>315</v>
      </c>
      <c r="C99" s="25" t="n">
        <v>358</v>
      </c>
      <c r="D99" s="25" t="n">
        <v>347</v>
      </c>
      <c r="E99" s="25" t="n">
        <v>705</v>
      </c>
    </row>
    <row r="101" customFormat="false" ht="12.75" hidden="false" customHeight="false" outlineLevel="0" collapsed="false">
      <c r="A101" s="7" t="s">
        <v>25</v>
      </c>
    </row>
    <row r="103" customFormat="false" ht="12.75" hidden="false" customHeight="false" outlineLevel="0" collapsed="false">
      <c r="A103" s="7" t="s">
        <v>5</v>
      </c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7" t="s">
        <v>67</v>
      </c>
    </row>
    <row r="107" customFormat="false" ht="22.5" hidden="false" customHeight="true" outlineLevel="0" collapsed="false">
      <c r="A107" s="19"/>
      <c r="B107" s="20"/>
      <c r="C107" s="13" t="s">
        <v>6</v>
      </c>
      <c r="D107" s="13"/>
      <c r="E107" s="13"/>
    </row>
    <row r="108" customFormat="false" ht="37.5" hidden="false" customHeight="true" outlineLevel="0" collapsed="false">
      <c r="A108" s="13" t="s">
        <v>27</v>
      </c>
      <c r="B108" s="15" t="s">
        <v>8</v>
      </c>
      <c r="C108" s="14" t="s">
        <v>9</v>
      </c>
      <c r="D108" s="14" t="s">
        <v>10</v>
      </c>
      <c r="E108" s="14" t="s">
        <v>11</v>
      </c>
    </row>
    <row r="109" customFormat="false" ht="22.5" hidden="false" customHeight="true" outlineLevel="0" collapsed="false">
      <c r="A109" s="16" t="s">
        <v>68</v>
      </c>
      <c r="B109" s="24" t="n">
        <v>18</v>
      </c>
      <c r="C109" s="24" t="n">
        <v>19</v>
      </c>
      <c r="D109" s="24" t="n">
        <v>23</v>
      </c>
      <c r="E109" s="24" t="n">
        <v>42</v>
      </c>
    </row>
    <row r="110" customFormat="false" ht="22.5" hidden="false" customHeight="true" outlineLevel="0" collapsed="false">
      <c r="A110" s="16" t="s">
        <v>69</v>
      </c>
      <c r="B110" s="24" t="n">
        <v>24</v>
      </c>
      <c r="C110" s="24" t="n">
        <v>25</v>
      </c>
      <c r="D110" s="24" t="n">
        <v>21</v>
      </c>
      <c r="E110" s="24" t="n">
        <v>46</v>
      </c>
    </row>
    <row r="111" customFormat="false" ht="22.5" hidden="false" customHeight="true" outlineLevel="0" collapsed="false">
      <c r="A111" s="16" t="s">
        <v>70</v>
      </c>
      <c r="B111" s="24" t="n">
        <v>15</v>
      </c>
      <c r="C111" s="24" t="n">
        <v>20</v>
      </c>
      <c r="D111" s="24" t="n">
        <v>17</v>
      </c>
      <c r="E111" s="24" t="n">
        <v>37</v>
      </c>
    </row>
    <row r="112" customFormat="false" ht="22.5" hidden="false" customHeight="true" outlineLevel="0" collapsed="false">
      <c r="A112" s="16" t="s">
        <v>71</v>
      </c>
      <c r="B112" s="24" t="n">
        <v>8</v>
      </c>
      <c r="C112" s="24" t="n">
        <v>4</v>
      </c>
      <c r="D112" s="24" t="n">
        <v>8</v>
      </c>
      <c r="E112" s="24" t="n">
        <v>12</v>
      </c>
    </row>
    <row r="113" customFormat="false" ht="22.5" hidden="false" customHeight="true" outlineLevel="0" collapsed="false">
      <c r="A113" s="16" t="s">
        <v>72</v>
      </c>
      <c r="B113" s="24" t="n">
        <v>7</v>
      </c>
      <c r="C113" s="24" t="n">
        <v>9</v>
      </c>
      <c r="D113" s="24" t="n">
        <v>9</v>
      </c>
      <c r="E113" s="24" t="n">
        <v>18</v>
      </c>
    </row>
    <row r="114" customFormat="false" ht="22.5" hidden="false" customHeight="true" outlineLevel="0" collapsed="false">
      <c r="A114" s="16" t="s">
        <v>73</v>
      </c>
      <c r="B114" s="24" t="n">
        <v>7</v>
      </c>
      <c r="C114" s="24" t="n">
        <v>7</v>
      </c>
      <c r="D114" s="24" t="n">
        <v>7</v>
      </c>
      <c r="E114" s="24" t="n">
        <v>14</v>
      </c>
    </row>
    <row r="115" customFormat="false" ht="22.5" hidden="false" customHeight="true" outlineLevel="0" collapsed="false">
      <c r="A115" s="16" t="s">
        <v>74</v>
      </c>
      <c r="B115" s="24" t="n">
        <v>79</v>
      </c>
      <c r="C115" s="24" t="n">
        <v>84</v>
      </c>
      <c r="D115" s="24" t="n">
        <v>85</v>
      </c>
      <c r="E115" s="24" t="n">
        <v>169</v>
      </c>
    </row>
    <row r="117" customFormat="false" ht="12.75" hidden="false" customHeight="false" outlineLevel="0" collapsed="false">
      <c r="A117" s="7" t="s">
        <v>25</v>
      </c>
    </row>
    <row r="119" customFormat="false" ht="12.75" hidden="false" customHeight="false" outlineLevel="0" collapsed="false">
      <c r="A119" s="7" t="s">
        <v>5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7" t="s">
        <v>75</v>
      </c>
    </row>
    <row r="123" customFormat="false" ht="22.5" hidden="false" customHeight="true" outlineLevel="0" collapsed="false">
      <c r="A123" s="19"/>
      <c r="B123" s="20"/>
      <c r="C123" s="13" t="s">
        <v>6</v>
      </c>
      <c r="D123" s="13"/>
      <c r="E123" s="13"/>
    </row>
    <row r="124" customFormat="false" ht="37.5" hidden="false" customHeight="true" outlineLevel="0" collapsed="false">
      <c r="A124" s="13" t="s">
        <v>27</v>
      </c>
      <c r="B124" s="15" t="s">
        <v>8</v>
      </c>
      <c r="C124" s="14" t="s">
        <v>9</v>
      </c>
      <c r="D124" s="14" t="s">
        <v>10</v>
      </c>
      <c r="E124" s="14" t="s">
        <v>11</v>
      </c>
    </row>
    <row r="125" customFormat="false" ht="22.5" hidden="false" customHeight="true" outlineLevel="0" collapsed="false">
      <c r="A125" s="16" t="s">
        <v>76</v>
      </c>
      <c r="B125" s="24" t="n">
        <v>19</v>
      </c>
      <c r="C125" s="24" t="n">
        <v>18</v>
      </c>
      <c r="D125" s="24" t="n">
        <v>16</v>
      </c>
      <c r="E125" s="24" t="n">
        <v>34</v>
      </c>
    </row>
    <row r="126" customFormat="false" ht="22.5" hidden="false" customHeight="true" outlineLevel="0" collapsed="false">
      <c r="A126" s="16" t="s">
        <v>77</v>
      </c>
      <c r="B126" s="24" t="n">
        <v>14</v>
      </c>
      <c r="C126" s="24" t="n">
        <v>15</v>
      </c>
      <c r="D126" s="24" t="n">
        <v>14</v>
      </c>
      <c r="E126" s="24" t="n">
        <v>29</v>
      </c>
    </row>
    <row r="127" customFormat="false" ht="22.5" hidden="false" customHeight="true" outlineLevel="0" collapsed="false">
      <c r="A127" s="16" t="s">
        <v>78</v>
      </c>
      <c r="B127" s="24" t="n">
        <v>41</v>
      </c>
      <c r="C127" s="24" t="n">
        <v>36</v>
      </c>
      <c r="D127" s="24" t="n">
        <v>34</v>
      </c>
      <c r="E127" s="24" t="n">
        <v>70</v>
      </c>
    </row>
    <row r="128" customFormat="false" ht="22.5" hidden="false" customHeight="true" outlineLevel="0" collapsed="false">
      <c r="A128" s="16" t="s">
        <v>79</v>
      </c>
      <c r="B128" s="24" t="n">
        <v>30</v>
      </c>
      <c r="C128" s="24" t="n">
        <v>32</v>
      </c>
      <c r="D128" s="24" t="n">
        <v>28</v>
      </c>
      <c r="E128" s="24" t="n">
        <v>60</v>
      </c>
    </row>
    <row r="129" customFormat="false" ht="22.5" hidden="false" customHeight="true" outlineLevel="0" collapsed="false">
      <c r="A129" s="16" t="s">
        <v>80</v>
      </c>
      <c r="B129" s="24" t="n">
        <v>39</v>
      </c>
      <c r="C129" s="24" t="n">
        <v>43</v>
      </c>
      <c r="D129" s="24" t="n">
        <v>45</v>
      </c>
      <c r="E129" s="24" t="n">
        <v>88</v>
      </c>
    </row>
    <row r="130" customFormat="false" ht="22.5" hidden="false" customHeight="true" outlineLevel="0" collapsed="false">
      <c r="A130" s="16" t="s">
        <v>81</v>
      </c>
      <c r="B130" s="24" t="n">
        <v>24</v>
      </c>
      <c r="C130" s="24" t="n">
        <v>28</v>
      </c>
      <c r="D130" s="24" t="n">
        <v>26</v>
      </c>
      <c r="E130" s="24" t="n">
        <v>54</v>
      </c>
    </row>
    <row r="131" customFormat="false" ht="22.5" hidden="false" customHeight="true" outlineLevel="0" collapsed="false">
      <c r="A131" s="16" t="s">
        <v>82</v>
      </c>
      <c r="B131" s="24" t="n">
        <v>167</v>
      </c>
      <c r="C131" s="24" t="n">
        <v>172</v>
      </c>
      <c r="D131" s="24" t="n">
        <v>163</v>
      </c>
      <c r="E131" s="24" t="n">
        <v>335</v>
      </c>
    </row>
    <row r="133" customFormat="false" ht="12.75" hidden="false" customHeight="false" outlineLevel="0" collapsed="false">
      <c r="A133" s="7" t="s">
        <v>25</v>
      </c>
    </row>
    <row r="135" customFormat="false" ht="12.75" hidden="false" customHeight="false" outlineLevel="0" collapsed="false">
      <c r="A135" s="7" t="s">
        <v>5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7" t="s">
        <v>83</v>
      </c>
    </row>
    <row r="139" customFormat="false" ht="22.5" hidden="false" customHeight="true" outlineLevel="0" collapsed="false">
      <c r="A139" s="19"/>
      <c r="B139" s="20"/>
      <c r="C139" s="13" t="s">
        <v>6</v>
      </c>
      <c r="D139" s="13"/>
      <c r="E139" s="13"/>
    </row>
    <row r="140" customFormat="false" ht="37.5" hidden="false" customHeight="true" outlineLevel="0" collapsed="false">
      <c r="A140" s="13" t="s">
        <v>27</v>
      </c>
      <c r="B140" s="15" t="s">
        <v>8</v>
      </c>
      <c r="C140" s="14" t="s">
        <v>9</v>
      </c>
      <c r="D140" s="14" t="s">
        <v>10</v>
      </c>
      <c r="E140" s="14" t="s">
        <v>11</v>
      </c>
    </row>
    <row r="141" customFormat="false" ht="22.5" hidden="false" customHeight="true" outlineLevel="0" collapsed="false">
      <c r="A141" s="16" t="s">
        <v>84</v>
      </c>
      <c r="B141" s="24" t="n">
        <v>26</v>
      </c>
      <c r="C141" s="24" t="n">
        <v>33</v>
      </c>
      <c r="D141" s="24" t="n">
        <v>28</v>
      </c>
      <c r="E141" s="24" t="n">
        <v>61</v>
      </c>
    </row>
    <row r="142" customFormat="false" ht="22.5" hidden="false" customHeight="true" outlineLevel="0" collapsed="false">
      <c r="A142" s="16" t="s">
        <v>85</v>
      </c>
      <c r="B142" s="24" t="n">
        <v>10</v>
      </c>
      <c r="C142" s="24" t="n">
        <v>16</v>
      </c>
      <c r="D142" s="24" t="n">
        <v>15</v>
      </c>
      <c r="E142" s="24" t="n">
        <v>31</v>
      </c>
    </row>
    <row r="143" customFormat="false" ht="22.5" hidden="false" customHeight="true" outlineLevel="0" collapsed="false">
      <c r="A143" s="16" t="s">
        <v>86</v>
      </c>
      <c r="B143" s="24" t="n">
        <v>24</v>
      </c>
      <c r="C143" s="24" t="n">
        <v>27</v>
      </c>
      <c r="D143" s="24" t="n">
        <v>30</v>
      </c>
      <c r="E143" s="24" t="n">
        <v>57</v>
      </c>
    </row>
    <row r="144" customFormat="false" ht="22.5" hidden="false" customHeight="true" outlineLevel="0" collapsed="false">
      <c r="A144" s="16" t="s">
        <v>87</v>
      </c>
      <c r="B144" s="24" t="n">
        <v>23</v>
      </c>
      <c r="C144" s="24" t="n">
        <v>21</v>
      </c>
      <c r="D144" s="24" t="n">
        <v>27</v>
      </c>
      <c r="E144" s="24" t="n">
        <v>48</v>
      </c>
    </row>
    <row r="145" customFormat="false" ht="22.5" hidden="false" customHeight="true" outlineLevel="0" collapsed="false">
      <c r="A145" s="16" t="s">
        <v>88</v>
      </c>
      <c r="B145" s="24" t="n">
        <v>14</v>
      </c>
      <c r="C145" s="24" t="n">
        <v>17</v>
      </c>
      <c r="D145" s="24" t="n">
        <v>16</v>
      </c>
      <c r="E145" s="24" t="n">
        <v>33</v>
      </c>
    </row>
    <row r="146" customFormat="false" ht="22.5" hidden="false" customHeight="true" outlineLevel="0" collapsed="false">
      <c r="A146" s="16" t="s">
        <v>89</v>
      </c>
      <c r="B146" s="24" t="n">
        <v>12</v>
      </c>
      <c r="C146" s="24" t="n">
        <v>24</v>
      </c>
      <c r="D146" s="24" t="n">
        <v>21</v>
      </c>
      <c r="E146" s="24" t="n">
        <v>45</v>
      </c>
    </row>
    <row r="147" customFormat="false" ht="22.5" hidden="false" customHeight="true" outlineLevel="0" collapsed="false">
      <c r="A147" s="16" t="s">
        <v>90</v>
      </c>
      <c r="B147" s="24" t="n">
        <v>109</v>
      </c>
      <c r="C147" s="24" t="n">
        <v>138</v>
      </c>
      <c r="D147" s="24" t="n">
        <v>137</v>
      </c>
      <c r="E147" s="24" t="n">
        <v>275</v>
      </c>
    </row>
    <row r="149" customFormat="false" ht="12.75" hidden="false" customHeight="false" outlineLevel="0" collapsed="false">
      <c r="A149" s="7" t="s">
        <v>25</v>
      </c>
    </row>
    <row r="151" customFormat="false" ht="12.75" hidden="false" customHeight="false" outlineLevel="0" collapsed="false">
      <c r="A151" s="7" t="s">
        <v>5</v>
      </c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7" t="s">
        <v>91</v>
      </c>
    </row>
    <row r="156" customFormat="false" ht="22.5" hidden="false" customHeight="true" outlineLevel="0" collapsed="false">
      <c r="A156" s="19"/>
      <c r="B156" s="20"/>
      <c r="C156" s="13" t="s">
        <v>6</v>
      </c>
      <c r="D156" s="13"/>
      <c r="E156" s="13"/>
    </row>
    <row r="157" customFormat="false" ht="37.5" hidden="false" customHeight="true" outlineLevel="0" collapsed="false">
      <c r="A157" s="13" t="s">
        <v>27</v>
      </c>
      <c r="B157" s="15" t="s">
        <v>8</v>
      </c>
      <c r="C157" s="14" t="s">
        <v>9</v>
      </c>
      <c r="D157" s="14" t="s">
        <v>10</v>
      </c>
      <c r="E157" s="14" t="s">
        <v>11</v>
      </c>
    </row>
    <row r="158" customFormat="false" ht="22.5" hidden="false" customHeight="true" outlineLevel="0" collapsed="false">
      <c r="A158" s="16" t="s">
        <v>92</v>
      </c>
      <c r="B158" s="24" t="n">
        <v>59</v>
      </c>
      <c r="C158" s="24" t="n">
        <v>62</v>
      </c>
      <c r="D158" s="24" t="n">
        <v>63</v>
      </c>
      <c r="E158" s="24" t="n">
        <v>125</v>
      </c>
    </row>
    <row r="159" customFormat="false" ht="22.5" hidden="false" customHeight="true" outlineLevel="0" collapsed="false">
      <c r="A159" s="16" t="s">
        <v>93</v>
      </c>
      <c r="B159" s="24" t="n">
        <v>38</v>
      </c>
      <c r="C159" s="24" t="n">
        <v>41</v>
      </c>
      <c r="D159" s="24" t="n">
        <v>42</v>
      </c>
      <c r="E159" s="24" t="n">
        <v>83</v>
      </c>
    </row>
    <row r="160" customFormat="false" ht="22.5" hidden="false" customHeight="true" outlineLevel="0" collapsed="false">
      <c r="A160" s="16" t="s">
        <v>94</v>
      </c>
      <c r="B160" s="24" t="n">
        <v>6</v>
      </c>
      <c r="C160" s="24" t="n">
        <v>6</v>
      </c>
      <c r="D160" s="24" t="n">
        <v>6</v>
      </c>
      <c r="E160" s="24" t="n">
        <v>12</v>
      </c>
    </row>
    <row r="161" customFormat="false" ht="22.5" hidden="false" customHeight="true" outlineLevel="0" collapsed="false">
      <c r="A161" s="16" t="s">
        <v>95</v>
      </c>
      <c r="B161" s="24" t="n">
        <v>63</v>
      </c>
      <c r="C161" s="24" t="n">
        <v>56</v>
      </c>
      <c r="D161" s="24" t="n">
        <v>64</v>
      </c>
      <c r="E161" s="24" t="n">
        <v>120</v>
      </c>
    </row>
    <row r="162" customFormat="false" ht="22.5" hidden="false" customHeight="true" outlineLevel="0" collapsed="false">
      <c r="A162" s="16" t="s">
        <v>96</v>
      </c>
      <c r="B162" s="24" t="n">
        <v>41</v>
      </c>
      <c r="C162" s="24" t="n">
        <v>43</v>
      </c>
      <c r="D162" s="24" t="n">
        <v>49</v>
      </c>
      <c r="E162" s="24" t="n">
        <v>92</v>
      </c>
    </row>
    <row r="163" customFormat="false" ht="22.5" hidden="false" customHeight="true" outlineLevel="0" collapsed="false">
      <c r="A163" s="16" t="s">
        <v>97</v>
      </c>
      <c r="B163" s="24" t="n">
        <v>16</v>
      </c>
      <c r="C163" s="24" t="n">
        <v>18</v>
      </c>
      <c r="D163" s="24" t="n">
        <v>12</v>
      </c>
      <c r="E163" s="24" t="n">
        <v>30</v>
      </c>
    </row>
    <row r="164" customFormat="false" ht="22.5" hidden="false" customHeight="true" outlineLevel="0" collapsed="false">
      <c r="A164" s="16" t="s">
        <v>98</v>
      </c>
      <c r="B164" s="24" t="n">
        <v>32</v>
      </c>
      <c r="C164" s="24" t="n">
        <v>39</v>
      </c>
      <c r="D164" s="24" t="n">
        <v>41</v>
      </c>
      <c r="E164" s="24" t="n">
        <v>80</v>
      </c>
    </row>
    <row r="165" customFormat="false" ht="22.5" hidden="false" customHeight="true" outlineLevel="0" collapsed="false">
      <c r="A165" s="16" t="s">
        <v>99</v>
      </c>
      <c r="B165" s="24" t="n">
        <v>181</v>
      </c>
      <c r="C165" s="24" t="n">
        <v>207</v>
      </c>
      <c r="D165" s="24" t="n">
        <v>219</v>
      </c>
      <c r="E165" s="24" t="n">
        <v>426</v>
      </c>
    </row>
    <row r="166" customFormat="false" ht="22.5" hidden="false" customHeight="true" outlineLevel="0" collapsed="false">
      <c r="A166" s="16" t="s">
        <v>100</v>
      </c>
      <c r="B166" s="24" t="n">
        <v>127</v>
      </c>
      <c r="C166" s="24" t="n">
        <v>127</v>
      </c>
      <c r="D166" s="24" t="n">
        <v>127</v>
      </c>
      <c r="E166" s="24" t="n">
        <v>254</v>
      </c>
    </row>
    <row r="167" customFormat="false" ht="22.5" hidden="false" customHeight="true" outlineLevel="0" collapsed="false">
      <c r="A167" s="16" t="s">
        <v>101</v>
      </c>
      <c r="B167" s="24" t="n">
        <v>563</v>
      </c>
      <c r="C167" s="24" t="n">
        <v>599</v>
      </c>
      <c r="D167" s="24" t="n">
        <v>623</v>
      </c>
      <c r="E167" s="24" t="n">
        <v>1222</v>
      </c>
    </row>
    <row r="169" customFormat="false" ht="12.75" hidden="false" customHeight="false" outlineLevel="0" collapsed="false">
      <c r="A169" s="7" t="s">
        <v>25</v>
      </c>
    </row>
    <row r="171" customFormat="false" ht="12.75" hidden="false" customHeight="false" outlineLevel="0" collapsed="false">
      <c r="A171" s="7" t="s">
        <v>5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7" t="s">
        <v>102</v>
      </c>
    </row>
    <row r="175" customFormat="false" ht="22.5" hidden="false" customHeight="true" outlineLevel="0" collapsed="false">
      <c r="A175" s="19"/>
      <c r="B175" s="20"/>
      <c r="C175" s="13" t="s">
        <v>6</v>
      </c>
      <c r="D175" s="13"/>
      <c r="E175" s="13"/>
    </row>
    <row r="176" customFormat="false" ht="37.5" hidden="false" customHeight="true" outlineLevel="0" collapsed="false">
      <c r="A176" s="13" t="s">
        <v>27</v>
      </c>
      <c r="B176" s="15" t="s">
        <v>8</v>
      </c>
      <c r="C176" s="14" t="s">
        <v>9</v>
      </c>
      <c r="D176" s="14" t="s">
        <v>10</v>
      </c>
      <c r="E176" s="14" t="s">
        <v>11</v>
      </c>
    </row>
    <row r="177" customFormat="false" ht="22.5" hidden="false" customHeight="true" outlineLevel="0" collapsed="false">
      <c r="A177" s="16" t="s">
        <v>103</v>
      </c>
      <c r="B177" s="24" t="n">
        <v>29</v>
      </c>
      <c r="C177" s="24" t="n">
        <v>30</v>
      </c>
      <c r="D177" s="24" t="n">
        <v>25</v>
      </c>
      <c r="E177" s="24" t="n">
        <v>55</v>
      </c>
    </row>
    <row r="178" customFormat="false" ht="22.5" hidden="false" customHeight="true" outlineLevel="0" collapsed="false">
      <c r="A178" s="16" t="s">
        <v>104</v>
      </c>
      <c r="B178" s="24" t="n">
        <v>34</v>
      </c>
      <c r="C178" s="24" t="n">
        <v>36</v>
      </c>
      <c r="D178" s="24" t="n">
        <v>35</v>
      </c>
      <c r="E178" s="24" t="n">
        <v>71</v>
      </c>
    </row>
    <row r="179" customFormat="false" ht="22.5" hidden="false" customHeight="true" outlineLevel="0" collapsed="false">
      <c r="A179" s="16" t="s">
        <v>105</v>
      </c>
      <c r="B179" s="24" t="n">
        <v>24</v>
      </c>
      <c r="C179" s="24" t="n">
        <v>23</v>
      </c>
      <c r="D179" s="24" t="n">
        <v>19</v>
      </c>
      <c r="E179" s="24" t="n">
        <v>42</v>
      </c>
    </row>
    <row r="180" customFormat="false" ht="22.5" hidden="false" customHeight="true" outlineLevel="0" collapsed="false">
      <c r="A180" s="16" t="s">
        <v>106</v>
      </c>
      <c r="B180" s="24" t="n">
        <v>32</v>
      </c>
      <c r="C180" s="24" t="n">
        <v>33</v>
      </c>
      <c r="D180" s="24" t="n">
        <v>32</v>
      </c>
      <c r="E180" s="24" t="n">
        <v>65</v>
      </c>
    </row>
    <row r="181" customFormat="false" ht="22.5" hidden="false" customHeight="true" outlineLevel="0" collapsed="false">
      <c r="A181" s="16" t="s">
        <v>107</v>
      </c>
      <c r="B181" s="24" t="n">
        <v>13</v>
      </c>
      <c r="C181" s="24" t="n">
        <v>15</v>
      </c>
      <c r="D181" s="24" t="n">
        <v>18</v>
      </c>
      <c r="E181" s="24" t="n">
        <v>33</v>
      </c>
    </row>
    <row r="182" customFormat="false" ht="22.5" hidden="false" customHeight="true" outlineLevel="0" collapsed="false">
      <c r="A182" s="16" t="s">
        <v>108</v>
      </c>
      <c r="B182" s="24" t="n">
        <v>132</v>
      </c>
      <c r="C182" s="24" t="n">
        <v>137</v>
      </c>
      <c r="D182" s="24" t="n">
        <v>129</v>
      </c>
      <c r="E182" s="24" t="n">
        <v>266</v>
      </c>
    </row>
    <row r="184" customFormat="false" ht="12.75" hidden="false" customHeight="false" outlineLevel="0" collapsed="false">
      <c r="A184" s="7" t="s">
        <v>25</v>
      </c>
    </row>
    <row r="186" customFormat="false" ht="12.75" hidden="false" customHeight="false" outlineLevel="0" collapsed="false">
      <c r="A186" s="7" t="s">
        <v>5</v>
      </c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7" t="s">
        <v>109</v>
      </c>
    </row>
    <row r="190" customFormat="false" ht="22.5" hidden="false" customHeight="true" outlineLevel="0" collapsed="false">
      <c r="A190" s="19"/>
      <c r="B190" s="20"/>
      <c r="C190" s="13" t="s">
        <v>6</v>
      </c>
      <c r="D190" s="13"/>
      <c r="E190" s="13"/>
    </row>
    <row r="191" customFormat="false" ht="37.5" hidden="false" customHeight="true" outlineLevel="0" collapsed="false">
      <c r="A191" s="13" t="s">
        <v>27</v>
      </c>
      <c r="B191" s="15" t="s">
        <v>8</v>
      </c>
      <c r="C191" s="14" t="s">
        <v>9</v>
      </c>
      <c r="D191" s="14" t="s">
        <v>10</v>
      </c>
      <c r="E191" s="14" t="s">
        <v>11</v>
      </c>
    </row>
    <row r="192" customFormat="false" ht="22.5" hidden="false" customHeight="true" outlineLevel="0" collapsed="false">
      <c r="A192" s="16" t="s">
        <v>110</v>
      </c>
      <c r="B192" s="24" t="n">
        <v>33</v>
      </c>
      <c r="C192" s="24" t="n">
        <v>46</v>
      </c>
      <c r="D192" s="24" t="n">
        <v>50</v>
      </c>
      <c r="E192" s="24" t="n">
        <v>96</v>
      </c>
    </row>
    <row r="193" customFormat="false" ht="22.5" hidden="false" customHeight="true" outlineLevel="0" collapsed="false">
      <c r="A193" s="16" t="s">
        <v>111</v>
      </c>
      <c r="B193" s="24" t="n">
        <v>34</v>
      </c>
      <c r="C193" s="24" t="n">
        <v>40</v>
      </c>
      <c r="D193" s="24" t="n">
        <v>43</v>
      </c>
      <c r="E193" s="24" t="n">
        <v>83</v>
      </c>
    </row>
    <row r="194" customFormat="false" ht="22.5" hidden="false" customHeight="true" outlineLevel="0" collapsed="false">
      <c r="A194" s="16" t="s">
        <v>112</v>
      </c>
      <c r="B194" s="24" t="n">
        <v>53</v>
      </c>
      <c r="C194" s="24" t="n">
        <v>81</v>
      </c>
      <c r="D194" s="24" t="n">
        <v>76</v>
      </c>
      <c r="E194" s="24" t="n">
        <v>157</v>
      </c>
    </row>
    <row r="195" customFormat="false" ht="22.5" hidden="false" customHeight="true" outlineLevel="0" collapsed="false">
      <c r="A195" s="16" t="s">
        <v>113</v>
      </c>
      <c r="B195" s="24" t="n">
        <v>13</v>
      </c>
      <c r="C195" s="24" t="n">
        <v>15</v>
      </c>
      <c r="D195" s="24" t="n">
        <v>15</v>
      </c>
      <c r="E195" s="24" t="n">
        <v>30</v>
      </c>
    </row>
    <row r="196" customFormat="false" ht="22.5" hidden="false" customHeight="true" outlineLevel="0" collapsed="false">
      <c r="A196" s="16" t="s">
        <v>114</v>
      </c>
      <c r="B196" s="24" t="n">
        <v>24</v>
      </c>
      <c r="C196" s="24" t="n">
        <v>21</v>
      </c>
      <c r="D196" s="24" t="n">
        <v>19</v>
      </c>
      <c r="E196" s="24" t="n">
        <v>40</v>
      </c>
    </row>
    <row r="197" customFormat="false" ht="22.5" hidden="false" customHeight="true" outlineLevel="0" collapsed="false">
      <c r="A197" s="16" t="s">
        <v>115</v>
      </c>
      <c r="B197" s="24" t="n">
        <v>16</v>
      </c>
      <c r="C197" s="24" t="n">
        <v>140</v>
      </c>
      <c r="D197" s="24" t="n">
        <v>172</v>
      </c>
      <c r="E197" s="24" t="n">
        <v>312</v>
      </c>
    </row>
    <row r="198" customFormat="false" ht="22.5" hidden="false" customHeight="true" outlineLevel="0" collapsed="false">
      <c r="A198" s="16" t="s">
        <v>116</v>
      </c>
      <c r="B198" s="24" t="n">
        <v>19</v>
      </c>
      <c r="C198" s="24" t="n">
        <v>19</v>
      </c>
      <c r="D198" s="24" t="n">
        <v>18</v>
      </c>
      <c r="E198" s="24" t="n">
        <v>37</v>
      </c>
    </row>
    <row r="199" customFormat="false" ht="22.5" hidden="false" customHeight="true" outlineLevel="0" collapsed="false">
      <c r="A199" s="16" t="s">
        <v>117</v>
      </c>
      <c r="B199" s="24" t="n">
        <v>32</v>
      </c>
      <c r="C199" s="24" t="n">
        <v>30</v>
      </c>
      <c r="D199" s="24" t="n">
        <v>31</v>
      </c>
      <c r="E199" s="24" t="n">
        <v>61</v>
      </c>
    </row>
    <row r="200" customFormat="false" ht="22.5" hidden="false" customHeight="true" outlineLevel="0" collapsed="false">
      <c r="A200" s="16" t="s">
        <v>118</v>
      </c>
      <c r="B200" s="24" t="n">
        <v>42</v>
      </c>
      <c r="C200" s="24" t="n">
        <v>50</v>
      </c>
      <c r="D200" s="24" t="n">
        <v>41</v>
      </c>
      <c r="E200" s="24" t="n">
        <v>91</v>
      </c>
    </row>
    <row r="201" customFormat="false" ht="22.5" hidden="false" customHeight="true" outlineLevel="0" collapsed="false">
      <c r="A201" s="16" t="s">
        <v>119</v>
      </c>
      <c r="B201" s="24" t="n">
        <v>266</v>
      </c>
      <c r="C201" s="24" t="n">
        <v>442</v>
      </c>
      <c r="D201" s="24" t="n">
        <v>465</v>
      </c>
      <c r="E201" s="24" t="n">
        <v>907</v>
      </c>
    </row>
    <row r="203" customFormat="false" ht="12.75" hidden="false" customHeight="false" outlineLevel="0" collapsed="false">
      <c r="A203" s="7" t="s">
        <v>25</v>
      </c>
    </row>
    <row r="205" customFormat="false" ht="12.75" hidden="false" customHeight="false" outlineLevel="0" collapsed="false">
      <c r="A205" s="7" t="s">
        <v>5</v>
      </c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7" t="s">
        <v>120</v>
      </c>
    </row>
    <row r="209" customFormat="false" ht="22.5" hidden="false" customHeight="true" outlineLevel="0" collapsed="false">
      <c r="A209" s="19"/>
      <c r="B209" s="20"/>
      <c r="C209" s="13" t="s">
        <v>6</v>
      </c>
      <c r="D209" s="13"/>
      <c r="E209" s="13"/>
    </row>
    <row r="210" customFormat="false" ht="37.5" hidden="false" customHeight="true" outlineLevel="0" collapsed="false">
      <c r="A210" s="13" t="s">
        <v>27</v>
      </c>
      <c r="B210" s="15" t="s">
        <v>8</v>
      </c>
      <c r="C210" s="14" t="s">
        <v>9</v>
      </c>
      <c r="D210" s="14" t="s">
        <v>10</v>
      </c>
      <c r="E210" s="14" t="s">
        <v>11</v>
      </c>
    </row>
    <row r="211" customFormat="false" ht="22.5" hidden="false" customHeight="true" outlineLevel="0" collapsed="false">
      <c r="A211" s="16" t="s">
        <v>121</v>
      </c>
      <c r="B211" s="24" t="n">
        <v>30</v>
      </c>
      <c r="C211" s="24" t="n">
        <v>136</v>
      </c>
      <c r="D211" s="24" t="n">
        <v>119</v>
      </c>
      <c r="E211" s="24" t="n">
        <v>255</v>
      </c>
    </row>
    <row r="212" customFormat="false" ht="22.5" hidden="false" customHeight="true" outlineLevel="0" collapsed="false">
      <c r="A212" s="16" t="s">
        <v>122</v>
      </c>
      <c r="B212" s="24" t="n">
        <v>41</v>
      </c>
      <c r="C212" s="24" t="n">
        <v>38</v>
      </c>
      <c r="D212" s="24" t="n">
        <v>34</v>
      </c>
      <c r="E212" s="24" t="n">
        <v>72</v>
      </c>
    </row>
    <row r="213" customFormat="false" ht="22.5" hidden="false" customHeight="true" outlineLevel="0" collapsed="false">
      <c r="A213" s="16" t="s">
        <v>123</v>
      </c>
      <c r="B213" s="24" t="n">
        <v>40</v>
      </c>
      <c r="C213" s="24" t="n">
        <v>39</v>
      </c>
      <c r="D213" s="24" t="n">
        <v>30</v>
      </c>
      <c r="E213" s="24" t="n">
        <v>69</v>
      </c>
    </row>
    <row r="214" customFormat="false" ht="22.5" hidden="false" customHeight="true" outlineLevel="0" collapsed="false">
      <c r="A214" s="16" t="s">
        <v>124</v>
      </c>
      <c r="B214" s="24" t="n">
        <v>25</v>
      </c>
      <c r="C214" s="24" t="n">
        <v>40</v>
      </c>
      <c r="D214" s="24" t="n">
        <v>23</v>
      </c>
      <c r="E214" s="24" t="n">
        <v>63</v>
      </c>
    </row>
    <row r="215" customFormat="false" ht="22.5" hidden="false" customHeight="true" outlineLevel="0" collapsed="false">
      <c r="A215" s="16" t="s">
        <v>125</v>
      </c>
      <c r="B215" s="24" t="n">
        <v>27</v>
      </c>
      <c r="C215" s="24" t="n">
        <v>70</v>
      </c>
      <c r="D215" s="24" t="n">
        <v>70</v>
      </c>
      <c r="E215" s="24" t="n">
        <v>140</v>
      </c>
    </row>
    <row r="216" customFormat="false" ht="22.5" hidden="false" customHeight="true" outlineLevel="0" collapsed="false">
      <c r="A216" s="16" t="s">
        <v>126</v>
      </c>
      <c r="B216" s="24" t="n">
        <v>40</v>
      </c>
      <c r="C216" s="24" t="n">
        <v>45</v>
      </c>
      <c r="D216" s="24" t="n">
        <v>43</v>
      </c>
      <c r="E216" s="24" t="n">
        <v>88</v>
      </c>
    </row>
    <row r="217" customFormat="false" ht="22.5" hidden="false" customHeight="true" outlineLevel="0" collapsed="false">
      <c r="A217" s="16" t="s">
        <v>127</v>
      </c>
      <c r="B217" s="24" t="n">
        <v>203</v>
      </c>
      <c r="C217" s="24" t="n">
        <v>368</v>
      </c>
      <c r="D217" s="24" t="n">
        <v>319</v>
      </c>
      <c r="E217" s="24" t="n">
        <v>687</v>
      </c>
    </row>
  </sheetData>
  <mergeCells count="13">
    <mergeCell ref="C5:E5"/>
    <mergeCell ref="C27:E27"/>
    <mergeCell ref="C46:E46"/>
    <mergeCell ref="C60:E60"/>
    <mergeCell ref="C78:E78"/>
    <mergeCell ref="C89:E89"/>
    <mergeCell ref="C107:E107"/>
    <mergeCell ref="C123:E123"/>
    <mergeCell ref="C139:E139"/>
    <mergeCell ref="C156:E156"/>
    <mergeCell ref="C175:E175"/>
    <mergeCell ref="C190:E190"/>
    <mergeCell ref="C209:E209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42"/>
    <col collapsed="false" customWidth="true" hidden="false" outlineLevel="0" max="9" min="2" style="6" width="8.7"/>
    <col collapsed="false" customWidth="true" hidden="false" outlineLevel="0" max="10" min="10" style="6" width="9.99"/>
    <col collapsed="false" customWidth="true" hidden="false" outlineLevel="0" max="11" min="11" style="8" width="3.42"/>
    <col collapsed="false" customWidth="true" hidden="false" outlineLevel="0" max="20" min="12" style="1" width="6.56"/>
    <col collapsed="false" customWidth="false" hidden="false" outlineLevel="0" max="257" min="21" style="1" width="9.14"/>
  </cols>
  <sheetData>
    <row r="1" s="8" customFormat="true" ht="12.7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6"/>
      <c r="J1" s="6"/>
      <c r="K1" s="26"/>
      <c r="L1" s="26"/>
      <c r="M1" s="26"/>
      <c r="N1" s="26"/>
      <c r="O1" s="26"/>
    </row>
    <row r="2" s="10" customFormat="true" ht="1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9"/>
      <c r="J2" s="9"/>
      <c r="K2" s="28"/>
      <c r="L2" s="28"/>
      <c r="M2" s="28"/>
      <c r="N2" s="28"/>
      <c r="O2" s="28"/>
    </row>
    <row r="3" s="10" customFormat="true" ht="12.75" hidden="false" customHeight="false" outlineLevel="0" collapsed="false">
      <c r="A3" s="7" t="s">
        <v>5</v>
      </c>
      <c r="B3" s="27"/>
      <c r="C3" s="27"/>
      <c r="D3" s="27"/>
      <c r="E3" s="27"/>
      <c r="F3" s="27"/>
      <c r="G3" s="27"/>
      <c r="H3" s="27"/>
      <c r="I3" s="9"/>
      <c r="J3" s="9"/>
      <c r="K3" s="28"/>
      <c r="L3" s="28"/>
      <c r="M3" s="28"/>
      <c r="N3" s="28"/>
      <c r="O3" s="28"/>
    </row>
    <row r="4" s="10" customFormat="tru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8"/>
      <c r="L4" s="28"/>
      <c r="M4" s="28"/>
      <c r="N4" s="28"/>
      <c r="O4" s="28"/>
    </row>
    <row r="5" s="10" customFormat="true" ht="20.25" hidden="false" customHeight="true" outlineLevel="0" collapsed="false">
      <c r="A5" s="29"/>
      <c r="B5" s="13" t="s">
        <v>129</v>
      </c>
      <c r="C5" s="13"/>
      <c r="D5" s="13"/>
      <c r="E5" s="13"/>
      <c r="F5" s="13"/>
      <c r="G5" s="13"/>
      <c r="H5" s="13"/>
      <c r="I5" s="13"/>
      <c r="J5" s="13"/>
      <c r="K5" s="28"/>
      <c r="L5" s="28"/>
      <c r="M5" s="28"/>
      <c r="N5" s="28"/>
      <c r="O5" s="28"/>
    </row>
    <row r="6" s="10" customFormat="true" ht="19.5" hidden="false" customHeight="true" outlineLevel="0" collapsed="false">
      <c r="A6" s="30"/>
      <c r="B6" s="13" t="s">
        <v>9</v>
      </c>
      <c r="C6" s="13"/>
      <c r="D6" s="13"/>
      <c r="E6" s="13" t="s">
        <v>10</v>
      </c>
      <c r="F6" s="13"/>
      <c r="G6" s="13"/>
      <c r="H6" s="13" t="s">
        <v>130</v>
      </c>
      <c r="I6" s="13"/>
      <c r="J6" s="13"/>
      <c r="K6" s="28"/>
      <c r="L6" s="28"/>
      <c r="M6" s="28"/>
      <c r="N6" s="28"/>
      <c r="O6" s="28"/>
    </row>
    <row r="7" s="10" customFormat="true" ht="19.5" hidden="false" customHeight="true" outlineLevel="0" collapsed="false">
      <c r="A7" s="15" t="s">
        <v>7</v>
      </c>
      <c r="B7" s="31" t="s">
        <v>131</v>
      </c>
      <c r="C7" s="31" t="s">
        <v>132</v>
      </c>
      <c r="D7" s="31" t="s">
        <v>11</v>
      </c>
      <c r="E7" s="31" t="s">
        <v>131</v>
      </c>
      <c r="F7" s="31" t="s">
        <v>132</v>
      </c>
      <c r="G7" s="31" t="s">
        <v>11</v>
      </c>
      <c r="H7" s="31" t="s">
        <v>131</v>
      </c>
      <c r="I7" s="31" t="s">
        <v>132</v>
      </c>
      <c r="J7" s="31" t="s">
        <v>11</v>
      </c>
    </row>
    <row r="8" s="10" customFormat="true" ht="22.5" hidden="false" customHeight="true" outlineLevel="0" collapsed="false">
      <c r="A8" s="16" t="s">
        <v>12</v>
      </c>
      <c r="B8" s="17" t="n">
        <v>1702</v>
      </c>
      <c r="C8" s="17" t="n">
        <v>1753</v>
      </c>
      <c r="D8" s="17" t="n">
        <v>3455</v>
      </c>
      <c r="E8" s="17" t="n">
        <v>1617</v>
      </c>
      <c r="F8" s="17" t="n">
        <v>1586</v>
      </c>
      <c r="G8" s="17" t="n">
        <v>3203</v>
      </c>
      <c r="H8" s="17" t="n">
        <v>3319</v>
      </c>
      <c r="I8" s="17" t="n">
        <v>3339</v>
      </c>
      <c r="J8" s="17" t="n">
        <v>6658</v>
      </c>
    </row>
    <row r="9" s="10" customFormat="true" ht="22.5" hidden="false" customHeight="true" outlineLevel="0" collapsed="false">
      <c r="A9" s="16" t="s">
        <v>13</v>
      </c>
      <c r="B9" s="17" t="n">
        <v>4453</v>
      </c>
      <c r="C9" s="17" t="n">
        <v>4612</v>
      </c>
      <c r="D9" s="17" t="n">
        <v>9065</v>
      </c>
      <c r="E9" s="17" t="n">
        <v>3944</v>
      </c>
      <c r="F9" s="17" t="n">
        <v>4029</v>
      </c>
      <c r="G9" s="17" t="n">
        <v>7973</v>
      </c>
      <c r="H9" s="17" t="n">
        <v>8397</v>
      </c>
      <c r="I9" s="17" t="n">
        <v>8641</v>
      </c>
      <c r="J9" s="17" t="n">
        <v>17038</v>
      </c>
    </row>
    <row r="10" s="10" customFormat="true" ht="22.5" hidden="false" customHeight="true" outlineLevel="0" collapsed="false">
      <c r="A10" s="16" t="s">
        <v>14</v>
      </c>
      <c r="B10" s="17" t="n">
        <v>5851</v>
      </c>
      <c r="C10" s="17" t="n">
        <v>5724</v>
      </c>
      <c r="D10" s="17" t="n">
        <v>11575</v>
      </c>
      <c r="E10" s="17" t="n">
        <v>6184</v>
      </c>
      <c r="F10" s="17" t="n">
        <v>6204</v>
      </c>
      <c r="G10" s="17" t="n">
        <v>12388</v>
      </c>
      <c r="H10" s="17" t="n">
        <v>12035</v>
      </c>
      <c r="I10" s="17" t="n">
        <v>11928</v>
      </c>
      <c r="J10" s="17" t="n">
        <v>23963</v>
      </c>
    </row>
    <row r="11" s="10" customFormat="true" ht="22.5" hidden="false" customHeight="true" outlineLevel="0" collapsed="false">
      <c r="A11" s="16" t="s">
        <v>15</v>
      </c>
      <c r="B11" s="17" t="n">
        <v>4229</v>
      </c>
      <c r="C11" s="17" t="n">
        <v>4131</v>
      </c>
      <c r="D11" s="17" t="n">
        <v>8360</v>
      </c>
      <c r="E11" s="17" t="n">
        <v>5013</v>
      </c>
      <c r="F11" s="17" t="n">
        <v>4934</v>
      </c>
      <c r="G11" s="17" t="n">
        <v>9947</v>
      </c>
      <c r="H11" s="17" t="n">
        <v>9242</v>
      </c>
      <c r="I11" s="17" t="n">
        <v>9065</v>
      </c>
      <c r="J11" s="17" t="n">
        <v>18307</v>
      </c>
    </row>
    <row r="12" s="10" customFormat="true" ht="22.5" hidden="false" customHeight="true" outlineLevel="0" collapsed="false">
      <c r="A12" s="16" t="s">
        <v>16</v>
      </c>
      <c r="B12" s="17" t="n">
        <v>4989</v>
      </c>
      <c r="C12" s="17" t="n">
        <v>5091</v>
      </c>
      <c r="D12" s="17" t="n">
        <v>10080</v>
      </c>
      <c r="E12" s="17" t="n">
        <v>4752</v>
      </c>
      <c r="F12" s="17" t="n">
        <v>4876</v>
      </c>
      <c r="G12" s="17" t="n">
        <v>9628</v>
      </c>
      <c r="H12" s="17" t="n">
        <v>9741</v>
      </c>
      <c r="I12" s="17" t="n">
        <v>9967</v>
      </c>
      <c r="J12" s="17" t="n">
        <v>19708</v>
      </c>
    </row>
    <row r="13" s="10" customFormat="true" ht="22.5" hidden="false" customHeight="true" outlineLevel="0" collapsed="false">
      <c r="A13" s="16" t="s">
        <v>17</v>
      </c>
      <c r="B13" s="17" t="n">
        <v>1290</v>
      </c>
      <c r="C13" s="17" t="n">
        <v>1312</v>
      </c>
      <c r="D13" s="17" t="n">
        <v>2602</v>
      </c>
      <c r="E13" s="17" t="n">
        <v>1434</v>
      </c>
      <c r="F13" s="17" t="n">
        <v>1343</v>
      </c>
      <c r="G13" s="17" t="n">
        <v>2777</v>
      </c>
      <c r="H13" s="17" t="n">
        <v>2724</v>
      </c>
      <c r="I13" s="17" t="n">
        <v>2655</v>
      </c>
      <c r="J13" s="17" t="n">
        <v>5379</v>
      </c>
    </row>
    <row r="14" s="10" customFormat="true" ht="22.5" hidden="false" customHeight="true" outlineLevel="0" collapsed="false">
      <c r="A14" s="16" t="s">
        <v>18</v>
      </c>
      <c r="B14" s="17" t="n">
        <v>2123</v>
      </c>
      <c r="C14" s="17" t="n">
        <v>2298</v>
      </c>
      <c r="D14" s="17" t="n">
        <v>4421</v>
      </c>
      <c r="E14" s="17" t="n">
        <v>2193</v>
      </c>
      <c r="F14" s="17" t="n">
        <v>2297</v>
      </c>
      <c r="G14" s="17" t="n">
        <v>4490</v>
      </c>
      <c r="H14" s="17" t="n">
        <v>4316</v>
      </c>
      <c r="I14" s="17" t="n">
        <v>4595</v>
      </c>
      <c r="J14" s="17" t="n">
        <v>8911</v>
      </c>
    </row>
    <row r="15" s="10" customFormat="true" ht="22.5" hidden="false" customHeight="true" outlineLevel="0" collapsed="false">
      <c r="A15" s="16" t="s">
        <v>19</v>
      </c>
      <c r="B15" s="17" t="n">
        <v>1632</v>
      </c>
      <c r="C15" s="17" t="n">
        <v>1752</v>
      </c>
      <c r="D15" s="17" t="n">
        <v>3384</v>
      </c>
      <c r="E15" s="17" t="n">
        <v>1747</v>
      </c>
      <c r="F15" s="17" t="n">
        <v>1741</v>
      </c>
      <c r="G15" s="17" t="n">
        <v>3488</v>
      </c>
      <c r="H15" s="17" t="n">
        <v>3379</v>
      </c>
      <c r="I15" s="17" t="n">
        <v>3493</v>
      </c>
      <c r="J15" s="17" t="n">
        <v>6872</v>
      </c>
    </row>
    <row r="16" s="10" customFormat="true" ht="22.5" hidden="false" customHeight="true" outlineLevel="0" collapsed="false">
      <c r="A16" s="16" t="s">
        <v>20</v>
      </c>
      <c r="B16" s="17" t="n">
        <v>6575</v>
      </c>
      <c r="C16" s="17" t="n">
        <v>6408</v>
      </c>
      <c r="D16" s="17" t="n">
        <v>12983</v>
      </c>
      <c r="E16" s="17" t="n">
        <v>7691</v>
      </c>
      <c r="F16" s="17" t="n">
        <v>7502</v>
      </c>
      <c r="G16" s="17" t="n">
        <v>15193</v>
      </c>
      <c r="H16" s="17" t="n">
        <v>14266</v>
      </c>
      <c r="I16" s="17" t="n">
        <v>13910</v>
      </c>
      <c r="J16" s="17" t="n">
        <v>28176</v>
      </c>
      <c r="L16" s="32"/>
      <c r="M16" s="32"/>
      <c r="N16" s="32"/>
    </row>
    <row r="17" s="10" customFormat="true" ht="22.5" hidden="false" customHeight="true" outlineLevel="0" collapsed="false">
      <c r="A17" s="16" t="s">
        <v>21</v>
      </c>
      <c r="B17" s="17" t="n">
        <v>1647</v>
      </c>
      <c r="C17" s="17" t="n">
        <v>1675</v>
      </c>
      <c r="D17" s="17" t="n">
        <v>3322</v>
      </c>
      <c r="E17" s="17" t="n">
        <v>1641</v>
      </c>
      <c r="F17" s="17" t="n">
        <v>1593</v>
      </c>
      <c r="G17" s="17" t="n">
        <v>3234</v>
      </c>
      <c r="H17" s="17" t="n">
        <v>3288</v>
      </c>
      <c r="I17" s="17" t="n">
        <v>3268</v>
      </c>
      <c r="J17" s="17" t="n">
        <v>6556</v>
      </c>
    </row>
    <row r="18" s="10" customFormat="true" ht="22.5" hidden="false" customHeight="true" outlineLevel="0" collapsed="false">
      <c r="A18" s="16" t="s">
        <v>22</v>
      </c>
      <c r="B18" s="17" t="n">
        <v>4192</v>
      </c>
      <c r="C18" s="17" t="n">
        <v>4195</v>
      </c>
      <c r="D18" s="17" t="n">
        <v>8387</v>
      </c>
      <c r="E18" s="17" t="n">
        <v>4480</v>
      </c>
      <c r="F18" s="17" t="n">
        <v>4480</v>
      </c>
      <c r="G18" s="17" t="n">
        <v>8960</v>
      </c>
      <c r="H18" s="17" t="n">
        <v>8672</v>
      </c>
      <c r="I18" s="17" t="n">
        <v>8675</v>
      </c>
      <c r="J18" s="17" t="n">
        <v>17347</v>
      </c>
    </row>
    <row r="19" s="10" customFormat="true" ht="22.5" hidden="false" customHeight="true" outlineLevel="0" collapsed="false">
      <c r="A19" s="16" t="s">
        <v>23</v>
      </c>
      <c r="B19" s="17" t="n">
        <v>3599</v>
      </c>
      <c r="C19" s="17" t="n">
        <v>3666</v>
      </c>
      <c r="D19" s="17" t="n">
        <v>7265</v>
      </c>
      <c r="E19" s="17" t="n">
        <v>3102</v>
      </c>
      <c r="F19" s="17" t="n">
        <v>3142</v>
      </c>
      <c r="G19" s="17" t="n">
        <v>6244</v>
      </c>
      <c r="H19" s="17" t="n">
        <v>6701</v>
      </c>
      <c r="I19" s="17" t="n">
        <v>6808</v>
      </c>
      <c r="J19" s="17" t="n">
        <v>13509</v>
      </c>
    </row>
    <row r="20" s="10" customFormat="true" ht="22.5" hidden="false" customHeight="true" outlineLevel="0" collapsed="false">
      <c r="A20" s="16" t="s">
        <v>24</v>
      </c>
      <c r="B20" s="17" t="n">
        <v>42282</v>
      </c>
      <c r="C20" s="17" t="n">
        <v>42617</v>
      </c>
      <c r="D20" s="17" t="n">
        <v>84899</v>
      </c>
      <c r="E20" s="17" t="n">
        <v>43798</v>
      </c>
      <c r="F20" s="17" t="n">
        <v>43727</v>
      </c>
      <c r="G20" s="17" t="n">
        <v>87525</v>
      </c>
      <c r="H20" s="17" t="n">
        <v>86080</v>
      </c>
      <c r="I20" s="17" t="n">
        <v>86344</v>
      </c>
      <c r="J20" s="17" t="n">
        <v>172424</v>
      </c>
    </row>
    <row r="21" s="10" customFormat="true" ht="12.7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2.75" hidden="false" customHeight="false" outlineLevel="0" collapsed="false">
      <c r="A22" s="7" t="s">
        <v>133</v>
      </c>
      <c r="B22" s="7"/>
      <c r="C22" s="7"/>
      <c r="D22" s="7"/>
      <c r="E22" s="7"/>
      <c r="F22" s="7"/>
      <c r="G22" s="7"/>
      <c r="H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5</v>
      </c>
      <c r="B24" s="7"/>
      <c r="C24" s="7"/>
      <c r="D24" s="7"/>
      <c r="E24" s="7"/>
      <c r="F24" s="7"/>
      <c r="G24" s="7"/>
      <c r="H24" s="7"/>
    </row>
    <row r="25" s="10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9"/>
      <c r="J25" s="9"/>
    </row>
    <row r="26" customFormat="false" ht="12.75" hidden="false" customHeight="false" outlineLevel="0" collapsed="false">
      <c r="A26" s="7" t="s">
        <v>134</v>
      </c>
      <c r="B26" s="7"/>
      <c r="C26" s="7"/>
      <c r="D26" s="7"/>
      <c r="E26" s="7"/>
      <c r="F26" s="7"/>
      <c r="G26" s="7"/>
      <c r="H26" s="7"/>
    </row>
    <row r="27" s="10" customFormat="tru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25.5" hidden="false" customHeight="true" outlineLevel="0" collapsed="false">
      <c r="A28" s="36"/>
      <c r="B28" s="13" t="s">
        <v>129</v>
      </c>
      <c r="C28" s="13"/>
      <c r="D28" s="13"/>
      <c r="E28" s="13"/>
      <c r="F28" s="13"/>
      <c r="G28" s="13"/>
      <c r="H28" s="13"/>
      <c r="I28" s="13"/>
      <c r="J28" s="13"/>
    </row>
    <row r="29" s="10" customFormat="true" ht="25.5" hidden="false" customHeight="true" outlineLevel="0" collapsed="false">
      <c r="A29" s="37"/>
      <c r="B29" s="38" t="s">
        <v>9</v>
      </c>
      <c r="C29" s="38"/>
      <c r="D29" s="38"/>
      <c r="E29" s="38" t="s">
        <v>10</v>
      </c>
      <c r="F29" s="38"/>
      <c r="G29" s="38"/>
      <c r="H29" s="38" t="s">
        <v>135</v>
      </c>
      <c r="I29" s="38"/>
      <c r="J29" s="38"/>
    </row>
    <row r="30" s="10" customFormat="true" ht="25.5" hidden="false" customHeight="true" outlineLevel="0" collapsed="false">
      <c r="A30" s="13" t="s">
        <v>27</v>
      </c>
      <c r="B30" s="38" t="s">
        <v>131</v>
      </c>
      <c r="C30" s="38" t="s">
        <v>132</v>
      </c>
      <c r="D30" s="38" t="s">
        <v>11</v>
      </c>
      <c r="E30" s="38" t="s">
        <v>131</v>
      </c>
      <c r="F30" s="38" t="s">
        <v>132</v>
      </c>
      <c r="G30" s="38" t="s">
        <v>11</v>
      </c>
      <c r="H30" s="38" t="s">
        <v>131</v>
      </c>
      <c r="I30" s="38" t="s">
        <v>132</v>
      </c>
      <c r="J30" s="38" t="s">
        <v>11</v>
      </c>
    </row>
    <row r="31" s="39" customFormat="true" ht="25.5" hidden="false" customHeight="true" outlineLevel="0" collapsed="false">
      <c r="A31" s="16" t="s">
        <v>28</v>
      </c>
      <c r="B31" s="31" t="n">
        <v>163</v>
      </c>
      <c r="C31" s="31" t="n">
        <v>192</v>
      </c>
      <c r="D31" s="31" t="n">
        <v>355</v>
      </c>
      <c r="E31" s="31" t="n">
        <v>117</v>
      </c>
      <c r="F31" s="31" t="n">
        <v>127</v>
      </c>
      <c r="G31" s="31" t="n">
        <v>244</v>
      </c>
      <c r="H31" s="31" t="n">
        <v>280</v>
      </c>
      <c r="I31" s="31" t="n">
        <v>319</v>
      </c>
      <c r="J31" s="31" t="n">
        <v>599</v>
      </c>
    </row>
    <row r="32" s="39" customFormat="true" ht="25.5" hidden="false" customHeight="true" outlineLevel="0" collapsed="false">
      <c r="A32" s="16" t="s">
        <v>29</v>
      </c>
      <c r="B32" s="31" t="n">
        <v>89</v>
      </c>
      <c r="C32" s="31" t="n">
        <v>95</v>
      </c>
      <c r="D32" s="31" t="n">
        <v>184</v>
      </c>
      <c r="E32" s="31" t="n">
        <v>85</v>
      </c>
      <c r="F32" s="31" t="n">
        <v>71</v>
      </c>
      <c r="G32" s="31" t="n">
        <v>156</v>
      </c>
      <c r="H32" s="31" t="n">
        <v>174</v>
      </c>
      <c r="I32" s="31" t="n">
        <v>166</v>
      </c>
      <c r="J32" s="31" t="n">
        <v>340</v>
      </c>
    </row>
    <row r="33" s="39" customFormat="true" ht="25.5" hidden="false" customHeight="true" outlineLevel="0" collapsed="false">
      <c r="A33" s="16" t="s">
        <v>30</v>
      </c>
      <c r="B33" s="31" t="n">
        <v>134</v>
      </c>
      <c r="C33" s="31" t="n">
        <v>127</v>
      </c>
      <c r="D33" s="31" t="n">
        <v>261</v>
      </c>
      <c r="E33" s="31" t="n">
        <v>127</v>
      </c>
      <c r="F33" s="31" t="n">
        <v>105</v>
      </c>
      <c r="G33" s="31" t="n">
        <v>232</v>
      </c>
      <c r="H33" s="31" t="n">
        <v>261</v>
      </c>
      <c r="I33" s="31" t="n">
        <v>232</v>
      </c>
      <c r="J33" s="31" t="n">
        <v>493</v>
      </c>
    </row>
    <row r="34" s="39" customFormat="true" ht="25.5" hidden="false" customHeight="true" outlineLevel="0" collapsed="false">
      <c r="A34" s="16" t="s">
        <v>31</v>
      </c>
      <c r="B34" s="31" t="n">
        <v>265</v>
      </c>
      <c r="C34" s="31" t="n">
        <v>291</v>
      </c>
      <c r="D34" s="31" t="n">
        <v>556</v>
      </c>
      <c r="E34" s="31" t="n">
        <v>184</v>
      </c>
      <c r="F34" s="31" t="n">
        <v>186</v>
      </c>
      <c r="G34" s="31" t="n">
        <v>370</v>
      </c>
      <c r="H34" s="31" t="n">
        <v>449</v>
      </c>
      <c r="I34" s="31" t="n">
        <v>477</v>
      </c>
      <c r="J34" s="31" t="n">
        <v>926</v>
      </c>
    </row>
    <row r="35" s="39" customFormat="true" ht="25.5" hidden="false" customHeight="true" outlineLevel="0" collapsed="false">
      <c r="A35" s="16" t="s">
        <v>32</v>
      </c>
      <c r="B35" s="31" t="n">
        <v>139</v>
      </c>
      <c r="C35" s="31" t="n">
        <v>145</v>
      </c>
      <c r="D35" s="31" t="n">
        <v>284</v>
      </c>
      <c r="E35" s="31" t="n">
        <v>181</v>
      </c>
      <c r="F35" s="31" t="n">
        <v>192</v>
      </c>
      <c r="G35" s="31" t="n">
        <v>373</v>
      </c>
      <c r="H35" s="31" t="n">
        <v>320</v>
      </c>
      <c r="I35" s="31" t="n">
        <v>337</v>
      </c>
      <c r="J35" s="31" t="n">
        <v>657</v>
      </c>
    </row>
    <row r="36" s="39" customFormat="true" ht="25.5" hidden="false" customHeight="true" outlineLevel="0" collapsed="false">
      <c r="A36" s="16" t="s">
        <v>33</v>
      </c>
      <c r="B36" s="31" t="n">
        <v>492</v>
      </c>
      <c r="C36" s="31" t="n">
        <v>518</v>
      </c>
      <c r="D36" s="31" t="n">
        <v>1010</v>
      </c>
      <c r="E36" s="31" t="n">
        <v>554</v>
      </c>
      <c r="F36" s="31" t="n">
        <v>536</v>
      </c>
      <c r="G36" s="31" t="n">
        <v>1090</v>
      </c>
      <c r="H36" s="31" t="n">
        <v>1046</v>
      </c>
      <c r="I36" s="31" t="n">
        <v>1054</v>
      </c>
      <c r="J36" s="31" t="n">
        <v>2100</v>
      </c>
    </row>
    <row r="37" s="39" customFormat="true" ht="25.5" hidden="false" customHeight="true" outlineLevel="0" collapsed="false">
      <c r="A37" s="16" t="s">
        <v>34</v>
      </c>
      <c r="B37" s="31" t="n">
        <v>141</v>
      </c>
      <c r="C37" s="31" t="n">
        <v>115</v>
      </c>
      <c r="D37" s="31" t="n">
        <v>256</v>
      </c>
      <c r="E37" s="31" t="n">
        <v>113</v>
      </c>
      <c r="F37" s="31" t="n">
        <v>117</v>
      </c>
      <c r="G37" s="31" t="n">
        <v>230</v>
      </c>
      <c r="H37" s="31" t="n">
        <v>254</v>
      </c>
      <c r="I37" s="31" t="n">
        <v>232</v>
      </c>
      <c r="J37" s="31" t="n">
        <v>486</v>
      </c>
    </row>
    <row r="38" s="39" customFormat="true" ht="25.5" hidden="false" customHeight="true" outlineLevel="0" collapsed="false">
      <c r="A38" s="16" t="s">
        <v>35</v>
      </c>
      <c r="B38" s="31" t="n">
        <v>163</v>
      </c>
      <c r="C38" s="31" t="n">
        <v>169</v>
      </c>
      <c r="D38" s="31" t="n">
        <v>332</v>
      </c>
      <c r="E38" s="31" t="n">
        <v>164</v>
      </c>
      <c r="F38" s="31" t="n">
        <v>153</v>
      </c>
      <c r="G38" s="31" t="n">
        <v>317</v>
      </c>
      <c r="H38" s="31" t="n">
        <v>327</v>
      </c>
      <c r="I38" s="31" t="n">
        <v>322</v>
      </c>
      <c r="J38" s="31" t="n">
        <v>649</v>
      </c>
    </row>
    <row r="39" s="39" customFormat="true" ht="25.5" hidden="false" customHeight="true" outlineLevel="0" collapsed="false">
      <c r="A39" s="16" t="s">
        <v>36</v>
      </c>
      <c r="B39" s="31" t="n">
        <v>116</v>
      </c>
      <c r="C39" s="31" t="n">
        <v>101</v>
      </c>
      <c r="D39" s="31" t="n">
        <v>217</v>
      </c>
      <c r="E39" s="31" t="n">
        <v>92</v>
      </c>
      <c r="F39" s="31" t="n">
        <v>99</v>
      </c>
      <c r="G39" s="31" t="n">
        <v>191</v>
      </c>
      <c r="H39" s="31" t="n">
        <v>208</v>
      </c>
      <c r="I39" s="31" t="n">
        <v>200</v>
      </c>
      <c r="J39" s="31" t="n">
        <v>408</v>
      </c>
    </row>
    <row r="40" s="39" customFormat="true" ht="25.5" hidden="false" customHeight="true" outlineLevel="0" collapsed="false">
      <c r="A40" s="16" t="s">
        <v>37</v>
      </c>
      <c r="B40" s="31" t="n">
        <v>1702</v>
      </c>
      <c r="C40" s="31" t="n">
        <v>1753</v>
      </c>
      <c r="D40" s="31" t="n">
        <v>3455</v>
      </c>
      <c r="E40" s="31" t="n">
        <v>1617</v>
      </c>
      <c r="F40" s="31" t="n">
        <v>1586</v>
      </c>
      <c r="G40" s="31" t="n">
        <v>3203</v>
      </c>
      <c r="H40" s="31" t="n">
        <v>3319</v>
      </c>
      <c r="I40" s="31" t="n">
        <v>3339</v>
      </c>
      <c r="J40" s="31" t="n">
        <v>6658</v>
      </c>
    </row>
    <row r="41" s="10" customFormat="true" ht="14.25" hidden="false" customHeight="true" outlineLevel="0" collapsed="false">
      <c r="A41" s="33"/>
      <c r="B41" s="35"/>
      <c r="C41" s="35"/>
      <c r="D41" s="35"/>
      <c r="E41" s="35"/>
      <c r="F41" s="35"/>
      <c r="G41" s="35"/>
      <c r="H41" s="35"/>
      <c r="I41" s="35"/>
      <c r="J41" s="35"/>
    </row>
    <row r="42" s="10" customFormat="true" ht="14.2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7" t="s">
        <v>133</v>
      </c>
      <c r="B43" s="7"/>
      <c r="C43" s="7"/>
      <c r="D43" s="7"/>
      <c r="E43" s="7"/>
      <c r="F43" s="7"/>
      <c r="G43" s="7"/>
      <c r="H43" s="7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 t="s">
        <v>5</v>
      </c>
      <c r="B45" s="7"/>
      <c r="C45" s="7"/>
      <c r="D45" s="7"/>
      <c r="E45" s="7"/>
      <c r="F45" s="7"/>
      <c r="G45" s="7"/>
      <c r="H45" s="7"/>
    </row>
    <row r="46" s="10" customFormat="tru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7" t="s">
        <v>38</v>
      </c>
      <c r="B47" s="7"/>
      <c r="C47" s="7"/>
      <c r="D47" s="7"/>
      <c r="E47" s="7"/>
      <c r="F47" s="7"/>
      <c r="G47" s="7"/>
      <c r="H47" s="7"/>
    </row>
    <row r="48" s="10" customFormat="tru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0" customFormat="true" ht="25.5" hidden="false" customHeight="true" outlineLevel="0" collapsed="false">
      <c r="A49" s="36"/>
      <c r="B49" s="13" t="s">
        <v>129</v>
      </c>
      <c r="C49" s="13"/>
      <c r="D49" s="13"/>
      <c r="E49" s="13"/>
      <c r="F49" s="13"/>
      <c r="G49" s="13"/>
      <c r="H49" s="13"/>
      <c r="I49" s="13"/>
      <c r="J49" s="13"/>
    </row>
    <row r="50" s="10" customFormat="true" ht="25.5" hidden="false" customHeight="true" outlineLevel="0" collapsed="false">
      <c r="A50" s="37"/>
      <c r="B50" s="38" t="s">
        <v>9</v>
      </c>
      <c r="C50" s="38"/>
      <c r="D50" s="38"/>
      <c r="E50" s="38" t="s">
        <v>10</v>
      </c>
      <c r="F50" s="38"/>
      <c r="G50" s="38"/>
      <c r="H50" s="38" t="s">
        <v>135</v>
      </c>
      <c r="I50" s="38"/>
      <c r="J50" s="38"/>
    </row>
    <row r="51" s="10" customFormat="true" ht="25.5" hidden="false" customHeight="true" outlineLevel="0" collapsed="false">
      <c r="A51" s="13" t="s">
        <v>27</v>
      </c>
      <c r="B51" s="38" t="s">
        <v>131</v>
      </c>
      <c r="C51" s="38" t="s">
        <v>132</v>
      </c>
      <c r="D51" s="38" t="s">
        <v>11</v>
      </c>
      <c r="E51" s="38" t="s">
        <v>131</v>
      </c>
      <c r="F51" s="38" t="s">
        <v>132</v>
      </c>
      <c r="G51" s="38" t="s">
        <v>11</v>
      </c>
      <c r="H51" s="38" t="s">
        <v>131</v>
      </c>
      <c r="I51" s="38" t="s">
        <v>132</v>
      </c>
      <c r="J51" s="38" t="s">
        <v>11</v>
      </c>
    </row>
    <row r="52" s="39" customFormat="true" ht="25.5" hidden="false" customHeight="true" outlineLevel="0" collapsed="false">
      <c r="A52" s="16" t="s">
        <v>39</v>
      </c>
      <c r="B52" s="31" t="n">
        <v>710</v>
      </c>
      <c r="C52" s="31" t="n">
        <v>765</v>
      </c>
      <c r="D52" s="31" t="n">
        <v>1475</v>
      </c>
      <c r="E52" s="31" t="n">
        <v>669</v>
      </c>
      <c r="F52" s="31" t="n">
        <v>703</v>
      </c>
      <c r="G52" s="31" t="n">
        <v>1372</v>
      </c>
      <c r="H52" s="31" t="n">
        <v>1379</v>
      </c>
      <c r="I52" s="31" t="n">
        <v>1468</v>
      </c>
      <c r="J52" s="31" t="n">
        <v>2847</v>
      </c>
    </row>
    <row r="53" s="39" customFormat="true" ht="25.5" hidden="false" customHeight="true" outlineLevel="0" collapsed="false">
      <c r="A53" s="16" t="s">
        <v>40</v>
      </c>
      <c r="B53" s="31" t="n">
        <v>164</v>
      </c>
      <c r="C53" s="31" t="n">
        <v>176</v>
      </c>
      <c r="D53" s="31" t="n">
        <v>340</v>
      </c>
      <c r="E53" s="31" t="n">
        <v>183</v>
      </c>
      <c r="F53" s="31" t="n">
        <v>184</v>
      </c>
      <c r="G53" s="31" t="n">
        <v>367</v>
      </c>
      <c r="H53" s="31" t="n">
        <v>347</v>
      </c>
      <c r="I53" s="31" t="n">
        <v>360</v>
      </c>
      <c r="J53" s="31" t="n">
        <v>707</v>
      </c>
    </row>
    <row r="54" s="39" customFormat="true" ht="25.5" hidden="false" customHeight="true" outlineLevel="0" collapsed="false">
      <c r="A54" s="16" t="s">
        <v>41</v>
      </c>
      <c r="B54" s="31" t="n">
        <v>3035</v>
      </c>
      <c r="C54" s="31" t="n">
        <v>3075</v>
      </c>
      <c r="D54" s="31" t="n">
        <v>6110</v>
      </c>
      <c r="E54" s="31" t="n">
        <v>2629</v>
      </c>
      <c r="F54" s="31" t="n">
        <v>2691</v>
      </c>
      <c r="G54" s="31" t="n">
        <v>5320</v>
      </c>
      <c r="H54" s="31" t="n">
        <v>5664</v>
      </c>
      <c r="I54" s="31" t="n">
        <v>5766</v>
      </c>
      <c r="J54" s="31" t="n">
        <v>11430</v>
      </c>
    </row>
    <row r="55" s="39" customFormat="true" ht="25.5" hidden="false" customHeight="true" outlineLevel="0" collapsed="false">
      <c r="A55" s="16" t="s">
        <v>42</v>
      </c>
      <c r="B55" s="31" t="n">
        <v>544</v>
      </c>
      <c r="C55" s="31" t="n">
        <v>596</v>
      </c>
      <c r="D55" s="31" t="n">
        <v>1140</v>
      </c>
      <c r="E55" s="31" t="n">
        <v>463</v>
      </c>
      <c r="F55" s="31" t="n">
        <v>451</v>
      </c>
      <c r="G55" s="31" t="n">
        <v>914</v>
      </c>
      <c r="H55" s="31" t="n">
        <v>1007</v>
      </c>
      <c r="I55" s="31" t="n">
        <v>1047</v>
      </c>
      <c r="J55" s="31" t="n">
        <v>2054</v>
      </c>
    </row>
    <row r="56" s="39" customFormat="true" ht="25.5" hidden="false" customHeight="true" outlineLevel="0" collapsed="false">
      <c r="A56" s="16" t="s">
        <v>43</v>
      </c>
      <c r="B56" s="31" t="n">
        <v>4453</v>
      </c>
      <c r="C56" s="31" t="n">
        <v>4612</v>
      </c>
      <c r="D56" s="31" t="n">
        <v>9065</v>
      </c>
      <c r="E56" s="31" t="n">
        <v>3944</v>
      </c>
      <c r="F56" s="31" t="n">
        <v>4029</v>
      </c>
      <c r="G56" s="31" t="n">
        <v>7973</v>
      </c>
      <c r="H56" s="31" t="n">
        <v>8397</v>
      </c>
      <c r="I56" s="31" t="n">
        <v>8641</v>
      </c>
      <c r="J56" s="31" t="n">
        <v>17038</v>
      </c>
    </row>
    <row r="57" s="10" customFormat="tru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7" t="s">
        <v>133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7" t="s">
        <v>5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 t="s">
        <v>44</v>
      </c>
      <c r="B62" s="7"/>
      <c r="C62" s="7"/>
      <c r="D62" s="7"/>
      <c r="E62" s="7"/>
      <c r="F62" s="7"/>
      <c r="G62" s="7"/>
      <c r="H62" s="7"/>
    </row>
    <row r="63" s="10" customFormat="tru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25.5" hidden="false" customHeight="true" outlineLevel="0" collapsed="false">
      <c r="A64" s="36"/>
      <c r="B64" s="13" t="s">
        <v>129</v>
      </c>
      <c r="C64" s="13"/>
      <c r="D64" s="13"/>
      <c r="E64" s="13"/>
      <c r="F64" s="13"/>
      <c r="G64" s="13"/>
      <c r="H64" s="13"/>
      <c r="I64" s="13"/>
      <c r="J64" s="13"/>
    </row>
    <row r="65" s="10" customFormat="true" ht="25.5" hidden="false" customHeight="true" outlineLevel="0" collapsed="false">
      <c r="A65" s="37"/>
      <c r="B65" s="38" t="s">
        <v>9</v>
      </c>
      <c r="C65" s="38"/>
      <c r="D65" s="38"/>
      <c r="E65" s="38" t="s">
        <v>10</v>
      </c>
      <c r="F65" s="38"/>
      <c r="G65" s="38"/>
      <c r="H65" s="38" t="s">
        <v>135</v>
      </c>
      <c r="I65" s="38"/>
      <c r="J65" s="38"/>
    </row>
    <row r="66" s="10" customFormat="true" ht="25.5" hidden="false" customHeight="true" outlineLevel="0" collapsed="false">
      <c r="A66" s="13" t="s">
        <v>27</v>
      </c>
      <c r="B66" s="38" t="s">
        <v>131</v>
      </c>
      <c r="C66" s="38" t="s">
        <v>132</v>
      </c>
      <c r="D66" s="38" t="s">
        <v>11</v>
      </c>
      <c r="E66" s="38" t="s">
        <v>131</v>
      </c>
      <c r="F66" s="38" t="s">
        <v>132</v>
      </c>
      <c r="G66" s="38" t="s">
        <v>11</v>
      </c>
      <c r="H66" s="38" t="s">
        <v>131</v>
      </c>
      <c r="I66" s="38" t="s">
        <v>132</v>
      </c>
      <c r="J66" s="38" t="s">
        <v>11</v>
      </c>
    </row>
    <row r="67" s="10" customFormat="true" ht="25.5" hidden="false" customHeight="true" outlineLevel="0" collapsed="false">
      <c r="A67" s="16" t="s">
        <v>45</v>
      </c>
      <c r="B67" s="40" t="n">
        <v>3324</v>
      </c>
      <c r="C67" s="40" t="n">
        <v>3086</v>
      </c>
      <c r="D67" s="40" t="n">
        <v>6410</v>
      </c>
      <c r="E67" s="40" t="n">
        <v>3737</v>
      </c>
      <c r="F67" s="40" t="n">
        <v>3714</v>
      </c>
      <c r="G67" s="40" t="n">
        <v>7451</v>
      </c>
      <c r="H67" s="40" t="n">
        <v>7061</v>
      </c>
      <c r="I67" s="40" t="n">
        <v>6800</v>
      </c>
      <c r="J67" s="40" t="n">
        <v>13861</v>
      </c>
    </row>
    <row r="68" s="10" customFormat="true" ht="25.5" hidden="false" customHeight="true" outlineLevel="0" collapsed="false">
      <c r="A68" s="16" t="s">
        <v>46</v>
      </c>
      <c r="B68" s="40" t="n">
        <v>507</v>
      </c>
      <c r="C68" s="40" t="n">
        <v>561</v>
      </c>
      <c r="D68" s="40" t="n">
        <v>1068</v>
      </c>
      <c r="E68" s="40" t="n">
        <v>472</v>
      </c>
      <c r="F68" s="40" t="n">
        <v>457</v>
      </c>
      <c r="G68" s="40" t="n">
        <v>929</v>
      </c>
      <c r="H68" s="40" t="n">
        <v>979</v>
      </c>
      <c r="I68" s="40" t="n">
        <v>1018</v>
      </c>
      <c r="J68" s="40" t="n">
        <v>1997</v>
      </c>
    </row>
    <row r="69" s="10" customFormat="true" ht="25.5" hidden="false" customHeight="true" outlineLevel="0" collapsed="false">
      <c r="A69" s="16" t="s">
        <v>47</v>
      </c>
      <c r="B69" s="40" t="n">
        <v>240</v>
      </c>
      <c r="C69" s="40" t="n">
        <v>271</v>
      </c>
      <c r="D69" s="40" t="n">
        <v>511</v>
      </c>
      <c r="E69" s="40" t="n">
        <v>324</v>
      </c>
      <c r="F69" s="40" t="n">
        <v>333</v>
      </c>
      <c r="G69" s="40" t="n">
        <v>657</v>
      </c>
      <c r="H69" s="40" t="n">
        <v>564</v>
      </c>
      <c r="I69" s="40" t="n">
        <v>604</v>
      </c>
      <c r="J69" s="40" t="n">
        <v>1168</v>
      </c>
    </row>
    <row r="70" s="10" customFormat="true" ht="25.5" hidden="false" customHeight="true" outlineLevel="0" collapsed="false">
      <c r="A70" s="16" t="s">
        <v>48</v>
      </c>
      <c r="B70" s="40" t="n">
        <v>556</v>
      </c>
      <c r="C70" s="40" t="n">
        <v>583</v>
      </c>
      <c r="D70" s="40" t="n">
        <v>1139</v>
      </c>
      <c r="E70" s="40" t="n">
        <v>592</v>
      </c>
      <c r="F70" s="40" t="n">
        <v>592</v>
      </c>
      <c r="G70" s="40" t="n">
        <v>1184</v>
      </c>
      <c r="H70" s="40" t="n">
        <v>1148</v>
      </c>
      <c r="I70" s="40" t="n">
        <v>1175</v>
      </c>
      <c r="J70" s="40" t="n">
        <v>2323</v>
      </c>
    </row>
    <row r="71" s="10" customFormat="true" ht="25.5" hidden="false" customHeight="true" outlineLevel="0" collapsed="false">
      <c r="A71" s="16" t="s">
        <v>49</v>
      </c>
      <c r="B71" s="40" t="n">
        <v>42</v>
      </c>
      <c r="C71" s="40" t="n">
        <v>40</v>
      </c>
      <c r="D71" s="40" t="n">
        <v>82</v>
      </c>
      <c r="E71" s="40" t="n">
        <v>68</v>
      </c>
      <c r="F71" s="40" t="n">
        <v>46</v>
      </c>
      <c r="G71" s="40" t="n">
        <v>114</v>
      </c>
      <c r="H71" s="40" t="n">
        <v>110</v>
      </c>
      <c r="I71" s="40" t="n">
        <v>86</v>
      </c>
      <c r="J71" s="40" t="n">
        <v>196</v>
      </c>
    </row>
    <row r="72" s="10" customFormat="true" ht="25.5" hidden="false" customHeight="true" outlineLevel="0" collapsed="false">
      <c r="A72" s="16" t="s">
        <v>50</v>
      </c>
      <c r="B72" s="40" t="n">
        <v>369</v>
      </c>
      <c r="C72" s="40" t="n">
        <v>343</v>
      </c>
      <c r="D72" s="40" t="n">
        <v>712</v>
      </c>
      <c r="E72" s="40" t="n">
        <v>371</v>
      </c>
      <c r="F72" s="40" t="n">
        <v>421</v>
      </c>
      <c r="G72" s="40" t="n">
        <v>792</v>
      </c>
      <c r="H72" s="40" t="n">
        <v>740</v>
      </c>
      <c r="I72" s="40" t="n">
        <v>764</v>
      </c>
      <c r="J72" s="40" t="n">
        <v>1504</v>
      </c>
    </row>
    <row r="73" s="10" customFormat="true" ht="25.5" hidden="false" customHeight="true" outlineLevel="0" collapsed="false">
      <c r="A73" s="16" t="s">
        <v>51</v>
      </c>
      <c r="B73" s="40" t="n">
        <v>307</v>
      </c>
      <c r="C73" s="40" t="n">
        <v>325</v>
      </c>
      <c r="D73" s="40" t="n">
        <v>632</v>
      </c>
      <c r="E73" s="40" t="n">
        <v>229</v>
      </c>
      <c r="F73" s="40" t="n">
        <v>207</v>
      </c>
      <c r="G73" s="40" t="n">
        <v>436</v>
      </c>
      <c r="H73" s="40" t="n">
        <v>536</v>
      </c>
      <c r="I73" s="40" t="n">
        <v>532</v>
      </c>
      <c r="J73" s="40" t="n">
        <v>1068</v>
      </c>
    </row>
    <row r="74" s="10" customFormat="true" ht="25.5" hidden="false" customHeight="true" outlineLevel="0" collapsed="false">
      <c r="A74" s="16" t="s">
        <v>52</v>
      </c>
      <c r="B74" s="40" t="n">
        <v>506</v>
      </c>
      <c r="C74" s="40" t="n">
        <v>515</v>
      </c>
      <c r="D74" s="40" t="n">
        <v>1021</v>
      </c>
      <c r="E74" s="40" t="n">
        <v>391</v>
      </c>
      <c r="F74" s="40" t="n">
        <v>434</v>
      </c>
      <c r="G74" s="40" t="n">
        <v>825</v>
      </c>
      <c r="H74" s="40" t="n">
        <v>897</v>
      </c>
      <c r="I74" s="40" t="n">
        <v>949</v>
      </c>
      <c r="J74" s="40" t="n">
        <v>1846</v>
      </c>
    </row>
    <row r="75" s="10" customFormat="true" ht="24" hidden="false" customHeight="false" outlineLevel="0" collapsed="false">
      <c r="A75" s="16" t="s">
        <v>53</v>
      </c>
      <c r="B75" s="40" t="n">
        <v>5851</v>
      </c>
      <c r="C75" s="40" t="n">
        <v>5724</v>
      </c>
      <c r="D75" s="40" t="n">
        <v>11575</v>
      </c>
      <c r="E75" s="40" t="n">
        <v>6184</v>
      </c>
      <c r="F75" s="40" t="n">
        <v>6204</v>
      </c>
      <c r="G75" s="40" t="n">
        <v>12388</v>
      </c>
      <c r="H75" s="40" t="n">
        <v>12035</v>
      </c>
      <c r="I75" s="40" t="n">
        <v>11928</v>
      </c>
      <c r="J75" s="40" t="n">
        <v>23963</v>
      </c>
    </row>
    <row r="76" s="10" customFormat="true" ht="14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4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7" t="s">
        <v>133</v>
      </c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 t="s">
        <v>5</v>
      </c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 t="s">
        <v>54</v>
      </c>
      <c r="B82" s="7"/>
      <c r="C82" s="7"/>
      <c r="D82" s="7"/>
      <c r="E82" s="7"/>
      <c r="F82" s="7"/>
      <c r="G82" s="7"/>
      <c r="H82" s="7"/>
    </row>
    <row r="83" s="10" customFormat="tru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0" customFormat="true" ht="25.5" hidden="false" customHeight="true" outlineLevel="0" collapsed="false">
      <c r="A84" s="36"/>
      <c r="B84" s="13" t="s">
        <v>129</v>
      </c>
      <c r="C84" s="13"/>
      <c r="D84" s="13"/>
      <c r="E84" s="13"/>
      <c r="F84" s="13"/>
      <c r="G84" s="13"/>
      <c r="H84" s="13"/>
      <c r="I84" s="13"/>
      <c r="J84" s="13"/>
    </row>
    <row r="85" s="10" customFormat="true" ht="25.5" hidden="false" customHeight="true" outlineLevel="0" collapsed="false">
      <c r="A85" s="37"/>
      <c r="B85" s="38" t="s">
        <v>9</v>
      </c>
      <c r="C85" s="38"/>
      <c r="D85" s="38"/>
      <c r="E85" s="38" t="s">
        <v>10</v>
      </c>
      <c r="F85" s="38"/>
      <c r="G85" s="38"/>
      <c r="H85" s="38" t="s">
        <v>135</v>
      </c>
      <c r="I85" s="38"/>
      <c r="J85" s="38"/>
    </row>
    <row r="86" s="10" customFormat="true" ht="25.5" hidden="false" customHeight="true" outlineLevel="0" collapsed="false">
      <c r="A86" s="13" t="s">
        <v>27</v>
      </c>
      <c r="B86" s="38" t="s">
        <v>131</v>
      </c>
      <c r="C86" s="38" t="s">
        <v>132</v>
      </c>
      <c r="D86" s="38" t="s">
        <v>11</v>
      </c>
      <c r="E86" s="38" t="s">
        <v>131</v>
      </c>
      <c r="F86" s="38" t="s">
        <v>132</v>
      </c>
      <c r="G86" s="38" t="s">
        <v>11</v>
      </c>
      <c r="H86" s="38" t="s">
        <v>131</v>
      </c>
      <c r="I86" s="38" t="s">
        <v>132</v>
      </c>
      <c r="J86" s="38" t="s">
        <v>11</v>
      </c>
    </row>
    <row r="87" s="10" customFormat="true" ht="25.5" hidden="false" customHeight="true" outlineLevel="0" collapsed="false">
      <c r="A87" s="16" t="s">
        <v>55</v>
      </c>
      <c r="B87" s="40" t="n">
        <v>4229</v>
      </c>
      <c r="C87" s="40" t="n">
        <v>4131</v>
      </c>
      <c r="D87" s="40" t="n">
        <v>8360</v>
      </c>
      <c r="E87" s="40" t="n">
        <v>5013</v>
      </c>
      <c r="F87" s="40" t="n">
        <v>4934</v>
      </c>
      <c r="G87" s="40" t="n">
        <v>9947</v>
      </c>
      <c r="H87" s="40" t="n">
        <v>9242</v>
      </c>
      <c r="I87" s="40" t="n">
        <v>9065</v>
      </c>
      <c r="J87" s="40" t="n">
        <v>18307</v>
      </c>
    </row>
    <row r="88" s="10" customFormat="true" ht="25.5" hidden="false" customHeight="true" outlineLevel="0" collapsed="false">
      <c r="A88" s="16" t="s">
        <v>56</v>
      </c>
      <c r="B88" s="40" t="n">
        <v>4229</v>
      </c>
      <c r="C88" s="40" t="n">
        <v>4131</v>
      </c>
      <c r="D88" s="40" t="n">
        <v>8360</v>
      </c>
      <c r="E88" s="40" t="n">
        <v>5013</v>
      </c>
      <c r="F88" s="40" t="n">
        <v>4934</v>
      </c>
      <c r="G88" s="40" t="n">
        <v>9947</v>
      </c>
      <c r="H88" s="40" t="n">
        <v>9242</v>
      </c>
      <c r="I88" s="40" t="n">
        <v>9065</v>
      </c>
      <c r="J88" s="40" t="n">
        <v>18307</v>
      </c>
    </row>
    <row r="89" s="10" customFormat="true" ht="10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7" t="s">
        <v>133</v>
      </c>
      <c r="B90" s="7"/>
      <c r="C90" s="7"/>
      <c r="D90" s="7"/>
      <c r="E90" s="7"/>
      <c r="F90" s="7"/>
      <c r="G90" s="7"/>
      <c r="H90" s="7"/>
    </row>
    <row r="91" customFormat="false" ht="10.5" hidden="false" customHeight="tru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 t="s">
        <v>5</v>
      </c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 t="s">
        <v>57</v>
      </c>
      <c r="B94" s="7"/>
      <c r="C94" s="7"/>
      <c r="D94" s="7"/>
      <c r="E94" s="7"/>
      <c r="F94" s="7"/>
      <c r="G94" s="7"/>
      <c r="H94" s="7"/>
    </row>
    <row r="95" s="10" customFormat="true" ht="12" hidden="false" customHeight="false" outlineLevel="0" collapsed="false">
      <c r="A95" s="41"/>
      <c r="B95" s="34"/>
      <c r="C95" s="34"/>
      <c r="D95" s="34"/>
      <c r="E95" s="34"/>
      <c r="F95" s="34"/>
      <c r="G95" s="34"/>
      <c r="H95" s="34"/>
      <c r="I95" s="34"/>
      <c r="J95" s="34"/>
    </row>
    <row r="96" s="10" customFormat="true" ht="25.5" hidden="false" customHeight="true" outlineLevel="0" collapsed="false">
      <c r="A96" s="36"/>
      <c r="B96" s="13" t="s">
        <v>129</v>
      </c>
      <c r="C96" s="13"/>
      <c r="D96" s="13"/>
      <c r="E96" s="13"/>
      <c r="F96" s="13"/>
      <c r="G96" s="13"/>
      <c r="H96" s="13"/>
      <c r="I96" s="13"/>
      <c r="J96" s="13"/>
    </row>
    <row r="97" s="10" customFormat="true" ht="25.5" hidden="false" customHeight="true" outlineLevel="0" collapsed="false">
      <c r="A97" s="37"/>
      <c r="B97" s="38" t="s">
        <v>9</v>
      </c>
      <c r="C97" s="38"/>
      <c r="D97" s="38"/>
      <c r="E97" s="38" t="s">
        <v>10</v>
      </c>
      <c r="F97" s="38"/>
      <c r="G97" s="38"/>
      <c r="H97" s="38" t="s">
        <v>135</v>
      </c>
      <c r="I97" s="38"/>
      <c r="J97" s="38"/>
    </row>
    <row r="98" s="10" customFormat="true" ht="25.5" hidden="false" customHeight="true" outlineLevel="0" collapsed="false">
      <c r="A98" s="13" t="s">
        <v>27</v>
      </c>
      <c r="B98" s="38" t="s">
        <v>131</v>
      </c>
      <c r="C98" s="38" t="s">
        <v>132</v>
      </c>
      <c r="D98" s="38" t="s">
        <v>11</v>
      </c>
      <c r="E98" s="38" t="s">
        <v>131</v>
      </c>
      <c r="F98" s="38" t="s">
        <v>132</v>
      </c>
      <c r="G98" s="38" t="s">
        <v>11</v>
      </c>
      <c r="H98" s="38" t="s">
        <v>131</v>
      </c>
      <c r="I98" s="38" t="s">
        <v>132</v>
      </c>
      <c r="J98" s="38" t="s">
        <v>11</v>
      </c>
    </row>
    <row r="99" s="10" customFormat="true" ht="25.5" hidden="false" customHeight="true" outlineLevel="0" collapsed="false">
      <c r="A99" s="16" t="s">
        <v>58</v>
      </c>
      <c r="B99" s="40" t="n">
        <v>308</v>
      </c>
      <c r="C99" s="40" t="n">
        <v>362</v>
      </c>
      <c r="D99" s="40" t="n">
        <v>670</v>
      </c>
      <c r="E99" s="40" t="n">
        <v>331</v>
      </c>
      <c r="F99" s="40" t="n">
        <v>395</v>
      </c>
      <c r="G99" s="40" t="n">
        <v>726</v>
      </c>
      <c r="H99" s="40" t="n">
        <v>639</v>
      </c>
      <c r="I99" s="40" t="n">
        <v>757</v>
      </c>
      <c r="J99" s="40" t="n">
        <v>1396</v>
      </c>
    </row>
    <row r="100" s="10" customFormat="true" ht="25.5" hidden="false" customHeight="true" outlineLevel="0" collapsed="false">
      <c r="A100" s="16" t="s">
        <v>59</v>
      </c>
      <c r="B100" s="40" t="n">
        <v>535</v>
      </c>
      <c r="C100" s="40" t="n">
        <v>576</v>
      </c>
      <c r="D100" s="40" t="n">
        <v>1111</v>
      </c>
      <c r="E100" s="40" t="n">
        <v>68</v>
      </c>
      <c r="F100" s="40" t="n">
        <v>57</v>
      </c>
      <c r="G100" s="40" t="n">
        <v>125</v>
      </c>
      <c r="H100" s="40" t="n">
        <v>603</v>
      </c>
      <c r="I100" s="40" t="n">
        <v>633</v>
      </c>
      <c r="J100" s="40" t="n">
        <v>1236</v>
      </c>
    </row>
    <row r="101" s="10" customFormat="true" ht="25.5" hidden="false" customHeight="true" outlineLevel="0" collapsed="false">
      <c r="A101" s="16" t="s">
        <v>60</v>
      </c>
      <c r="B101" s="40" t="n">
        <v>263</v>
      </c>
      <c r="C101" s="40" t="n">
        <v>338</v>
      </c>
      <c r="D101" s="40" t="n">
        <v>601</v>
      </c>
      <c r="E101" s="40" t="n">
        <v>257</v>
      </c>
      <c r="F101" s="40" t="n">
        <v>302</v>
      </c>
      <c r="G101" s="40" t="n">
        <v>559</v>
      </c>
      <c r="H101" s="40" t="n">
        <v>520</v>
      </c>
      <c r="I101" s="40" t="n">
        <v>640</v>
      </c>
      <c r="J101" s="40" t="n">
        <v>1160</v>
      </c>
    </row>
    <row r="102" s="10" customFormat="true" ht="25.5" hidden="false" customHeight="true" outlineLevel="0" collapsed="false">
      <c r="A102" s="16" t="s">
        <v>61</v>
      </c>
      <c r="B102" s="40" t="n">
        <v>588</v>
      </c>
      <c r="C102" s="40" t="n">
        <v>611</v>
      </c>
      <c r="D102" s="40" t="n">
        <v>1199</v>
      </c>
      <c r="E102" s="40" t="n">
        <v>576</v>
      </c>
      <c r="F102" s="40" t="n">
        <v>611</v>
      </c>
      <c r="G102" s="40" t="n">
        <v>1187</v>
      </c>
      <c r="H102" s="40" t="n">
        <v>1164</v>
      </c>
      <c r="I102" s="40" t="n">
        <v>1222</v>
      </c>
      <c r="J102" s="40" t="n">
        <v>2386</v>
      </c>
    </row>
    <row r="103" s="10" customFormat="true" ht="25.5" hidden="false" customHeight="true" outlineLevel="0" collapsed="false">
      <c r="A103" s="16" t="s">
        <v>62</v>
      </c>
      <c r="B103" s="40" t="n">
        <v>1997</v>
      </c>
      <c r="C103" s="40" t="n">
        <v>1865</v>
      </c>
      <c r="D103" s="40" t="n">
        <v>3862</v>
      </c>
      <c r="E103" s="40" t="n">
        <v>2330</v>
      </c>
      <c r="F103" s="40" t="n">
        <v>2291</v>
      </c>
      <c r="G103" s="40" t="n">
        <v>4621</v>
      </c>
      <c r="H103" s="40" t="n">
        <v>4327</v>
      </c>
      <c r="I103" s="40" t="n">
        <v>4156</v>
      </c>
      <c r="J103" s="40" t="n">
        <v>8483</v>
      </c>
    </row>
    <row r="104" s="10" customFormat="true" ht="25.5" hidden="false" customHeight="true" outlineLevel="0" collapsed="false">
      <c r="A104" s="16" t="s">
        <v>63</v>
      </c>
      <c r="B104" s="40" t="n">
        <v>275</v>
      </c>
      <c r="C104" s="40" t="n">
        <v>284</v>
      </c>
      <c r="D104" s="40" t="n">
        <v>559</v>
      </c>
      <c r="E104" s="40" t="n">
        <v>173</v>
      </c>
      <c r="F104" s="40" t="n">
        <v>171</v>
      </c>
      <c r="G104" s="40" t="n">
        <v>344</v>
      </c>
      <c r="H104" s="40" t="n">
        <v>448</v>
      </c>
      <c r="I104" s="40" t="n">
        <v>455</v>
      </c>
      <c r="J104" s="40" t="n">
        <v>903</v>
      </c>
    </row>
    <row r="105" s="10" customFormat="true" ht="25.5" hidden="false" customHeight="true" outlineLevel="0" collapsed="false">
      <c r="A105" s="16" t="s">
        <v>64</v>
      </c>
      <c r="B105" s="40" t="n">
        <v>273</v>
      </c>
      <c r="C105" s="40" t="n">
        <v>289</v>
      </c>
      <c r="D105" s="40" t="n">
        <v>562</v>
      </c>
      <c r="E105" s="40" t="n">
        <v>291</v>
      </c>
      <c r="F105" s="40" t="n">
        <v>297</v>
      </c>
      <c r="G105" s="40" t="n">
        <v>588</v>
      </c>
      <c r="H105" s="40" t="n">
        <v>564</v>
      </c>
      <c r="I105" s="40" t="n">
        <v>586</v>
      </c>
      <c r="J105" s="40" t="n">
        <v>1150</v>
      </c>
    </row>
    <row r="106" s="10" customFormat="true" ht="25.5" hidden="false" customHeight="true" outlineLevel="0" collapsed="false">
      <c r="A106" s="16" t="s">
        <v>65</v>
      </c>
      <c r="B106" s="40" t="n">
        <v>750</v>
      </c>
      <c r="C106" s="40" t="n">
        <v>766</v>
      </c>
      <c r="D106" s="40" t="n">
        <v>1516</v>
      </c>
      <c r="E106" s="40" t="n">
        <v>726</v>
      </c>
      <c r="F106" s="40" t="n">
        <v>752</v>
      </c>
      <c r="G106" s="40" t="n">
        <v>1478</v>
      </c>
      <c r="H106" s="40" t="n">
        <v>1476</v>
      </c>
      <c r="I106" s="40" t="n">
        <v>1518</v>
      </c>
      <c r="J106" s="40" t="n">
        <v>2994</v>
      </c>
    </row>
    <row r="107" s="10" customFormat="true" ht="25.5" hidden="false" customHeight="true" outlineLevel="0" collapsed="false">
      <c r="A107" s="16" t="s">
        <v>66</v>
      </c>
      <c r="B107" s="40" t="n">
        <v>4989</v>
      </c>
      <c r="C107" s="40" t="n">
        <v>5091</v>
      </c>
      <c r="D107" s="40" t="n">
        <v>10080</v>
      </c>
      <c r="E107" s="40" t="n">
        <v>4752</v>
      </c>
      <c r="F107" s="40" t="n">
        <v>4876</v>
      </c>
      <c r="G107" s="40" t="n">
        <v>9628</v>
      </c>
      <c r="H107" s="40" t="n">
        <v>9741</v>
      </c>
      <c r="I107" s="40" t="n">
        <v>9967</v>
      </c>
      <c r="J107" s="40" t="n">
        <v>19708</v>
      </c>
    </row>
    <row r="108" s="10" customFormat="true" ht="14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9"/>
      <c r="J108" s="9"/>
    </row>
    <row r="109" s="10" customFormat="tru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9"/>
      <c r="J109" s="9"/>
    </row>
    <row r="110" customFormat="false" ht="12.75" hidden="false" customHeight="false" outlineLevel="0" collapsed="false">
      <c r="A110" s="7" t="s">
        <v>133</v>
      </c>
      <c r="B110" s="7"/>
      <c r="C110" s="7"/>
      <c r="D110" s="7"/>
      <c r="E110" s="7"/>
      <c r="F110" s="7"/>
      <c r="G110" s="7"/>
      <c r="H110" s="7"/>
    </row>
    <row r="111" customFormat="false" ht="10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 t="s">
        <v>5</v>
      </c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s="10" customFormat="true" ht="12" hidden="false" customHeight="false" outlineLevel="0" collapsed="false">
      <c r="A114" s="27" t="s">
        <v>67</v>
      </c>
      <c r="B114" s="27"/>
      <c r="C114" s="27"/>
      <c r="D114" s="27"/>
      <c r="E114" s="27"/>
      <c r="F114" s="27"/>
      <c r="G114" s="27"/>
      <c r="H114" s="27"/>
      <c r="I114" s="9"/>
      <c r="J114" s="9"/>
    </row>
    <row r="115" s="10" customFormat="true" ht="12" hidden="false" customHeight="false" outlineLevel="0" collapsed="false">
      <c r="A115" s="41"/>
      <c r="B115" s="34"/>
      <c r="C115" s="34"/>
      <c r="D115" s="34"/>
      <c r="E115" s="34"/>
      <c r="F115" s="34"/>
      <c r="G115" s="34"/>
      <c r="H115" s="34"/>
      <c r="I115" s="34"/>
      <c r="J115" s="34"/>
    </row>
    <row r="116" s="10" customFormat="true" ht="25.5" hidden="false" customHeight="true" outlineLevel="0" collapsed="false">
      <c r="A116" s="36"/>
      <c r="B116" s="13" t="s">
        <v>129</v>
      </c>
      <c r="C116" s="13"/>
      <c r="D116" s="13"/>
      <c r="E116" s="13"/>
      <c r="F116" s="13"/>
      <c r="G116" s="13"/>
      <c r="H116" s="13"/>
      <c r="I116" s="13"/>
      <c r="J116" s="13"/>
    </row>
    <row r="117" s="10" customFormat="true" ht="25.5" hidden="false" customHeight="true" outlineLevel="0" collapsed="false">
      <c r="A117" s="37"/>
      <c r="B117" s="38" t="s">
        <v>9</v>
      </c>
      <c r="C117" s="38"/>
      <c r="D117" s="38"/>
      <c r="E117" s="38" t="s">
        <v>10</v>
      </c>
      <c r="F117" s="38"/>
      <c r="G117" s="38"/>
      <c r="H117" s="38" t="s">
        <v>135</v>
      </c>
      <c r="I117" s="38"/>
      <c r="J117" s="38"/>
    </row>
    <row r="118" s="10" customFormat="true" ht="25.5" hidden="false" customHeight="true" outlineLevel="0" collapsed="false">
      <c r="A118" s="13" t="s">
        <v>27</v>
      </c>
      <c r="B118" s="38" t="s">
        <v>131</v>
      </c>
      <c r="C118" s="38" t="s">
        <v>132</v>
      </c>
      <c r="D118" s="38" t="s">
        <v>11</v>
      </c>
      <c r="E118" s="38" t="s">
        <v>131</v>
      </c>
      <c r="F118" s="38" t="s">
        <v>132</v>
      </c>
      <c r="G118" s="38" t="s">
        <v>11</v>
      </c>
      <c r="H118" s="38" t="s">
        <v>131</v>
      </c>
      <c r="I118" s="38" t="s">
        <v>132</v>
      </c>
      <c r="J118" s="38" t="s">
        <v>11</v>
      </c>
    </row>
    <row r="119" s="10" customFormat="true" ht="25.5" hidden="false" customHeight="true" outlineLevel="0" collapsed="false">
      <c r="A119" s="16" t="s">
        <v>68</v>
      </c>
      <c r="B119" s="40" t="n">
        <v>291</v>
      </c>
      <c r="C119" s="40" t="n">
        <v>285</v>
      </c>
      <c r="D119" s="40" t="n">
        <v>576</v>
      </c>
      <c r="E119" s="40" t="n">
        <v>326</v>
      </c>
      <c r="F119" s="40" t="n">
        <v>299</v>
      </c>
      <c r="G119" s="40" t="n">
        <v>625</v>
      </c>
      <c r="H119" s="40" t="n">
        <v>617</v>
      </c>
      <c r="I119" s="40" t="n">
        <v>584</v>
      </c>
      <c r="J119" s="40" t="n">
        <v>1201</v>
      </c>
    </row>
    <row r="120" s="10" customFormat="true" ht="25.5" hidden="false" customHeight="true" outlineLevel="0" collapsed="false">
      <c r="A120" s="16" t="s">
        <v>69</v>
      </c>
      <c r="B120" s="40" t="n">
        <v>309</v>
      </c>
      <c r="C120" s="40" t="n">
        <v>369</v>
      </c>
      <c r="D120" s="40" t="n">
        <v>678</v>
      </c>
      <c r="E120" s="40" t="n">
        <v>264</v>
      </c>
      <c r="F120" s="40" t="n">
        <v>297</v>
      </c>
      <c r="G120" s="40" t="n">
        <v>561</v>
      </c>
      <c r="H120" s="40" t="n">
        <v>573</v>
      </c>
      <c r="I120" s="40" t="n">
        <v>666</v>
      </c>
      <c r="J120" s="40" t="n">
        <v>1239</v>
      </c>
    </row>
    <row r="121" s="10" customFormat="true" ht="25.5" hidden="false" customHeight="true" outlineLevel="0" collapsed="false">
      <c r="A121" s="16" t="s">
        <v>70</v>
      </c>
      <c r="B121" s="40" t="n">
        <v>381</v>
      </c>
      <c r="C121" s="40" t="n">
        <v>350</v>
      </c>
      <c r="D121" s="40" t="n">
        <v>731</v>
      </c>
      <c r="E121" s="40" t="n">
        <v>392</v>
      </c>
      <c r="F121" s="40" t="n">
        <v>322</v>
      </c>
      <c r="G121" s="40" t="n">
        <v>714</v>
      </c>
      <c r="H121" s="40" t="n">
        <v>773</v>
      </c>
      <c r="I121" s="40" t="n">
        <v>672</v>
      </c>
      <c r="J121" s="40" t="n">
        <v>1445</v>
      </c>
    </row>
    <row r="122" s="10" customFormat="true" ht="25.5" hidden="false" customHeight="true" outlineLevel="0" collapsed="false">
      <c r="A122" s="16" t="s">
        <v>71</v>
      </c>
      <c r="B122" s="40" t="n">
        <v>56</v>
      </c>
      <c r="C122" s="40" t="n">
        <v>60</v>
      </c>
      <c r="D122" s="40" t="n">
        <v>116</v>
      </c>
      <c r="E122" s="40" t="n">
        <v>178</v>
      </c>
      <c r="F122" s="40" t="n">
        <v>163</v>
      </c>
      <c r="G122" s="40" t="n">
        <v>341</v>
      </c>
      <c r="H122" s="40" t="n">
        <v>234</v>
      </c>
      <c r="I122" s="40" t="n">
        <v>223</v>
      </c>
      <c r="J122" s="40" t="n">
        <v>457</v>
      </c>
    </row>
    <row r="123" s="10" customFormat="true" ht="25.5" hidden="false" customHeight="true" outlineLevel="0" collapsed="false">
      <c r="A123" s="16" t="s">
        <v>72</v>
      </c>
      <c r="B123" s="40" t="n">
        <v>168</v>
      </c>
      <c r="C123" s="40" t="n">
        <v>168</v>
      </c>
      <c r="D123" s="40" t="n">
        <v>336</v>
      </c>
      <c r="E123" s="40" t="n">
        <v>163</v>
      </c>
      <c r="F123" s="40" t="n">
        <v>162</v>
      </c>
      <c r="G123" s="40" t="n">
        <v>325</v>
      </c>
      <c r="H123" s="40" t="n">
        <v>331</v>
      </c>
      <c r="I123" s="40" t="n">
        <v>330</v>
      </c>
      <c r="J123" s="40" t="n">
        <v>661</v>
      </c>
    </row>
    <row r="124" s="10" customFormat="true" ht="25.5" hidden="false" customHeight="true" outlineLevel="0" collapsed="false">
      <c r="A124" s="16" t="s">
        <v>73</v>
      </c>
      <c r="B124" s="40" t="n">
        <v>85</v>
      </c>
      <c r="C124" s="40" t="n">
        <v>80</v>
      </c>
      <c r="D124" s="40" t="n">
        <v>165</v>
      </c>
      <c r="E124" s="40" t="n">
        <v>111</v>
      </c>
      <c r="F124" s="40" t="n">
        <v>100</v>
      </c>
      <c r="G124" s="40" t="n">
        <v>211</v>
      </c>
      <c r="H124" s="40" t="n">
        <v>196</v>
      </c>
      <c r="I124" s="40" t="n">
        <v>180</v>
      </c>
      <c r="J124" s="40" t="n">
        <v>376</v>
      </c>
    </row>
    <row r="125" s="10" customFormat="true" ht="25.5" hidden="false" customHeight="true" outlineLevel="0" collapsed="false">
      <c r="A125" s="16" t="s">
        <v>74</v>
      </c>
      <c r="B125" s="40" t="n">
        <v>1290</v>
      </c>
      <c r="C125" s="40" t="n">
        <v>1312</v>
      </c>
      <c r="D125" s="40" t="n">
        <v>2602</v>
      </c>
      <c r="E125" s="40" t="n">
        <v>1434</v>
      </c>
      <c r="F125" s="40" t="n">
        <v>1343</v>
      </c>
      <c r="G125" s="40" t="n">
        <v>2777</v>
      </c>
      <c r="H125" s="40" t="n">
        <v>2724</v>
      </c>
      <c r="I125" s="40" t="n">
        <v>2655</v>
      </c>
      <c r="J125" s="40" t="n">
        <v>5379</v>
      </c>
    </row>
    <row r="126" s="10" customFormat="true" ht="12.75" hidden="false" customHeight="true" outlineLevel="0" collapsed="false">
      <c r="A126" s="42"/>
      <c r="B126" s="34"/>
      <c r="C126" s="34"/>
      <c r="D126" s="34"/>
      <c r="E126" s="34"/>
      <c r="F126" s="34"/>
      <c r="G126" s="34"/>
      <c r="H126" s="34"/>
      <c r="I126" s="34"/>
      <c r="J126" s="34"/>
    </row>
    <row r="127" s="10" customFormat="tru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0" customFormat="true" ht="12" hidden="false" customHeight="false" outlineLevel="0" collapsed="false">
      <c r="A128" s="27" t="s">
        <v>133</v>
      </c>
      <c r="B128" s="27"/>
      <c r="C128" s="27"/>
      <c r="D128" s="27"/>
      <c r="E128" s="27"/>
      <c r="F128" s="27"/>
      <c r="G128" s="27"/>
      <c r="H128" s="27"/>
      <c r="I128" s="9"/>
      <c r="J128" s="9"/>
    </row>
    <row r="129" s="10" customFormat="true" ht="12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9"/>
      <c r="J129" s="9"/>
    </row>
    <row r="130" s="10" customFormat="true" ht="12" hidden="false" customHeight="false" outlineLevel="0" collapsed="false">
      <c r="A130" s="27" t="s">
        <v>5</v>
      </c>
      <c r="B130" s="27"/>
      <c r="C130" s="27"/>
      <c r="D130" s="27"/>
      <c r="E130" s="27"/>
      <c r="F130" s="27"/>
      <c r="G130" s="27"/>
      <c r="H130" s="27"/>
      <c r="I130" s="9"/>
      <c r="J130" s="9"/>
    </row>
    <row r="131" s="10" customFormat="true" ht="12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9"/>
      <c r="J131" s="9"/>
    </row>
    <row r="132" customFormat="false" ht="12.75" hidden="false" customHeight="false" outlineLevel="0" collapsed="false">
      <c r="A132" s="7" t="s">
        <v>75</v>
      </c>
      <c r="B132" s="7"/>
      <c r="C132" s="7"/>
      <c r="D132" s="7"/>
      <c r="E132" s="7"/>
      <c r="F132" s="7"/>
      <c r="G132" s="7"/>
      <c r="H132" s="7"/>
    </row>
    <row r="133" s="10" customFormat="tru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0" customFormat="true" ht="25.5" hidden="false" customHeight="true" outlineLevel="0" collapsed="false">
      <c r="A134" s="36"/>
      <c r="B134" s="13" t="s">
        <v>129</v>
      </c>
      <c r="C134" s="13"/>
      <c r="D134" s="13"/>
      <c r="E134" s="13"/>
      <c r="F134" s="13"/>
      <c r="G134" s="13"/>
      <c r="H134" s="13"/>
      <c r="I134" s="13"/>
      <c r="J134" s="13"/>
    </row>
    <row r="135" s="10" customFormat="true" ht="25.5" hidden="false" customHeight="true" outlineLevel="0" collapsed="false">
      <c r="A135" s="37"/>
      <c r="B135" s="38" t="s">
        <v>9</v>
      </c>
      <c r="C135" s="38"/>
      <c r="D135" s="38"/>
      <c r="E135" s="38" t="s">
        <v>10</v>
      </c>
      <c r="F135" s="38"/>
      <c r="G135" s="38"/>
      <c r="H135" s="38" t="s">
        <v>135</v>
      </c>
      <c r="I135" s="38"/>
      <c r="J135" s="38"/>
    </row>
    <row r="136" s="10" customFormat="true" ht="25.5" hidden="false" customHeight="true" outlineLevel="0" collapsed="false">
      <c r="A136" s="13" t="s">
        <v>27</v>
      </c>
      <c r="B136" s="38" t="s">
        <v>131</v>
      </c>
      <c r="C136" s="38" t="s">
        <v>132</v>
      </c>
      <c r="D136" s="38" t="s">
        <v>11</v>
      </c>
      <c r="E136" s="38" t="s">
        <v>131</v>
      </c>
      <c r="F136" s="38" t="s">
        <v>132</v>
      </c>
      <c r="G136" s="38" t="s">
        <v>11</v>
      </c>
      <c r="H136" s="38" t="s">
        <v>131</v>
      </c>
      <c r="I136" s="38" t="s">
        <v>132</v>
      </c>
      <c r="J136" s="38" t="s">
        <v>11</v>
      </c>
    </row>
    <row r="137" s="10" customFormat="true" ht="25.5" hidden="false" customHeight="true" outlineLevel="0" collapsed="false">
      <c r="A137" s="16" t="s">
        <v>76</v>
      </c>
      <c r="B137" s="40" t="n">
        <v>223</v>
      </c>
      <c r="C137" s="40" t="n">
        <v>222</v>
      </c>
      <c r="D137" s="40" t="n">
        <v>445</v>
      </c>
      <c r="E137" s="40" t="n">
        <v>188</v>
      </c>
      <c r="F137" s="40" t="n">
        <v>179</v>
      </c>
      <c r="G137" s="40" t="n">
        <v>367</v>
      </c>
      <c r="H137" s="40" t="n">
        <v>411</v>
      </c>
      <c r="I137" s="40" t="n">
        <v>401</v>
      </c>
      <c r="J137" s="40" t="n">
        <v>812</v>
      </c>
    </row>
    <row r="138" s="10" customFormat="true" ht="25.5" hidden="false" customHeight="true" outlineLevel="0" collapsed="false">
      <c r="A138" s="16" t="s">
        <v>77</v>
      </c>
      <c r="B138" s="40" t="n">
        <v>187</v>
      </c>
      <c r="C138" s="40" t="n">
        <v>199</v>
      </c>
      <c r="D138" s="40" t="n">
        <v>386</v>
      </c>
      <c r="E138" s="40" t="n">
        <v>157</v>
      </c>
      <c r="F138" s="40" t="n">
        <v>180</v>
      </c>
      <c r="G138" s="40" t="n">
        <v>337</v>
      </c>
      <c r="H138" s="40" t="n">
        <v>344</v>
      </c>
      <c r="I138" s="40" t="n">
        <v>379</v>
      </c>
      <c r="J138" s="40" t="n">
        <v>723</v>
      </c>
    </row>
    <row r="139" s="10" customFormat="true" ht="25.5" hidden="false" customHeight="true" outlineLevel="0" collapsed="false">
      <c r="A139" s="16" t="s">
        <v>78</v>
      </c>
      <c r="B139" s="40" t="n">
        <v>505</v>
      </c>
      <c r="C139" s="40" t="n">
        <v>543</v>
      </c>
      <c r="D139" s="40" t="n">
        <v>1048</v>
      </c>
      <c r="E139" s="40" t="n">
        <v>505</v>
      </c>
      <c r="F139" s="40" t="n">
        <v>530</v>
      </c>
      <c r="G139" s="40" t="n">
        <v>1035</v>
      </c>
      <c r="H139" s="40" t="n">
        <v>1010</v>
      </c>
      <c r="I139" s="40" t="n">
        <v>1073</v>
      </c>
      <c r="J139" s="40" t="n">
        <v>2083</v>
      </c>
    </row>
    <row r="140" s="10" customFormat="true" ht="25.5" hidden="false" customHeight="true" outlineLevel="0" collapsed="false">
      <c r="A140" s="16" t="s">
        <v>79</v>
      </c>
      <c r="B140" s="40" t="n">
        <v>316</v>
      </c>
      <c r="C140" s="40" t="n">
        <v>309</v>
      </c>
      <c r="D140" s="40" t="n">
        <v>625</v>
      </c>
      <c r="E140" s="40" t="n">
        <v>310</v>
      </c>
      <c r="F140" s="40" t="n">
        <v>324</v>
      </c>
      <c r="G140" s="40" t="n">
        <v>634</v>
      </c>
      <c r="H140" s="40" t="n">
        <v>626</v>
      </c>
      <c r="I140" s="40" t="n">
        <v>633</v>
      </c>
      <c r="J140" s="40" t="n">
        <v>1259</v>
      </c>
    </row>
    <row r="141" s="10" customFormat="true" ht="25.5" hidden="false" customHeight="true" outlineLevel="0" collapsed="false">
      <c r="A141" s="16" t="s">
        <v>80</v>
      </c>
      <c r="B141" s="40" t="n">
        <v>504</v>
      </c>
      <c r="C141" s="40" t="n">
        <v>605</v>
      </c>
      <c r="D141" s="40" t="n">
        <v>1109</v>
      </c>
      <c r="E141" s="40" t="n">
        <v>634</v>
      </c>
      <c r="F141" s="40" t="n">
        <v>687</v>
      </c>
      <c r="G141" s="40" t="n">
        <v>1321</v>
      </c>
      <c r="H141" s="40" t="n">
        <v>1138</v>
      </c>
      <c r="I141" s="40" t="n">
        <v>1292</v>
      </c>
      <c r="J141" s="40" t="n">
        <v>2430</v>
      </c>
    </row>
    <row r="142" s="10" customFormat="true" ht="25.5" hidden="false" customHeight="true" outlineLevel="0" collapsed="false">
      <c r="A142" s="16" t="s">
        <v>81</v>
      </c>
      <c r="B142" s="40" t="n">
        <v>388</v>
      </c>
      <c r="C142" s="40" t="n">
        <v>420</v>
      </c>
      <c r="D142" s="40" t="n">
        <v>808</v>
      </c>
      <c r="E142" s="40" t="n">
        <v>399</v>
      </c>
      <c r="F142" s="40" t="n">
        <v>397</v>
      </c>
      <c r="G142" s="40" t="n">
        <v>796</v>
      </c>
      <c r="H142" s="40" t="n">
        <v>787</v>
      </c>
      <c r="I142" s="40" t="n">
        <v>817</v>
      </c>
      <c r="J142" s="40" t="n">
        <v>1604</v>
      </c>
    </row>
    <row r="143" s="10" customFormat="true" ht="25.5" hidden="false" customHeight="true" outlineLevel="0" collapsed="false">
      <c r="A143" s="16" t="s">
        <v>82</v>
      </c>
      <c r="B143" s="40" t="n">
        <v>2123</v>
      </c>
      <c r="C143" s="40" t="n">
        <v>2298</v>
      </c>
      <c r="D143" s="40" t="n">
        <v>4421</v>
      </c>
      <c r="E143" s="40" t="n">
        <v>2193</v>
      </c>
      <c r="F143" s="40" t="n">
        <v>2297</v>
      </c>
      <c r="G143" s="40" t="n">
        <v>4490</v>
      </c>
      <c r="H143" s="40" t="n">
        <v>4316</v>
      </c>
      <c r="I143" s="40" t="n">
        <v>4595</v>
      </c>
      <c r="J143" s="40" t="n">
        <v>8911</v>
      </c>
    </row>
    <row r="144" s="10" customFormat="true" ht="14.25" hidden="false" customHeight="true" outlineLevel="0" collapsed="false">
      <c r="A144" s="22"/>
      <c r="B144" s="34"/>
      <c r="C144" s="34"/>
      <c r="D144" s="34"/>
      <c r="E144" s="34"/>
      <c r="F144" s="34"/>
      <c r="G144" s="34"/>
      <c r="H144" s="34"/>
      <c r="I144" s="34"/>
      <c r="J144" s="34"/>
    </row>
    <row r="145" s="10" customFormat="true" ht="14.25" hidden="false" customHeight="true" outlineLevel="0" collapsed="false">
      <c r="A145" s="42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7" t="s">
        <v>133</v>
      </c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 t="s">
        <v>5</v>
      </c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 t="s">
        <v>83</v>
      </c>
      <c r="B150" s="7"/>
      <c r="C150" s="7"/>
      <c r="D150" s="7"/>
      <c r="E150" s="7"/>
      <c r="F150" s="7"/>
      <c r="G150" s="7"/>
      <c r="H150" s="7"/>
    </row>
    <row r="151" s="10" customFormat="tru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0" customFormat="true" ht="25.5" hidden="false" customHeight="true" outlineLevel="0" collapsed="false">
      <c r="A152" s="36"/>
      <c r="B152" s="13" t="s">
        <v>129</v>
      </c>
      <c r="C152" s="13"/>
      <c r="D152" s="13"/>
      <c r="E152" s="13"/>
      <c r="F152" s="13"/>
      <c r="G152" s="13"/>
      <c r="H152" s="13"/>
      <c r="I152" s="13"/>
      <c r="J152" s="13"/>
    </row>
    <row r="153" s="10" customFormat="true" ht="25.5" hidden="false" customHeight="true" outlineLevel="0" collapsed="false">
      <c r="A153" s="37"/>
      <c r="B153" s="38" t="s">
        <v>9</v>
      </c>
      <c r="C153" s="38"/>
      <c r="D153" s="38"/>
      <c r="E153" s="38" t="s">
        <v>10</v>
      </c>
      <c r="F153" s="38"/>
      <c r="G153" s="38"/>
      <c r="H153" s="38" t="s">
        <v>135</v>
      </c>
      <c r="I153" s="38"/>
      <c r="J153" s="38"/>
    </row>
    <row r="154" s="10" customFormat="true" ht="25.5" hidden="false" customHeight="true" outlineLevel="0" collapsed="false">
      <c r="A154" s="13" t="s">
        <v>27</v>
      </c>
      <c r="B154" s="38" t="s">
        <v>131</v>
      </c>
      <c r="C154" s="38" t="s">
        <v>132</v>
      </c>
      <c r="D154" s="38" t="s">
        <v>11</v>
      </c>
      <c r="E154" s="38" t="s">
        <v>131</v>
      </c>
      <c r="F154" s="38" t="s">
        <v>132</v>
      </c>
      <c r="G154" s="38" t="s">
        <v>11</v>
      </c>
      <c r="H154" s="38" t="s">
        <v>131</v>
      </c>
      <c r="I154" s="38" t="s">
        <v>132</v>
      </c>
      <c r="J154" s="38" t="s">
        <v>11</v>
      </c>
    </row>
    <row r="155" s="10" customFormat="true" ht="25.5" hidden="false" customHeight="true" outlineLevel="0" collapsed="false">
      <c r="A155" s="16" t="s">
        <v>84</v>
      </c>
      <c r="B155" s="40" t="n">
        <v>360</v>
      </c>
      <c r="C155" s="40" t="n">
        <v>391</v>
      </c>
      <c r="D155" s="40" t="n">
        <v>751</v>
      </c>
      <c r="E155" s="40" t="n">
        <v>318</v>
      </c>
      <c r="F155" s="40" t="n">
        <v>298</v>
      </c>
      <c r="G155" s="40" t="n">
        <v>616</v>
      </c>
      <c r="H155" s="40" t="n">
        <v>678</v>
      </c>
      <c r="I155" s="40" t="n">
        <v>689</v>
      </c>
      <c r="J155" s="40" t="n">
        <v>1367</v>
      </c>
    </row>
    <row r="156" s="10" customFormat="true" ht="25.5" hidden="false" customHeight="true" outlineLevel="0" collapsed="false">
      <c r="A156" s="16" t="s">
        <v>85</v>
      </c>
      <c r="B156" s="40" t="n">
        <v>129</v>
      </c>
      <c r="C156" s="40" t="n">
        <v>152</v>
      </c>
      <c r="D156" s="40" t="n">
        <v>281</v>
      </c>
      <c r="E156" s="40" t="n">
        <v>186</v>
      </c>
      <c r="F156" s="40" t="n">
        <v>197</v>
      </c>
      <c r="G156" s="40" t="n">
        <v>383</v>
      </c>
      <c r="H156" s="40" t="n">
        <v>315</v>
      </c>
      <c r="I156" s="40" t="n">
        <v>349</v>
      </c>
      <c r="J156" s="40" t="n">
        <v>664</v>
      </c>
    </row>
    <row r="157" s="10" customFormat="true" ht="25.5" hidden="false" customHeight="true" outlineLevel="0" collapsed="false">
      <c r="A157" s="16" t="s">
        <v>86</v>
      </c>
      <c r="B157" s="40" t="n">
        <v>381</v>
      </c>
      <c r="C157" s="40" t="n">
        <v>435</v>
      </c>
      <c r="D157" s="40" t="n">
        <v>816</v>
      </c>
      <c r="E157" s="40" t="n">
        <v>468</v>
      </c>
      <c r="F157" s="40" t="n">
        <v>453</v>
      </c>
      <c r="G157" s="40" t="n">
        <v>921</v>
      </c>
      <c r="H157" s="40" t="n">
        <v>849</v>
      </c>
      <c r="I157" s="40" t="n">
        <v>888</v>
      </c>
      <c r="J157" s="40" t="n">
        <v>1737</v>
      </c>
    </row>
    <row r="158" s="10" customFormat="true" ht="25.5" hidden="false" customHeight="true" outlineLevel="0" collapsed="false">
      <c r="A158" s="16" t="s">
        <v>87</v>
      </c>
      <c r="B158" s="40" t="n">
        <v>282</v>
      </c>
      <c r="C158" s="40" t="n">
        <v>282</v>
      </c>
      <c r="D158" s="40" t="n">
        <v>564</v>
      </c>
      <c r="E158" s="40" t="n">
        <v>355</v>
      </c>
      <c r="F158" s="40" t="n">
        <v>335</v>
      </c>
      <c r="G158" s="40" t="n">
        <v>690</v>
      </c>
      <c r="H158" s="40" t="n">
        <v>637</v>
      </c>
      <c r="I158" s="40" t="n">
        <v>617</v>
      </c>
      <c r="J158" s="40" t="n">
        <v>1254</v>
      </c>
    </row>
    <row r="159" s="10" customFormat="true" ht="25.5" hidden="false" customHeight="true" outlineLevel="0" collapsed="false">
      <c r="A159" s="16" t="s">
        <v>88</v>
      </c>
      <c r="B159" s="40" t="n">
        <v>230</v>
      </c>
      <c r="C159" s="40" t="n">
        <v>237</v>
      </c>
      <c r="D159" s="40" t="n">
        <v>467</v>
      </c>
      <c r="E159" s="40" t="n">
        <v>237</v>
      </c>
      <c r="F159" s="40" t="n">
        <v>241</v>
      </c>
      <c r="G159" s="40" t="n">
        <v>478</v>
      </c>
      <c r="H159" s="40" t="n">
        <v>467</v>
      </c>
      <c r="I159" s="40" t="n">
        <v>478</v>
      </c>
      <c r="J159" s="40" t="n">
        <v>945</v>
      </c>
    </row>
    <row r="160" s="10" customFormat="true" ht="25.5" hidden="false" customHeight="true" outlineLevel="0" collapsed="false">
      <c r="A160" s="16" t="s">
        <v>89</v>
      </c>
      <c r="B160" s="40" t="n">
        <v>250</v>
      </c>
      <c r="C160" s="40" t="n">
        <v>255</v>
      </c>
      <c r="D160" s="40" t="n">
        <v>505</v>
      </c>
      <c r="E160" s="40" t="n">
        <v>183</v>
      </c>
      <c r="F160" s="40" t="n">
        <v>217</v>
      </c>
      <c r="G160" s="40" t="n">
        <v>400</v>
      </c>
      <c r="H160" s="40" t="n">
        <v>433</v>
      </c>
      <c r="I160" s="40" t="n">
        <v>472</v>
      </c>
      <c r="J160" s="40" t="n">
        <v>905</v>
      </c>
    </row>
    <row r="161" s="10" customFormat="true" ht="25.5" hidden="false" customHeight="true" outlineLevel="0" collapsed="false">
      <c r="A161" s="16" t="s">
        <v>90</v>
      </c>
      <c r="B161" s="40" t="n">
        <v>1632</v>
      </c>
      <c r="C161" s="40" t="n">
        <v>1752</v>
      </c>
      <c r="D161" s="40" t="n">
        <v>3384</v>
      </c>
      <c r="E161" s="40" t="n">
        <v>1747</v>
      </c>
      <c r="F161" s="40" t="n">
        <v>1741</v>
      </c>
      <c r="G161" s="40" t="n">
        <v>3488</v>
      </c>
      <c r="H161" s="40" t="n">
        <v>3379</v>
      </c>
      <c r="I161" s="40" t="n">
        <v>3493</v>
      </c>
      <c r="J161" s="40" t="n">
        <v>6872</v>
      </c>
    </row>
    <row r="162" s="10" customFormat="tru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0" customFormat="tru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8" customFormat="true" ht="12.75" hidden="false" customHeight="false" outlineLevel="0" collapsed="false">
      <c r="A164" s="7" t="s">
        <v>133</v>
      </c>
      <c r="B164" s="7"/>
      <c r="C164" s="7"/>
      <c r="D164" s="7"/>
      <c r="E164" s="7"/>
      <c r="F164" s="7"/>
      <c r="G164" s="7"/>
      <c r="H164" s="7"/>
      <c r="I164" s="6"/>
      <c r="J164" s="6"/>
    </row>
    <row r="165" s="8" customFormat="true" ht="12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6"/>
      <c r="J165" s="6"/>
    </row>
    <row r="166" s="8" customFormat="true" ht="12.75" hidden="false" customHeight="false" outlineLevel="0" collapsed="false">
      <c r="A166" s="7" t="s">
        <v>5</v>
      </c>
      <c r="B166" s="7"/>
      <c r="C166" s="7"/>
      <c r="D166" s="7"/>
      <c r="E166" s="7"/>
      <c r="F166" s="7"/>
      <c r="G166" s="7"/>
      <c r="H166" s="7"/>
      <c r="I166" s="6"/>
      <c r="J166" s="6"/>
    </row>
    <row r="167" s="8" customFormat="true" ht="12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6"/>
      <c r="J167" s="6"/>
    </row>
    <row r="168" s="8" customFormat="true" ht="12.75" hidden="false" customHeight="false" outlineLevel="0" collapsed="false">
      <c r="A168" s="7" t="s">
        <v>91</v>
      </c>
      <c r="B168" s="7"/>
      <c r="C168" s="7"/>
      <c r="D168" s="7"/>
      <c r="E168" s="7"/>
      <c r="F168" s="7"/>
      <c r="G168" s="7"/>
      <c r="H168" s="7"/>
      <c r="I168" s="6"/>
      <c r="J168" s="6"/>
    </row>
    <row r="169" s="10" customFormat="tru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0" customFormat="true" ht="25.5" hidden="false" customHeight="true" outlineLevel="0" collapsed="false">
      <c r="A170" s="36"/>
      <c r="B170" s="13" t="s">
        <v>129</v>
      </c>
      <c r="C170" s="13"/>
      <c r="D170" s="13"/>
      <c r="E170" s="13"/>
      <c r="F170" s="13"/>
      <c r="G170" s="13"/>
      <c r="H170" s="13"/>
      <c r="I170" s="13"/>
      <c r="J170" s="13"/>
    </row>
    <row r="171" s="10" customFormat="true" ht="25.5" hidden="false" customHeight="true" outlineLevel="0" collapsed="false">
      <c r="A171" s="37"/>
      <c r="B171" s="38" t="s">
        <v>9</v>
      </c>
      <c r="C171" s="38"/>
      <c r="D171" s="38"/>
      <c r="E171" s="38" t="s">
        <v>10</v>
      </c>
      <c r="F171" s="38"/>
      <c r="G171" s="38"/>
      <c r="H171" s="38" t="s">
        <v>135</v>
      </c>
      <c r="I171" s="38"/>
      <c r="J171" s="38"/>
    </row>
    <row r="172" s="10" customFormat="true" ht="25.5" hidden="false" customHeight="true" outlineLevel="0" collapsed="false">
      <c r="A172" s="13" t="s">
        <v>27</v>
      </c>
      <c r="B172" s="38" t="s">
        <v>131</v>
      </c>
      <c r="C172" s="38" t="s">
        <v>132</v>
      </c>
      <c r="D172" s="38" t="s">
        <v>11</v>
      </c>
      <c r="E172" s="38" t="s">
        <v>131</v>
      </c>
      <c r="F172" s="38" t="s">
        <v>132</v>
      </c>
      <c r="G172" s="38" t="s">
        <v>11</v>
      </c>
      <c r="H172" s="38" t="s">
        <v>131</v>
      </c>
      <c r="I172" s="38" t="s">
        <v>132</v>
      </c>
      <c r="J172" s="38" t="s">
        <v>11</v>
      </c>
    </row>
    <row r="173" s="10" customFormat="true" ht="25.5" hidden="false" customHeight="true" outlineLevel="0" collapsed="false">
      <c r="A173" s="16" t="s">
        <v>92</v>
      </c>
      <c r="B173" s="43" t="n">
        <v>540</v>
      </c>
      <c r="C173" s="43" t="n">
        <v>541</v>
      </c>
      <c r="D173" s="43" t="n">
        <v>1081</v>
      </c>
      <c r="E173" s="43" t="n">
        <v>702</v>
      </c>
      <c r="F173" s="43" t="n">
        <v>740</v>
      </c>
      <c r="G173" s="43" t="n">
        <v>1442</v>
      </c>
      <c r="H173" s="43" t="n">
        <v>1242</v>
      </c>
      <c r="I173" s="43" t="n">
        <v>1281</v>
      </c>
      <c r="J173" s="43" t="n">
        <v>2523</v>
      </c>
    </row>
    <row r="174" s="10" customFormat="true" ht="25.5" hidden="false" customHeight="true" outlineLevel="0" collapsed="false">
      <c r="A174" s="16" t="s">
        <v>93</v>
      </c>
      <c r="B174" s="43" t="n">
        <v>649</v>
      </c>
      <c r="C174" s="43" t="n">
        <v>619</v>
      </c>
      <c r="D174" s="43" t="n">
        <v>1268</v>
      </c>
      <c r="E174" s="43" t="n">
        <v>541</v>
      </c>
      <c r="F174" s="43" t="n">
        <v>536</v>
      </c>
      <c r="G174" s="43" t="n">
        <v>1077</v>
      </c>
      <c r="H174" s="43" t="n">
        <v>1190</v>
      </c>
      <c r="I174" s="43" t="n">
        <v>1155</v>
      </c>
      <c r="J174" s="43" t="n">
        <v>2345</v>
      </c>
      <c r="N174" s="44"/>
      <c r="O174" s="44"/>
      <c r="P174" s="44"/>
    </row>
    <row r="175" s="10" customFormat="true" ht="25.5" hidden="false" customHeight="true" outlineLevel="0" collapsed="false">
      <c r="A175" s="16" t="s">
        <v>94</v>
      </c>
      <c r="B175" s="43" t="n">
        <v>68</v>
      </c>
      <c r="C175" s="43" t="n">
        <v>87</v>
      </c>
      <c r="D175" s="43" t="n">
        <v>155</v>
      </c>
      <c r="E175" s="43" t="n">
        <v>126</v>
      </c>
      <c r="F175" s="43" t="n">
        <v>145</v>
      </c>
      <c r="G175" s="43" t="n">
        <v>271</v>
      </c>
      <c r="H175" s="43" t="n">
        <v>194</v>
      </c>
      <c r="I175" s="43" t="n">
        <v>232</v>
      </c>
      <c r="J175" s="43" t="n">
        <v>426</v>
      </c>
      <c r="N175" s="44"/>
      <c r="O175" s="44"/>
      <c r="P175" s="44"/>
    </row>
    <row r="176" s="10" customFormat="true" ht="25.5" hidden="false" customHeight="true" outlineLevel="0" collapsed="false">
      <c r="A176" s="16" t="s">
        <v>95</v>
      </c>
      <c r="B176" s="43" t="n">
        <v>584</v>
      </c>
      <c r="C176" s="43" t="n">
        <v>540</v>
      </c>
      <c r="D176" s="43" t="n">
        <v>1124</v>
      </c>
      <c r="E176" s="43" t="n">
        <v>753</v>
      </c>
      <c r="F176" s="43" t="n">
        <v>687</v>
      </c>
      <c r="G176" s="43" t="n">
        <v>1440</v>
      </c>
      <c r="H176" s="43" t="n">
        <v>1337</v>
      </c>
      <c r="I176" s="43" t="n">
        <v>1227</v>
      </c>
      <c r="J176" s="43" t="n">
        <v>2564</v>
      </c>
      <c r="N176" s="45"/>
      <c r="O176" s="45"/>
      <c r="P176" s="45"/>
    </row>
    <row r="177" s="10" customFormat="true" ht="25.5" hidden="false" customHeight="true" outlineLevel="0" collapsed="false">
      <c r="A177" s="16" t="s">
        <v>96</v>
      </c>
      <c r="B177" s="43" t="n">
        <v>493</v>
      </c>
      <c r="C177" s="43" t="n">
        <v>463</v>
      </c>
      <c r="D177" s="43" t="n">
        <v>956</v>
      </c>
      <c r="E177" s="43" t="n">
        <v>473</v>
      </c>
      <c r="F177" s="43" t="n">
        <v>495</v>
      </c>
      <c r="G177" s="43" t="n">
        <v>968</v>
      </c>
      <c r="H177" s="43" t="n">
        <v>966</v>
      </c>
      <c r="I177" s="43" t="n">
        <v>958</v>
      </c>
      <c r="J177" s="43" t="n">
        <v>1924</v>
      </c>
    </row>
    <row r="178" s="10" customFormat="true" ht="25.5" hidden="false" customHeight="true" outlineLevel="0" collapsed="false">
      <c r="A178" s="16" t="s">
        <v>97</v>
      </c>
      <c r="B178" s="43" t="n">
        <v>306</v>
      </c>
      <c r="C178" s="43" t="n">
        <v>263</v>
      </c>
      <c r="D178" s="43" t="n">
        <v>569</v>
      </c>
      <c r="E178" s="43" t="n">
        <v>168</v>
      </c>
      <c r="F178" s="43" t="n">
        <v>167</v>
      </c>
      <c r="G178" s="43" t="n">
        <v>335</v>
      </c>
      <c r="H178" s="43" t="n">
        <v>474</v>
      </c>
      <c r="I178" s="43" t="n">
        <v>430</v>
      </c>
      <c r="J178" s="43" t="n">
        <v>904</v>
      </c>
    </row>
    <row r="179" s="10" customFormat="true" ht="25.5" hidden="false" customHeight="true" outlineLevel="0" collapsed="false">
      <c r="A179" s="16" t="s">
        <v>98</v>
      </c>
      <c r="B179" s="43" t="n">
        <v>427</v>
      </c>
      <c r="C179" s="43" t="n">
        <v>495</v>
      </c>
      <c r="D179" s="43" t="n">
        <v>922</v>
      </c>
      <c r="E179" s="43" t="n">
        <v>593</v>
      </c>
      <c r="F179" s="43" t="n">
        <v>560</v>
      </c>
      <c r="G179" s="43" t="n">
        <v>1153</v>
      </c>
      <c r="H179" s="43" t="n">
        <v>1020</v>
      </c>
      <c r="I179" s="43" t="n">
        <v>1055</v>
      </c>
      <c r="J179" s="43" t="n">
        <v>2075</v>
      </c>
    </row>
    <row r="180" s="10" customFormat="true" ht="25.5" hidden="false" customHeight="true" outlineLevel="0" collapsed="false">
      <c r="A180" s="16" t="s">
        <v>99</v>
      </c>
      <c r="B180" s="43" t="n">
        <v>2139</v>
      </c>
      <c r="C180" s="43" t="n">
        <v>2111</v>
      </c>
      <c r="D180" s="43" t="n">
        <v>4250</v>
      </c>
      <c r="E180" s="43" t="n">
        <v>2694</v>
      </c>
      <c r="F180" s="43" t="n">
        <v>2613</v>
      </c>
      <c r="G180" s="43" t="n">
        <v>5307</v>
      </c>
      <c r="H180" s="43" t="n">
        <v>4833</v>
      </c>
      <c r="I180" s="43" t="n">
        <v>4724</v>
      </c>
      <c r="J180" s="43" t="n">
        <v>9557</v>
      </c>
    </row>
    <row r="181" s="10" customFormat="true" ht="25.5" hidden="false" customHeight="true" outlineLevel="0" collapsed="false">
      <c r="A181" s="16" t="s">
        <v>100</v>
      </c>
      <c r="B181" s="43" t="n">
        <v>1369</v>
      </c>
      <c r="C181" s="43" t="n">
        <v>1289</v>
      </c>
      <c r="D181" s="43" t="n">
        <v>2658</v>
      </c>
      <c r="E181" s="43" t="n">
        <v>1641</v>
      </c>
      <c r="F181" s="43" t="n">
        <v>1559</v>
      </c>
      <c r="G181" s="43" t="n">
        <v>3200</v>
      </c>
      <c r="H181" s="43" t="n">
        <v>3010</v>
      </c>
      <c r="I181" s="43" t="n">
        <v>2848</v>
      </c>
      <c r="J181" s="43" t="n">
        <v>5858</v>
      </c>
    </row>
    <row r="182" s="10" customFormat="true" ht="25.5" hidden="false" customHeight="true" outlineLevel="0" collapsed="false">
      <c r="A182" s="16" t="s">
        <v>101</v>
      </c>
      <c r="B182" s="43" t="n">
        <v>6575</v>
      </c>
      <c r="C182" s="43" t="n">
        <v>6408</v>
      </c>
      <c r="D182" s="43" t="n">
        <v>12983</v>
      </c>
      <c r="E182" s="43" t="n">
        <v>7691</v>
      </c>
      <c r="F182" s="43" t="n">
        <v>7502</v>
      </c>
      <c r="G182" s="43" t="n">
        <v>15193</v>
      </c>
      <c r="H182" s="43" t="n">
        <v>14266</v>
      </c>
      <c r="I182" s="43" t="n">
        <v>13910</v>
      </c>
      <c r="J182" s="43" t="n">
        <v>28176</v>
      </c>
    </row>
    <row r="183" s="10" customFormat="true" ht="14.25" hidden="false" customHeight="true" outlineLevel="0" collapsed="false">
      <c r="A183" s="22"/>
      <c r="B183" s="34"/>
      <c r="C183" s="34"/>
      <c r="D183" s="34"/>
      <c r="E183" s="34"/>
      <c r="F183" s="34"/>
      <c r="G183" s="34"/>
      <c r="H183" s="34"/>
      <c r="I183" s="34"/>
      <c r="J183" s="34"/>
    </row>
    <row r="184" s="10" customFormat="true" ht="14.2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7" t="s">
        <v>133</v>
      </c>
      <c r="B185" s="7"/>
      <c r="C185" s="7"/>
      <c r="D185" s="7"/>
      <c r="E185" s="7"/>
      <c r="F185" s="7"/>
      <c r="G185" s="7"/>
      <c r="H185" s="7"/>
    </row>
    <row r="186" customFormat="false" ht="12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 t="s">
        <v>5</v>
      </c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s="10" customFormat="true" ht="12" hidden="false" customHeight="false" outlineLevel="0" collapsed="false">
      <c r="A189" s="27" t="s">
        <v>102</v>
      </c>
      <c r="B189" s="27"/>
      <c r="C189" s="27"/>
      <c r="D189" s="27"/>
      <c r="E189" s="27"/>
      <c r="F189" s="27"/>
      <c r="G189" s="27"/>
      <c r="H189" s="27"/>
      <c r="I189" s="9"/>
      <c r="J189" s="9"/>
    </row>
    <row r="190" s="10" customFormat="tru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0" customFormat="true" ht="25.5" hidden="false" customHeight="true" outlineLevel="0" collapsed="false">
      <c r="A191" s="36"/>
      <c r="B191" s="13" t="s">
        <v>129</v>
      </c>
      <c r="C191" s="13"/>
      <c r="D191" s="13"/>
      <c r="E191" s="13"/>
      <c r="F191" s="13"/>
      <c r="G191" s="13"/>
      <c r="H191" s="13"/>
      <c r="I191" s="13"/>
      <c r="J191" s="13"/>
    </row>
    <row r="192" s="10" customFormat="true" ht="25.5" hidden="false" customHeight="true" outlineLevel="0" collapsed="false">
      <c r="A192" s="37"/>
      <c r="B192" s="38" t="s">
        <v>9</v>
      </c>
      <c r="C192" s="38"/>
      <c r="D192" s="38"/>
      <c r="E192" s="38" t="s">
        <v>10</v>
      </c>
      <c r="F192" s="38"/>
      <c r="G192" s="38"/>
      <c r="H192" s="38" t="s">
        <v>135</v>
      </c>
      <c r="I192" s="38"/>
      <c r="J192" s="38"/>
    </row>
    <row r="193" s="10" customFormat="true" ht="25.5" hidden="false" customHeight="true" outlineLevel="0" collapsed="false">
      <c r="A193" s="13" t="s">
        <v>27</v>
      </c>
      <c r="B193" s="38" t="s">
        <v>131</v>
      </c>
      <c r="C193" s="38" t="s">
        <v>132</v>
      </c>
      <c r="D193" s="38" t="s">
        <v>11</v>
      </c>
      <c r="E193" s="38" t="s">
        <v>131</v>
      </c>
      <c r="F193" s="38" t="s">
        <v>132</v>
      </c>
      <c r="G193" s="38" t="s">
        <v>11</v>
      </c>
      <c r="H193" s="38" t="s">
        <v>131</v>
      </c>
      <c r="I193" s="38" t="s">
        <v>132</v>
      </c>
      <c r="J193" s="38" t="s">
        <v>11</v>
      </c>
    </row>
    <row r="194" s="10" customFormat="true" ht="25.5" hidden="false" customHeight="true" outlineLevel="0" collapsed="false">
      <c r="A194" s="16" t="s">
        <v>103</v>
      </c>
      <c r="B194" s="43" t="n">
        <v>447</v>
      </c>
      <c r="C194" s="43" t="n">
        <v>464</v>
      </c>
      <c r="D194" s="43" t="n">
        <v>911</v>
      </c>
      <c r="E194" s="43" t="n">
        <v>366</v>
      </c>
      <c r="F194" s="43" t="n">
        <v>369</v>
      </c>
      <c r="G194" s="43" t="n">
        <v>735</v>
      </c>
      <c r="H194" s="43" t="n">
        <v>813</v>
      </c>
      <c r="I194" s="43" t="n">
        <v>833</v>
      </c>
      <c r="J194" s="43" t="n">
        <v>1646</v>
      </c>
    </row>
    <row r="195" s="10" customFormat="true" ht="25.5" hidden="false" customHeight="true" outlineLevel="0" collapsed="false">
      <c r="A195" s="16" t="s">
        <v>104</v>
      </c>
      <c r="B195" s="43" t="n">
        <v>343</v>
      </c>
      <c r="C195" s="43" t="n">
        <v>333</v>
      </c>
      <c r="D195" s="43" t="n">
        <v>676</v>
      </c>
      <c r="E195" s="43" t="n">
        <v>417</v>
      </c>
      <c r="F195" s="43" t="n">
        <v>391</v>
      </c>
      <c r="G195" s="43" t="n">
        <v>808</v>
      </c>
      <c r="H195" s="43" t="n">
        <v>760</v>
      </c>
      <c r="I195" s="43" t="n">
        <v>724</v>
      </c>
      <c r="J195" s="43" t="n">
        <v>1484</v>
      </c>
    </row>
    <row r="196" s="10" customFormat="true" ht="25.5" hidden="false" customHeight="true" outlineLevel="0" collapsed="false">
      <c r="A196" s="16" t="s">
        <v>105</v>
      </c>
      <c r="B196" s="43" t="n">
        <v>298</v>
      </c>
      <c r="C196" s="43" t="n">
        <v>293</v>
      </c>
      <c r="D196" s="43" t="n">
        <v>591</v>
      </c>
      <c r="E196" s="43" t="n">
        <v>282</v>
      </c>
      <c r="F196" s="43" t="n">
        <v>200</v>
      </c>
      <c r="G196" s="43" t="n">
        <v>482</v>
      </c>
      <c r="H196" s="43" t="n">
        <v>580</v>
      </c>
      <c r="I196" s="43" t="n">
        <v>493</v>
      </c>
      <c r="J196" s="43" t="n">
        <v>1073</v>
      </c>
    </row>
    <row r="197" s="10" customFormat="true" ht="25.5" hidden="false" customHeight="true" outlineLevel="0" collapsed="false">
      <c r="A197" s="16" t="s">
        <v>106</v>
      </c>
      <c r="B197" s="43" t="n">
        <v>371</v>
      </c>
      <c r="C197" s="43" t="n">
        <v>389</v>
      </c>
      <c r="D197" s="43" t="n">
        <v>760</v>
      </c>
      <c r="E197" s="43" t="n">
        <v>365</v>
      </c>
      <c r="F197" s="43" t="n">
        <v>416</v>
      </c>
      <c r="G197" s="43" t="n">
        <v>781</v>
      </c>
      <c r="H197" s="43" t="n">
        <v>736</v>
      </c>
      <c r="I197" s="43" t="n">
        <v>805</v>
      </c>
      <c r="J197" s="43" t="n">
        <v>1541</v>
      </c>
      <c r="Q197" s="8"/>
      <c r="R197" s="8"/>
      <c r="S197" s="8"/>
    </row>
    <row r="198" s="10" customFormat="true" ht="25.5" hidden="false" customHeight="true" outlineLevel="0" collapsed="false">
      <c r="A198" s="16" t="s">
        <v>107</v>
      </c>
      <c r="B198" s="43" t="n">
        <v>188</v>
      </c>
      <c r="C198" s="43" t="n">
        <v>196</v>
      </c>
      <c r="D198" s="43" t="n">
        <v>384</v>
      </c>
      <c r="E198" s="43" t="n">
        <v>211</v>
      </c>
      <c r="F198" s="43" t="n">
        <v>217</v>
      </c>
      <c r="G198" s="43" t="n">
        <v>428</v>
      </c>
      <c r="H198" s="43" t="n">
        <v>399</v>
      </c>
      <c r="I198" s="43" t="n">
        <v>413</v>
      </c>
      <c r="J198" s="43" t="n">
        <v>812</v>
      </c>
      <c r="Q198" s="8"/>
      <c r="R198" s="8"/>
      <c r="S198" s="8"/>
    </row>
    <row r="199" s="10" customFormat="true" ht="25.5" hidden="false" customHeight="true" outlineLevel="0" collapsed="false">
      <c r="A199" s="16" t="s">
        <v>108</v>
      </c>
      <c r="B199" s="43" t="n">
        <v>1647</v>
      </c>
      <c r="C199" s="43" t="n">
        <v>1675</v>
      </c>
      <c r="D199" s="43" t="n">
        <v>3322</v>
      </c>
      <c r="E199" s="43" t="n">
        <v>1641</v>
      </c>
      <c r="F199" s="43" t="n">
        <v>1593</v>
      </c>
      <c r="G199" s="43" t="n">
        <v>3234</v>
      </c>
      <c r="H199" s="43" t="n">
        <v>3288</v>
      </c>
      <c r="I199" s="43" t="n">
        <v>3268</v>
      </c>
      <c r="J199" s="43" t="n">
        <v>6556</v>
      </c>
    </row>
    <row r="200" s="10" customFormat="tru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8" customFormat="true" ht="12" hidden="false" customHeight="true" outlineLevel="0" collapsed="false">
      <c r="A201" s="7" t="s">
        <v>133</v>
      </c>
      <c r="B201" s="7"/>
      <c r="C201" s="7"/>
      <c r="D201" s="7"/>
      <c r="E201" s="7"/>
      <c r="F201" s="7"/>
      <c r="G201" s="7"/>
      <c r="H201" s="7"/>
      <c r="I201" s="6"/>
      <c r="J201" s="6"/>
    </row>
    <row r="202" s="8" customFormat="true" ht="12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6"/>
      <c r="J202" s="6"/>
    </row>
    <row r="203" s="8" customFormat="true" ht="12" hidden="false" customHeight="true" outlineLevel="0" collapsed="false">
      <c r="A203" s="7" t="s">
        <v>5</v>
      </c>
      <c r="B203" s="7"/>
      <c r="C203" s="7"/>
      <c r="D203" s="7"/>
      <c r="E203" s="7"/>
      <c r="F203" s="7"/>
      <c r="G203" s="7"/>
      <c r="H203" s="7"/>
      <c r="I203" s="6"/>
      <c r="J203" s="6"/>
    </row>
    <row r="204" s="8" customFormat="true" ht="12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6"/>
      <c r="J204" s="6"/>
    </row>
    <row r="205" s="8" customFormat="true" ht="12" hidden="false" customHeight="true" outlineLevel="0" collapsed="false">
      <c r="A205" s="7" t="s">
        <v>109</v>
      </c>
      <c r="B205" s="7"/>
      <c r="C205" s="7"/>
      <c r="D205" s="7"/>
      <c r="E205" s="7"/>
      <c r="F205" s="7"/>
      <c r="G205" s="7"/>
      <c r="H205" s="7"/>
      <c r="I205" s="6"/>
      <c r="J205" s="6"/>
    </row>
    <row r="206" s="10" customFormat="true" ht="16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0" customFormat="true" ht="25.5" hidden="false" customHeight="true" outlineLevel="0" collapsed="false">
      <c r="A207" s="36"/>
      <c r="B207" s="13" t="s">
        <v>129</v>
      </c>
      <c r="C207" s="13"/>
      <c r="D207" s="13"/>
      <c r="E207" s="13"/>
      <c r="F207" s="13"/>
      <c r="G207" s="13"/>
      <c r="H207" s="13"/>
      <c r="I207" s="13"/>
      <c r="J207" s="13"/>
    </row>
    <row r="208" s="10" customFormat="true" ht="25.5" hidden="false" customHeight="true" outlineLevel="0" collapsed="false">
      <c r="A208" s="37"/>
      <c r="B208" s="38" t="s">
        <v>9</v>
      </c>
      <c r="C208" s="38"/>
      <c r="D208" s="38"/>
      <c r="E208" s="38" t="s">
        <v>10</v>
      </c>
      <c r="F208" s="38"/>
      <c r="G208" s="38"/>
      <c r="H208" s="38" t="s">
        <v>135</v>
      </c>
      <c r="I208" s="38"/>
      <c r="J208" s="38"/>
    </row>
    <row r="209" s="10" customFormat="true" ht="25.5" hidden="false" customHeight="true" outlineLevel="0" collapsed="false">
      <c r="A209" s="13" t="s">
        <v>27</v>
      </c>
      <c r="B209" s="38" t="s">
        <v>131</v>
      </c>
      <c r="C209" s="38" t="s">
        <v>132</v>
      </c>
      <c r="D209" s="38" t="s">
        <v>11</v>
      </c>
      <c r="E209" s="38" t="s">
        <v>131</v>
      </c>
      <c r="F209" s="38" t="s">
        <v>132</v>
      </c>
      <c r="G209" s="38" t="s">
        <v>11</v>
      </c>
      <c r="H209" s="38" t="s">
        <v>131</v>
      </c>
      <c r="I209" s="38" t="s">
        <v>132</v>
      </c>
      <c r="J209" s="38" t="s">
        <v>11</v>
      </c>
    </row>
    <row r="210" s="10" customFormat="true" ht="25.5" hidden="false" customHeight="true" outlineLevel="0" collapsed="false">
      <c r="A210" s="16" t="s">
        <v>110</v>
      </c>
      <c r="B210" s="38" t="n">
        <v>531</v>
      </c>
      <c r="C210" s="38" t="n">
        <v>488</v>
      </c>
      <c r="D210" s="38" t="n">
        <v>1019</v>
      </c>
      <c r="E210" s="38" t="n">
        <v>604</v>
      </c>
      <c r="F210" s="38" t="n">
        <v>607</v>
      </c>
      <c r="G210" s="38" t="n">
        <v>1211</v>
      </c>
      <c r="H210" s="38" t="n">
        <v>1135</v>
      </c>
      <c r="I210" s="38" t="n">
        <v>1095</v>
      </c>
      <c r="J210" s="38" t="n">
        <v>2230</v>
      </c>
    </row>
    <row r="211" s="10" customFormat="true" ht="25.5" hidden="false" customHeight="true" outlineLevel="0" collapsed="false">
      <c r="A211" s="16" t="s">
        <v>111</v>
      </c>
      <c r="B211" s="38" t="n">
        <v>591</v>
      </c>
      <c r="C211" s="38" t="n">
        <v>609</v>
      </c>
      <c r="D211" s="38" t="n">
        <v>1200</v>
      </c>
      <c r="E211" s="38" t="n">
        <v>583</v>
      </c>
      <c r="F211" s="38" t="n">
        <v>581</v>
      </c>
      <c r="G211" s="38" t="n">
        <v>1164</v>
      </c>
      <c r="H211" s="38" t="n">
        <v>1174</v>
      </c>
      <c r="I211" s="38" t="n">
        <v>1190</v>
      </c>
      <c r="J211" s="38" t="n">
        <v>2364</v>
      </c>
    </row>
    <row r="212" s="10" customFormat="true" ht="25.5" hidden="false" customHeight="true" outlineLevel="0" collapsed="false">
      <c r="A212" s="16" t="s">
        <v>112</v>
      </c>
      <c r="B212" s="38" t="n">
        <v>955</v>
      </c>
      <c r="C212" s="38" t="n">
        <v>959</v>
      </c>
      <c r="D212" s="38" t="n">
        <v>1914</v>
      </c>
      <c r="E212" s="38" t="n">
        <v>1052</v>
      </c>
      <c r="F212" s="38" t="n">
        <v>1055</v>
      </c>
      <c r="G212" s="38" t="n">
        <v>2107</v>
      </c>
      <c r="H212" s="38" t="n">
        <v>2007</v>
      </c>
      <c r="I212" s="38" t="n">
        <v>2014</v>
      </c>
      <c r="J212" s="38" t="n">
        <v>4021</v>
      </c>
    </row>
    <row r="213" s="10" customFormat="true" ht="25.5" hidden="false" customHeight="true" outlineLevel="0" collapsed="false">
      <c r="A213" s="16" t="s">
        <v>113</v>
      </c>
      <c r="B213" s="38" t="n">
        <v>267</v>
      </c>
      <c r="C213" s="38" t="n">
        <v>276</v>
      </c>
      <c r="D213" s="38" t="n">
        <v>543</v>
      </c>
      <c r="E213" s="38" t="n">
        <v>341</v>
      </c>
      <c r="F213" s="38" t="n">
        <v>324</v>
      </c>
      <c r="G213" s="38" t="n">
        <v>665</v>
      </c>
      <c r="H213" s="38" t="n">
        <v>608</v>
      </c>
      <c r="I213" s="38" t="n">
        <v>600</v>
      </c>
      <c r="J213" s="38" t="n">
        <v>1208</v>
      </c>
    </row>
    <row r="214" s="10" customFormat="true" ht="25.5" hidden="false" customHeight="true" outlineLevel="0" collapsed="false">
      <c r="A214" s="16" t="s">
        <v>114</v>
      </c>
      <c r="B214" s="38" t="n">
        <v>311</v>
      </c>
      <c r="C214" s="38" t="n">
        <v>332</v>
      </c>
      <c r="D214" s="38" t="n">
        <v>643</v>
      </c>
      <c r="E214" s="38" t="n">
        <v>300</v>
      </c>
      <c r="F214" s="38" t="n">
        <v>278</v>
      </c>
      <c r="G214" s="38" t="n">
        <v>578</v>
      </c>
      <c r="H214" s="38" t="n">
        <v>611</v>
      </c>
      <c r="I214" s="38" t="n">
        <v>610</v>
      </c>
      <c r="J214" s="38" t="n">
        <v>1221</v>
      </c>
    </row>
    <row r="215" s="10" customFormat="true" ht="25.5" hidden="false" customHeight="true" outlineLevel="0" collapsed="false">
      <c r="A215" s="16" t="s">
        <v>115</v>
      </c>
      <c r="B215" s="38" t="n">
        <v>190</v>
      </c>
      <c r="C215" s="38" t="n">
        <v>192</v>
      </c>
      <c r="D215" s="38" t="n">
        <v>382</v>
      </c>
      <c r="E215" s="38" t="n">
        <v>276</v>
      </c>
      <c r="F215" s="38" t="n">
        <v>316</v>
      </c>
      <c r="G215" s="38" t="n">
        <v>592</v>
      </c>
      <c r="H215" s="38" t="n">
        <v>466</v>
      </c>
      <c r="I215" s="38" t="n">
        <v>508</v>
      </c>
      <c r="J215" s="38" t="n">
        <v>974</v>
      </c>
    </row>
    <row r="216" s="10" customFormat="true" ht="25.5" hidden="false" customHeight="true" outlineLevel="0" collapsed="false">
      <c r="A216" s="16" t="s">
        <v>116</v>
      </c>
      <c r="B216" s="38" t="n">
        <v>294</v>
      </c>
      <c r="C216" s="38" t="n">
        <v>241</v>
      </c>
      <c r="D216" s="38" t="n">
        <v>535</v>
      </c>
      <c r="E216" s="38" t="n">
        <v>359</v>
      </c>
      <c r="F216" s="38" t="n">
        <v>311</v>
      </c>
      <c r="G216" s="38" t="n">
        <v>670</v>
      </c>
      <c r="H216" s="38" t="n">
        <v>653</v>
      </c>
      <c r="I216" s="38" t="n">
        <v>552</v>
      </c>
      <c r="J216" s="38" t="n">
        <v>1205</v>
      </c>
    </row>
    <row r="217" s="10" customFormat="true" ht="25.5" hidden="false" customHeight="true" outlineLevel="0" collapsed="false">
      <c r="A217" s="16" t="s">
        <v>117</v>
      </c>
      <c r="B217" s="38" t="n">
        <v>362</v>
      </c>
      <c r="C217" s="38" t="n">
        <v>409</v>
      </c>
      <c r="D217" s="38" t="n">
        <v>771</v>
      </c>
      <c r="E217" s="38" t="n">
        <v>437</v>
      </c>
      <c r="F217" s="38" t="n">
        <v>444</v>
      </c>
      <c r="G217" s="38" t="n">
        <v>881</v>
      </c>
      <c r="H217" s="38" t="n">
        <v>799</v>
      </c>
      <c r="I217" s="38" t="n">
        <v>853</v>
      </c>
      <c r="J217" s="38" t="n">
        <v>1652</v>
      </c>
    </row>
    <row r="218" s="10" customFormat="true" ht="25.5" hidden="false" customHeight="true" outlineLevel="0" collapsed="false">
      <c r="A218" s="16" t="s">
        <v>118</v>
      </c>
      <c r="B218" s="38" t="n">
        <v>691</v>
      </c>
      <c r="C218" s="38" t="n">
        <v>689</v>
      </c>
      <c r="D218" s="38" t="n">
        <v>1380</v>
      </c>
      <c r="E218" s="38" t="n">
        <v>528</v>
      </c>
      <c r="F218" s="38" t="n">
        <v>564</v>
      </c>
      <c r="G218" s="38" t="n">
        <v>1092</v>
      </c>
      <c r="H218" s="38" t="n">
        <v>1219</v>
      </c>
      <c r="I218" s="38" t="n">
        <v>1253</v>
      </c>
      <c r="J218" s="38" t="n">
        <v>2472</v>
      </c>
    </row>
    <row r="219" s="10" customFormat="true" ht="25.5" hidden="false" customHeight="true" outlineLevel="0" collapsed="false">
      <c r="A219" s="16" t="s">
        <v>119</v>
      </c>
      <c r="B219" s="38" t="n">
        <v>4192</v>
      </c>
      <c r="C219" s="38" t="n">
        <v>4195</v>
      </c>
      <c r="D219" s="38" t="n">
        <v>8387</v>
      </c>
      <c r="E219" s="38" t="n">
        <v>4480</v>
      </c>
      <c r="F219" s="38" t="n">
        <v>4480</v>
      </c>
      <c r="G219" s="38" t="n">
        <v>8960</v>
      </c>
      <c r="H219" s="38" t="n">
        <v>8672</v>
      </c>
      <c r="I219" s="38" t="n">
        <v>8675</v>
      </c>
      <c r="J219" s="38" t="n">
        <v>17347</v>
      </c>
    </row>
    <row r="220" s="10" customFormat="true" ht="14.25" hidden="false" customHeight="true" outlineLevel="0" collapsed="false">
      <c r="A220" s="22"/>
      <c r="B220" s="46"/>
      <c r="C220" s="46"/>
      <c r="D220" s="46"/>
      <c r="E220" s="46"/>
      <c r="F220" s="46"/>
      <c r="G220" s="46"/>
      <c r="H220" s="46"/>
      <c r="I220" s="46"/>
      <c r="J220" s="46"/>
    </row>
    <row r="221" s="10" customFormat="true" ht="14.2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" hidden="false" customHeight="true" outlineLevel="0" collapsed="false">
      <c r="A222" s="7" t="s">
        <v>133</v>
      </c>
      <c r="B222" s="7"/>
      <c r="C222" s="7"/>
      <c r="D222" s="7"/>
      <c r="E222" s="7"/>
      <c r="F222" s="7"/>
      <c r="G222" s="7"/>
      <c r="H222" s="7"/>
    </row>
    <row r="223" customFormat="false" ht="12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" hidden="false" customHeight="true" outlineLevel="0" collapsed="false">
      <c r="A224" s="7" t="s">
        <v>5</v>
      </c>
      <c r="B224" s="7"/>
      <c r="C224" s="7"/>
      <c r="D224" s="7"/>
      <c r="E224" s="7"/>
      <c r="F224" s="7"/>
      <c r="G224" s="7"/>
      <c r="H224" s="7"/>
    </row>
    <row r="225" customFormat="false" ht="12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</row>
    <row r="226" s="10" customFormat="true" ht="15" hidden="false" customHeight="true" outlineLevel="0" collapsed="false">
      <c r="A226" s="27" t="s">
        <v>120</v>
      </c>
      <c r="B226" s="27"/>
      <c r="C226" s="27"/>
      <c r="D226" s="27"/>
      <c r="E226" s="27"/>
      <c r="F226" s="27"/>
      <c r="G226" s="27"/>
      <c r="H226" s="27"/>
      <c r="I226" s="9"/>
      <c r="J226" s="9"/>
    </row>
    <row r="227" s="10" customFormat="true" ht="9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0" customFormat="true" ht="25.5" hidden="false" customHeight="true" outlineLevel="0" collapsed="false">
      <c r="A228" s="36"/>
      <c r="B228" s="13" t="s">
        <v>129</v>
      </c>
      <c r="C228" s="13"/>
      <c r="D228" s="13"/>
      <c r="E228" s="13"/>
      <c r="F228" s="13"/>
      <c r="G228" s="13"/>
      <c r="H228" s="13"/>
      <c r="I228" s="13"/>
      <c r="J228" s="13"/>
    </row>
    <row r="229" s="10" customFormat="true" ht="25.5" hidden="false" customHeight="true" outlineLevel="0" collapsed="false">
      <c r="A229" s="37"/>
      <c r="B229" s="38" t="s">
        <v>9</v>
      </c>
      <c r="C229" s="38"/>
      <c r="D229" s="38"/>
      <c r="E229" s="38" t="s">
        <v>10</v>
      </c>
      <c r="F229" s="38"/>
      <c r="G229" s="38"/>
      <c r="H229" s="38" t="s">
        <v>135</v>
      </c>
      <c r="I229" s="38"/>
      <c r="J229" s="38"/>
    </row>
    <row r="230" s="10" customFormat="true" ht="25.5" hidden="false" customHeight="true" outlineLevel="0" collapsed="false">
      <c r="A230" s="13" t="s">
        <v>27</v>
      </c>
      <c r="B230" s="38" t="s">
        <v>131</v>
      </c>
      <c r="C230" s="38" t="s">
        <v>132</v>
      </c>
      <c r="D230" s="38" t="s">
        <v>11</v>
      </c>
      <c r="E230" s="38" t="s">
        <v>131</v>
      </c>
      <c r="F230" s="38" t="s">
        <v>132</v>
      </c>
      <c r="G230" s="38" t="s">
        <v>11</v>
      </c>
      <c r="H230" s="38" t="s">
        <v>131</v>
      </c>
      <c r="I230" s="38" t="s">
        <v>132</v>
      </c>
      <c r="J230" s="38" t="s">
        <v>11</v>
      </c>
    </row>
    <row r="231" s="10" customFormat="true" ht="25.5" hidden="false" customHeight="true" outlineLevel="0" collapsed="false">
      <c r="A231" s="16" t="s">
        <v>121</v>
      </c>
      <c r="B231" s="38" t="n">
        <v>583</v>
      </c>
      <c r="C231" s="38" t="n">
        <v>587</v>
      </c>
      <c r="D231" s="38" t="n">
        <v>1170</v>
      </c>
      <c r="E231" s="38" t="n">
        <v>525</v>
      </c>
      <c r="F231" s="38" t="n">
        <v>496</v>
      </c>
      <c r="G231" s="38" t="n">
        <v>1021</v>
      </c>
      <c r="H231" s="38" t="n">
        <v>1108</v>
      </c>
      <c r="I231" s="38" t="n">
        <v>1083</v>
      </c>
      <c r="J231" s="38" t="n">
        <v>2191</v>
      </c>
    </row>
    <row r="232" s="10" customFormat="true" ht="25.5" hidden="false" customHeight="true" outlineLevel="0" collapsed="false">
      <c r="A232" s="16" t="s">
        <v>122</v>
      </c>
      <c r="B232" s="38" t="n">
        <v>759</v>
      </c>
      <c r="C232" s="38" t="n">
        <v>781</v>
      </c>
      <c r="D232" s="38" t="n">
        <v>1540</v>
      </c>
      <c r="E232" s="38" t="n">
        <v>535</v>
      </c>
      <c r="F232" s="38" t="n">
        <v>521</v>
      </c>
      <c r="G232" s="38" t="n">
        <v>1056</v>
      </c>
      <c r="H232" s="38" t="n">
        <v>1294</v>
      </c>
      <c r="I232" s="38" t="n">
        <v>1302</v>
      </c>
      <c r="J232" s="38" t="n">
        <v>2596</v>
      </c>
    </row>
    <row r="233" s="10" customFormat="true" ht="25.5" hidden="false" customHeight="true" outlineLevel="0" collapsed="false">
      <c r="A233" s="16" t="s">
        <v>123</v>
      </c>
      <c r="B233" s="38" t="n">
        <v>654</v>
      </c>
      <c r="C233" s="38" t="n">
        <v>649</v>
      </c>
      <c r="D233" s="38" t="n">
        <v>1303</v>
      </c>
      <c r="E233" s="38" t="n">
        <v>475</v>
      </c>
      <c r="F233" s="38" t="n">
        <v>500</v>
      </c>
      <c r="G233" s="38" t="n">
        <v>975</v>
      </c>
      <c r="H233" s="38" t="n">
        <v>1129</v>
      </c>
      <c r="I233" s="38" t="n">
        <v>1149</v>
      </c>
      <c r="J233" s="38" t="n">
        <v>2278</v>
      </c>
    </row>
    <row r="234" s="10" customFormat="true" ht="25.5" hidden="false" customHeight="true" outlineLevel="0" collapsed="false">
      <c r="A234" s="16" t="s">
        <v>124</v>
      </c>
      <c r="B234" s="38" t="n">
        <v>399</v>
      </c>
      <c r="C234" s="38" t="n">
        <v>417</v>
      </c>
      <c r="D234" s="38" t="n">
        <v>816</v>
      </c>
      <c r="E234" s="38" t="n">
        <v>346</v>
      </c>
      <c r="F234" s="38" t="n">
        <v>344</v>
      </c>
      <c r="G234" s="38" t="n">
        <v>690</v>
      </c>
      <c r="H234" s="38" t="n">
        <v>745</v>
      </c>
      <c r="I234" s="38" t="n">
        <v>761</v>
      </c>
      <c r="J234" s="38" t="n">
        <v>1506</v>
      </c>
    </row>
    <row r="235" s="10" customFormat="true" ht="25.5" hidden="false" customHeight="true" outlineLevel="0" collapsed="false">
      <c r="A235" s="16" t="s">
        <v>125</v>
      </c>
      <c r="B235" s="38" t="n">
        <v>432</v>
      </c>
      <c r="C235" s="38" t="n">
        <v>443</v>
      </c>
      <c r="D235" s="38" t="n">
        <v>875</v>
      </c>
      <c r="E235" s="38" t="n">
        <v>523</v>
      </c>
      <c r="F235" s="38" t="n">
        <v>526</v>
      </c>
      <c r="G235" s="38" t="n">
        <v>1049</v>
      </c>
      <c r="H235" s="38" t="n">
        <v>955</v>
      </c>
      <c r="I235" s="38" t="n">
        <v>969</v>
      </c>
      <c r="J235" s="38" t="n">
        <v>1924</v>
      </c>
    </row>
    <row r="236" s="10" customFormat="true" ht="25.5" hidden="false" customHeight="true" outlineLevel="0" collapsed="false">
      <c r="A236" s="16" t="s">
        <v>126</v>
      </c>
      <c r="B236" s="38" t="n">
        <v>772</v>
      </c>
      <c r="C236" s="38" t="n">
        <v>789</v>
      </c>
      <c r="D236" s="38" t="n">
        <v>1561</v>
      </c>
      <c r="E236" s="38" t="n">
        <v>698</v>
      </c>
      <c r="F236" s="38" t="n">
        <v>755</v>
      </c>
      <c r="G236" s="38" t="n">
        <v>1453</v>
      </c>
      <c r="H236" s="38" t="n">
        <v>1470</v>
      </c>
      <c r="I236" s="38" t="n">
        <v>1544</v>
      </c>
      <c r="J236" s="38" t="n">
        <v>3014</v>
      </c>
    </row>
    <row r="237" s="10" customFormat="true" ht="25.5" hidden="false" customHeight="true" outlineLevel="0" collapsed="false">
      <c r="A237" s="16" t="s">
        <v>127</v>
      </c>
      <c r="B237" s="38" t="n">
        <v>3599</v>
      </c>
      <c r="C237" s="38" t="n">
        <v>3666</v>
      </c>
      <c r="D237" s="38" t="n">
        <v>7265</v>
      </c>
      <c r="E237" s="38" t="n">
        <v>3102</v>
      </c>
      <c r="F237" s="38" t="n">
        <v>3142</v>
      </c>
      <c r="G237" s="38" t="n">
        <v>6244</v>
      </c>
      <c r="H237" s="38" t="n">
        <v>6701</v>
      </c>
      <c r="I237" s="38" t="n">
        <v>6808</v>
      </c>
      <c r="J237" s="38" t="n">
        <v>13509</v>
      </c>
      <c r="L237" s="47"/>
    </row>
  </sheetData>
  <mergeCells count="58">
    <mergeCell ref="B5:J5"/>
    <mergeCell ref="B6:D6"/>
    <mergeCell ref="E6:G6"/>
    <mergeCell ref="H6:J6"/>
    <mergeCell ref="B28:J28"/>
    <mergeCell ref="B29:D29"/>
    <mergeCell ref="E29:G29"/>
    <mergeCell ref="H29:J29"/>
    <mergeCell ref="B49:J49"/>
    <mergeCell ref="B50:D50"/>
    <mergeCell ref="E50:G50"/>
    <mergeCell ref="H50:J50"/>
    <mergeCell ref="B64:J64"/>
    <mergeCell ref="B65:D65"/>
    <mergeCell ref="E65:G65"/>
    <mergeCell ref="H65:J65"/>
    <mergeCell ref="B84:J84"/>
    <mergeCell ref="B85:D85"/>
    <mergeCell ref="E85:G85"/>
    <mergeCell ref="H85:J85"/>
    <mergeCell ref="B95:D95"/>
    <mergeCell ref="E95:G95"/>
    <mergeCell ref="H95:J95"/>
    <mergeCell ref="B96:J96"/>
    <mergeCell ref="B97:D97"/>
    <mergeCell ref="E97:G97"/>
    <mergeCell ref="H97:J97"/>
    <mergeCell ref="B115:D115"/>
    <mergeCell ref="E115:G115"/>
    <mergeCell ref="H115:J115"/>
    <mergeCell ref="B116:J116"/>
    <mergeCell ref="B117:D117"/>
    <mergeCell ref="E117:G117"/>
    <mergeCell ref="H117:J117"/>
    <mergeCell ref="B134:J134"/>
    <mergeCell ref="B135:D135"/>
    <mergeCell ref="E135:G135"/>
    <mergeCell ref="H135:J135"/>
    <mergeCell ref="B152:J152"/>
    <mergeCell ref="B153:D153"/>
    <mergeCell ref="E153:G153"/>
    <mergeCell ref="H153:J153"/>
    <mergeCell ref="B170:J170"/>
    <mergeCell ref="B171:D171"/>
    <mergeCell ref="E171:G171"/>
    <mergeCell ref="H171:J171"/>
    <mergeCell ref="B191:J191"/>
    <mergeCell ref="B192:D192"/>
    <mergeCell ref="E192:G192"/>
    <mergeCell ref="H192:J192"/>
    <mergeCell ref="B207:J207"/>
    <mergeCell ref="B208:D208"/>
    <mergeCell ref="E208:G208"/>
    <mergeCell ref="H208:J208"/>
    <mergeCell ref="B228:J228"/>
    <mergeCell ref="B229:D229"/>
    <mergeCell ref="E229:G229"/>
    <mergeCell ref="H229:J229"/>
  </mergeCells>
  <printOptions headings="false" gridLines="false" gridLinesSet="true" horizontalCentered="false" verticalCentered="false"/>
  <pageMargins left="0.629861111111111" right="0.354166666666667" top="0.590277777777778" bottom="0.7875" header="0.511811023622047" footer="0.551388888888889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  <rowBreaks count="6" manualBreakCount="6">
    <brk id="21" man="true" max="16383" min="0"/>
    <brk id="57" man="true" max="16383" min="0"/>
    <brk id="89" man="true" max="16383" min="0"/>
    <brk id="127" man="true" max="16383" min="0"/>
    <brk id="163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5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8" t="s">
        <v>136</v>
      </c>
      <c r="B1" s="48"/>
      <c r="C1" s="48"/>
      <c r="D1" s="48"/>
    </row>
    <row r="2" customFormat="false" ht="15" hidden="false" customHeight="true" outlineLevel="0" collapsed="false">
      <c r="A2" s="22"/>
      <c r="B2" s="49"/>
      <c r="C2" s="49"/>
      <c r="D2" s="49"/>
    </row>
    <row r="3" customFormat="false" ht="15" hidden="false" customHeight="true" outlineLevel="0" collapsed="false">
      <c r="A3" s="50" t="s">
        <v>5</v>
      </c>
      <c r="B3" s="49"/>
      <c r="C3" s="49"/>
      <c r="D3" s="49"/>
    </row>
    <row r="4" customFormat="false" ht="15" hidden="false" customHeight="true" outlineLevel="0" collapsed="false">
      <c r="B4" s="49"/>
      <c r="C4" s="49"/>
      <c r="D4" s="49"/>
    </row>
    <row r="5" customFormat="false" ht="20.25" hidden="false" customHeight="true" outlineLevel="0" collapsed="false">
      <c r="A5" s="51" t="s">
        <v>7</v>
      </c>
      <c r="B5" s="14" t="s">
        <v>131</v>
      </c>
      <c r="C5" s="14" t="s">
        <v>132</v>
      </c>
      <c r="D5" s="14" t="s">
        <v>11</v>
      </c>
    </row>
    <row r="6" customFormat="false" ht="27" hidden="false" customHeight="true" outlineLevel="0" collapsed="false">
      <c r="A6" s="52" t="s">
        <v>12</v>
      </c>
      <c r="B6" s="53" t="n">
        <v>0.0710008142182543</v>
      </c>
      <c r="C6" s="53" t="n">
        <v>0.0733757759821397</v>
      </c>
      <c r="D6" s="53" t="n">
        <v>0.072172327603141</v>
      </c>
      <c r="E6" s="54"/>
    </row>
    <row r="7" customFormat="false" ht="27" hidden="false" customHeight="true" outlineLevel="0" collapsed="false">
      <c r="A7" s="52" t="s">
        <v>13</v>
      </c>
      <c r="B7" s="53" t="n">
        <v>0.278580132786083</v>
      </c>
      <c r="C7" s="53" t="n">
        <v>0.298638823654218</v>
      </c>
      <c r="D7" s="53" t="n">
        <v>0.288404480226781</v>
      </c>
      <c r="E7" s="54"/>
    </row>
    <row r="8" customFormat="false" ht="27" hidden="false" customHeight="true" outlineLevel="0" collapsed="false">
      <c r="A8" s="52" t="s">
        <v>14</v>
      </c>
      <c r="B8" s="53" t="n">
        <v>0.176086737704833</v>
      </c>
      <c r="C8" s="53" t="n">
        <v>0.181508748717264</v>
      </c>
      <c r="D8" s="53" t="n">
        <v>0.178744536195527</v>
      </c>
      <c r="E8" s="54"/>
    </row>
    <row r="9" customFormat="false" ht="27" hidden="false" customHeight="true" outlineLevel="0" collapsed="false">
      <c r="A9" s="52" t="s">
        <v>15</v>
      </c>
      <c r="B9" s="53" t="n">
        <v>0.33799257175585</v>
      </c>
      <c r="C9" s="53" t="n">
        <v>0.343294794150733</v>
      </c>
      <c r="D9" s="53" t="n">
        <v>0.340597421668178</v>
      </c>
      <c r="E9" s="54"/>
    </row>
    <row r="10" customFormat="false" ht="27" hidden="false" customHeight="true" outlineLevel="0" collapsed="false">
      <c r="A10" s="52" t="s">
        <v>16</v>
      </c>
      <c r="B10" s="53" t="n">
        <v>0.136320548088727</v>
      </c>
      <c r="C10" s="53" t="n">
        <v>0.139377425432668</v>
      </c>
      <c r="D10" s="53" t="n">
        <v>0.137849567103945</v>
      </c>
      <c r="E10" s="54"/>
      <c r="F10" s="54"/>
    </row>
    <row r="11" customFormat="false" ht="27" hidden="false" customHeight="true" outlineLevel="0" collapsed="false">
      <c r="A11" s="52" t="s">
        <v>17</v>
      </c>
      <c r="B11" s="53" t="n">
        <v>0.0504119595293437</v>
      </c>
      <c r="C11" s="53" t="n">
        <v>0.049062027993016</v>
      </c>
      <c r="D11" s="53" t="n">
        <v>0.0497364921501307</v>
      </c>
      <c r="E11" s="54"/>
    </row>
    <row r="12" customFormat="false" ht="27" hidden="false" customHeight="true" outlineLevel="0" collapsed="false">
      <c r="A12" s="52" t="s">
        <v>18</v>
      </c>
      <c r="B12" s="53" t="n">
        <v>0.178620680641598</v>
      </c>
      <c r="C12" s="53" t="n">
        <v>0.195717041956422</v>
      </c>
      <c r="D12" s="53" t="n">
        <v>0.187045922193825</v>
      </c>
      <c r="E12" s="54"/>
    </row>
    <row r="13" customFormat="false" ht="27" hidden="false" customHeight="true" outlineLevel="0" collapsed="false">
      <c r="A13" s="52" t="s">
        <v>19</v>
      </c>
      <c r="B13" s="53" t="n">
        <v>0.0820546791128068</v>
      </c>
      <c r="C13" s="53" t="n">
        <v>0.0848559476083063</v>
      </c>
      <c r="D13" s="53" t="n">
        <v>0.0834550415792473</v>
      </c>
      <c r="E13" s="54"/>
    </row>
    <row r="14" customFormat="false" ht="27" hidden="false" customHeight="true" outlineLevel="0" collapsed="false">
      <c r="A14" s="52" t="s">
        <v>20</v>
      </c>
      <c r="B14" s="53" t="n">
        <v>0.268510658540621</v>
      </c>
      <c r="C14" s="53" t="n">
        <v>0.275816280383627</v>
      </c>
      <c r="D14" s="53" t="n">
        <v>0.272068307036392</v>
      </c>
      <c r="E14" s="54"/>
    </row>
    <row r="15" customFormat="false" ht="27" hidden="false" customHeight="true" outlineLevel="0" collapsed="false">
      <c r="A15" s="52" t="s">
        <v>21</v>
      </c>
      <c r="B15" s="53" t="n">
        <v>0.103395291600731</v>
      </c>
      <c r="C15" s="53" t="n">
        <v>0.106089830746284</v>
      </c>
      <c r="D15" s="53" t="n">
        <v>0.104721122488152</v>
      </c>
      <c r="E15" s="54"/>
    </row>
    <row r="16" customFormat="false" ht="27" hidden="false" customHeight="true" outlineLevel="0" collapsed="false">
      <c r="A16" s="52" t="s">
        <v>22</v>
      </c>
      <c r="B16" s="53" t="n">
        <v>0.207575117188096</v>
      </c>
      <c r="C16" s="53" t="n">
        <v>0.208399952213038</v>
      </c>
      <c r="D16" s="53" t="n">
        <v>0.207986788243267</v>
      </c>
      <c r="E16" s="54"/>
    </row>
    <row r="17" customFormat="false" ht="27" hidden="false" customHeight="true" outlineLevel="0" collapsed="false">
      <c r="A17" s="52" t="s">
        <v>23</v>
      </c>
      <c r="B17" s="53" t="n">
        <v>0.188206201843418</v>
      </c>
      <c r="C17" s="53" t="n">
        <v>0.196895262478861</v>
      </c>
      <c r="D17" s="53" t="n">
        <v>0.192487106453433</v>
      </c>
      <c r="E17" s="54"/>
    </row>
    <row r="18" customFormat="false" ht="27" hidden="false" customHeight="true" outlineLevel="0" collapsed="false">
      <c r="A18" s="51" t="s">
        <v>24</v>
      </c>
      <c r="B18" s="53" t="n">
        <v>0.165474060279873</v>
      </c>
      <c r="C18" s="53" t="n">
        <v>0.170353381826626</v>
      </c>
      <c r="D18" s="53" t="n">
        <v>0.167882009288977</v>
      </c>
      <c r="E18" s="54"/>
    </row>
    <row r="19" customFormat="false" ht="24.75" hidden="false" customHeight="true" outlineLevel="0" collapsed="false">
      <c r="A19" s="55"/>
      <c r="B19" s="49"/>
      <c r="C19" s="49"/>
      <c r="D19" s="49"/>
    </row>
    <row r="20" customFormat="false" ht="15" hidden="false" customHeight="true" outlineLevel="0" collapsed="false">
      <c r="A20" s="22"/>
      <c r="B20" s="49"/>
      <c r="C20" s="49"/>
      <c r="D20" s="49"/>
    </row>
    <row r="21" customFormat="false" ht="15" hidden="false" customHeight="true" outlineLevel="0" collapsed="false">
      <c r="A21" s="22"/>
      <c r="B21" s="49"/>
      <c r="C21" s="49"/>
      <c r="D21" s="49"/>
    </row>
  </sheetData>
  <mergeCells count="1">
    <mergeCell ref="A1:D1"/>
  </mergeCells>
  <printOptions headings="false" gridLines="false" gridLinesSet="true" horizontalCentered="false" verticalCentered="false"/>
  <pageMargins left="0.7875" right="0.7875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8Annuaire statistique MEMP 2014-2015&amp;C&amp;8Page &amp;P&amp;R&amp;8SGSI/DPP/MEM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8.41"/>
    <col collapsed="false" customWidth="true" hidden="false" outlineLevel="0" max="3" min="3" style="6" width="10.13"/>
    <col collapsed="false" customWidth="true" hidden="false" outlineLevel="0" max="9" min="4" style="6" width="9.28"/>
    <col collapsed="false" customWidth="false" hidden="false" outlineLevel="0" max="257" min="10" style="1" width="9.14"/>
  </cols>
  <sheetData>
    <row r="1" s="57" customFormat="true" ht="12.75" hidden="false" customHeight="false" outlineLevel="0" collapsed="false">
      <c r="A1" s="56" t="s">
        <v>137</v>
      </c>
      <c r="B1" s="56"/>
      <c r="C1" s="56"/>
    </row>
    <row r="2" s="57" customFormat="true" ht="11.25" hidden="false" customHeight="true" outlineLevel="0" collapsed="false">
      <c r="A2" s="56"/>
      <c r="B2" s="56"/>
      <c r="C2" s="56"/>
    </row>
    <row r="3" s="57" customFormat="true" ht="12.75" hidden="false" customHeight="false" outlineLevel="0" collapsed="false">
      <c r="A3" s="56" t="s">
        <v>138</v>
      </c>
      <c r="B3" s="56"/>
      <c r="C3" s="56"/>
    </row>
    <row r="4" s="57" customFormat="true" ht="12" hidden="false" customHeight="true" outlineLevel="0" collapsed="false">
      <c r="A4" s="56"/>
      <c r="B4" s="56"/>
      <c r="C4" s="56"/>
    </row>
    <row r="5" s="60" customFormat="true" ht="25.5" hidden="false" customHeight="true" outlineLevel="0" collapsed="false">
      <c r="A5" s="58"/>
      <c r="B5" s="58"/>
      <c r="C5" s="15" t="s">
        <v>139</v>
      </c>
      <c r="D5" s="59" t="s">
        <v>140</v>
      </c>
      <c r="E5" s="59"/>
      <c r="F5" s="59"/>
      <c r="G5" s="59" t="s">
        <v>141</v>
      </c>
      <c r="H5" s="59"/>
      <c r="I5" s="59"/>
    </row>
    <row r="6" s="60" customFormat="true" ht="25.5" hidden="false" customHeight="true" outlineLevel="0" collapsed="false">
      <c r="A6" s="59" t="s">
        <v>7</v>
      </c>
      <c r="B6" s="61" t="s">
        <v>142</v>
      </c>
      <c r="C6" s="15"/>
      <c r="D6" s="62" t="s">
        <v>131</v>
      </c>
      <c r="E6" s="62" t="s">
        <v>132</v>
      </c>
      <c r="F6" s="59" t="s">
        <v>11</v>
      </c>
      <c r="G6" s="62" t="s">
        <v>131</v>
      </c>
      <c r="H6" s="62" t="s">
        <v>132</v>
      </c>
      <c r="I6" s="59" t="s">
        <v>11</v>
      </c>
      <c r="K6" s="63"/>
    </row>
    <row r="7" s="60" customFormat="true" ht="23.25" hidden="false" customHeight="true" outlineLevel="0" collapsed="false">
      <c r="A7" s="16" t="s">
        <v>12</v>
      </c>
      <c r="B7" s="64" t="n">
        <v>161</v>
      </c>
      <c r="C7" s="64" t="n">
        <v>6658</v>
      </c>
      <c r="D7" s="64" t="n">
        <v>29</v>
      </c>
      <c r="E7" s="64" t="n">
        <v>38</v>
      </c>
      <c r="F7" s="64" t="n">
        <v>67</v>
      </c>
      <c r="G7" s="64" t="n">
        <v>25</v>
      </c>
      <c r="H7" s="64" t="n">
        <v>85</v>
      </c>
      <c r="I7" s="64" t="n">
        <v>110</v>
      </c>
      <c r="K7" s="63" t="n">
        <f aca="false">C7/(F7+I7)</f>
        <v>37.6158192090396</v>
      </c>
    </row>
    <row r="8" s="60" customFormat="true" ht="23.25" hidden="false" customHeight="true" outlineLevel="0" collapsed="false">
      <c r="A8" s="16" t="s">
        <v>13</v>
      </c>
      <c r="B8" s="64" t="n">
        <v>301</v>
      </c>
      <c r="C8" s="64" t="n">
        <v>17038</v>
      </c>
      <c r="D8" s="64" t="n">
        <v>52</v>
      </c>
      <c r="E8" s="64" t="n">
        <v>73</v>
      </c>
      <c r="F8" s="64" t="n">
        <v>125</v>
      </c>
      <c r="G8" s="64" t="n">
        <v>53</v>
      </c>
      <c r="H8" s="64" t="n">
        <v>112</v>
      </c>
      <c r="I8" s="64" t="n">
        <v>165</v>
      </c>
      <c r="K8" s="63" t="n">
        <f aca="false">C8/(F8+I8)</f>
        <v>58.751724137931</v>
      </c>
      <c r="O8" s="63" t="n">
        <f aca="false">K10-K14</f>
        <v>36.9983086403566</v>
      </c>
    </row>
    <row r="9" s="60" customFormat="true" ht="23.25" hidden="false" customHeight="true" outlineLevel="0" collapsed="false">
      <c r="A9" s="16" t="s">
        <v>14</v>
      </c>
      <c r="B9" s="64" t="n">
        <v>770</v>
      </c>
      <c r="C9" s="64" t="n">
        <v>23963</v>
      </c>
      <c r="D9" s="64" t="n">
        <v>21</v>
      </c>
      <c r="E9" s="64" t="n">
        <v>99</v>
      </c>
      <c r="F9" s="64" t="n">
        <v>120</v>
      </c>
      <c r="G9" s="64" t="n">
        <v>126</v>
      </c>
      <c r="H9" s="64" t="n">
        <v>504</v>
      </c>
      <c r="I9" s="64" t="n">
        <v>630</v>
      </c>
      <c r="K9" s="63" t="n">
        <f aca="false">C9/(F9+I9)</f>
        <v>31.9506666666667</v>
      </c>
    </row>
    <row r="10" s="60" customFormat="true" ht="23.25" hidden="false" customHeight="true" outlineLevel="0" collapsed="false">
      <c r="A10" s="16" t="s">
        <v>15</v>
      </c>
      <c r="B10" s="64" t="n">
        <v>627</v>
      </c>
      <c r="C10" s="64" t="n">
        <v>18307</v>
      </c>
      <c r="D10" s="64" t="n">
        <v>7</v>
      </c>
      <c r="E10" s="64" t="n">
        <v>37</v>
      </c>
      <c r="F10" s="64" t="n">
        <v>44</v>
      </c>
      <c r="G10" s="64" t="n">
        <v>25</v>
      </c>
      <c r="H10" s="64" t="n">
        <v>221</v>
      </c>
      <c r="I10" s="64" t="n">
        <v>246</v>
      </c>
      <c r="K10" s="63" t="n">
        <f aca="false">C10/(F10+I10)</f>
        <v>63.1275862068966</v>
      </c>
    </row>
    <row r="11" s="60" customFormat="true" ht="23.25" hidden="false" customHeight="true" outlineLevel="0" collapsed="false">
      <c r="A11" s="16" t="s">
        <v>16</v>
      </c>
      <c r="B11" s="64" t="n">
        <v>517</v>
      </c>
      <c r="C11" s="64" t="n">
        <v>19708</v>
      </c>
      <c r="D11" s="64" t="n">
        <v>40</v>
      </c>
      <c r="E11" s="64" t="n">
        <v>116</v>
      </c>
      <c r="F11" s="64" t="n">
        <v>156</v>
      </c>
      <c r="G11" s="64" t="n">
        <v>125</v>
      </c>
      <c r="H11" s="64" t="n">
        <v>232</v>
      </c>
      <c r="I11" s="64" t="n">
        <v>357</v>
      </c>
      <c r="K11" s="63" t="n">
        <f aca="false">C11/(F11+I11)</f>
        <v>38.4171539961014</v>
      </c>
    </row>
    <row r="12" s="60" customFormat="true" ht="23.25" hidden="false" customHeight="true" outlineLevel="0" collapsed="false">
      <c r="A12" s="16" t="s">
        <v>17</v>
      </c>
      <c r="B12" s="64" t="n">
        <v>131</v>
      </c>
      <c r="C12" s="64" t="n">
        <v>5379</v>
      </c>
      <c r="D12" s="64" t="n">
        <v>15</v>
      </c>
      <c r="E12" s="64" t="n">
        <v>39</v>
      </c>
      <c r="F12" s="64" t="n">
        <v>54</v>
      </c>
      <c r="G12" s="64" t="n">
        <v>24</v>
      </c>
      <c r="H12" s="64" t="n">
        <v>47</v>
      </c>
      <c r="I12" s="64" t="n">
        <v>71</v>
      </c>
      <c r="K12" s="63" t="n">
        <f aca="false">C12/(F12+I12)</f>
        <v>43.032</v>
      </c>
    </row>
    <row r="13" s="60" customFormat="true" ht="23.25" hidden="false" customHeight="true" outlineLevel="0" collapsed="false">
      <c r="A13" s="16" t="s">
        <v>18</v>
      </c>
      <c r="B13" s="64" t="n">
        <v>257</v>
      </c>
      <c r="C13" s="64" t="n">
        <v>8911</v>
      </c>
      <c r="D13" s="64" t="n">
        <v>16</v>
      </c>
      <c r="E13" s="64" t="n">
        <v>42</v>
      </c>
      <c r="F13" s="64" t="n">
        <v>58</v>
      </c>
      <c r="G13" s="64" t="n">
        <v>70</v>
      </c>
      <c r="H13" s="64" t="n">
        <v>165</v>
      </c>
      <c r="I13" s="64" t="n">
        <v>235</v>
      </c>
      <c r="K13" s="63" t="n">
        <f aca="false">C13/(F13+I13)</f>
        <v>30.4129692832765</v>
      </c>
    </row>
    <row r="14" s="60" customFormat="true" ht="23.25" hidden="false" customHeight="true" outlineLevel="0" collapsed="false">
      <c r="A14" s="16" t="s">
        <v>19</v>
      </c>
      <c r="B14" s="64" t="n">
        <v>159</v>
      </c>
      <c r="C14" s="64" t="n">
        <v>6872</v>
      </c>
      <c r="D14" s="64" t="n">
        <v>47</v>
      </c>
      <c r="E14" s="64" t="n">
        <v>75</v>
      </c>
      <c r="F14" s="64" t="n">
        <v>122</v>
      </c>
      <c r="G14" s="64" t="n">
        <v>58</v>
      </c>
      <c r="H14" s="64" t="n">
        <v>83</v>
      </c>
      <c r="I14" s="64" t="n">
        <v>141</v>
      </c>
      <c r="K14" s="63" t="n">
        <f aca="false">C14/(F14+I14)</f>
        <v>26.1292775665399</v>
      </c>
    </row>
    <row r="15" s="60" customFormat="true" ht="23.25" hidden="false" customHeight="true" outlineLevel="0" collapsed="false">
      <c r="A15" s="16" t="s">
        <v>20</v>
      </c>
      <c r="B15" s="64" t="n">
        <v>906</v>
      </c>
      <c r="C15" s="64" t="n">
        <v>28176</v>
      </c>
      <c r="D15" s="64" t="n">
        <v>33</v>
      </c>
      <c r="E15" s="64" t="n">
        <v>141</v>
      </c>
      <c r="F15" s="64" t="n">
        <v>174</v>
      </c>
      <c r="G15" s="64" t="n">
        <v>159</v>
      </c>
      <c r="H15" s="64" t="n">
        <v>469</v>
      </c>
      <c r="I15" s="64" t="n">
        <v>628</v>
      </c>
      <c r="K15" s="63" t="n">
        <f aca="false">C15/(F15+I15)</f>
        <v>35.1321695760599</v>
      </c>
    </row>
    <row r="16" s="60" customFormat="true" ht="23.25" hidden="false" customHeight="true" outlineLevel="0" collapsed="false">
      <c r="A16" s="16" t="s">
        <v>21</v>
      </c>
      <c r="B16" s="64" t="n">
        <v>194</v>
      </c>
      <c r="C16" s="64" t="n">
        <v>6556</v>
      </c>
      <c r="D16" s="64" t="n">
        <v>22</v>
      </c>
      <c r="E16" s="64" t="n">
        <v>36</v>
      </c>
      <c r="F16" s="64" t="n">
        <v>58</v>
      </c>
      <c r="G16" s="64" t="n">
        <v>29</v>
      </c>
      <c r="H16" s="64" t="n">
        <v>92</v>
      </c>
      <c r="I16" s="64" t="n">
        <v>121</v>
      </c>
      <c r="K16" s="63" t="n">
        <f aca="false">C16/(F16+I16)</f>
        <v>36.6256983240223</v>
      </c>
    </row>
    <row r="17" s="60" customFormat="true" ht="23.25" hidden="false" customHeight="true" outlineLevel="0" collapsed="false">
      <c r="A17" s="16" t="s">
        <v>22</v>
      </c>
      <c r="B17" s="64" t="n">
        <v>383</v>
      </c>
      <c r="C17" s="64" t="n">
        <v>17347</v>
      </c>
      <c r="D17" s="64" t="n">
        <v>48</v>
      </c>
      <c r="E17" s="64" t="n">
        <v>102</v>
      </c>
      <c r="F17" s="64" t="n">
        <v>150</v>
      </c>
      <c r="G17" s="64" t="n">
        <v>96</v>
      </c>
      <c r="H17" s="64" t="n">
        <v>244</v>
      </c>
      <c r="I17" s="64" t="n">
        <v>340</v>
      </c>
      <c r="K17" s="63" t="n">
        <f aca="false">C17/(F17+I17)</f>
        <v>35.4020408163265</v>
      </c>
    </row>
    <row r="18" s="60" customFormat="true" ht="23.25" hidden="false" customHeight="true" outlineLevel="0" collapsed="false">
      <c r="A18" s="16" t="s">
        <v>23</v>
      </c>
      <c r="B18" s="64" t="n">
        <v>282</v>
      </c>
      <c r="C18" s="64" t="n">
        <v>13509</v>
      </c>
      <c r="D18" s="64" t="n">
        <v>36</v>
      </c>
      <c r="E18" s="64" t="n">
        <v>85</v>
      </c>
      <c r="F18" s="64" t="n">
        <v>121</v>
      </c>
      <c r="G18" s="64" t="n">
        <v>42</v>
      </c>
      <c r="H18" s="64" t="n">
        <v>127</v>
      </c>
      <c r="I18" s="64" t="n">
        <v>169</v>
      </c>
      <c r="K18" s="63" t="n">
        <f aca="false">C18/(F18+I18)</f>
        <v>46.5827586206897</v>
      </c>
    </row>
    <row r="19" s="60" customFormat="true" ht="25.5" hidden="false" customHeight="true" outlineLevel="0" collapsed="false">
      <c r="A19" s="65" t="s">
        <v>24</v>
      </c>
      <c r="B19" s="64" t="n">
        <v>4688</v>
      </c>
      <c r="C19" s="64" t="n">
        <v>172424</v>
      </c>
      <c r="D19" s="64" t="n">
        <v>366</v>
      </c>
      <c r="E19" s="64" t="n">
        <v>883</v>
      </c>
      <c r="F19" s="64" t="n">
        <v>1249</v>
      </c>
      <c r="G19" s="64" t="n">
        <v>832</v>
      </c>
      <c r="H19" s="64" t="n">
        <v>2381</v>
      </c>
      <c r="I19" s="64" t="n">
        <v>3213</v>
      </c>
      <c r="K19" s="63" t="n">
        <f aca="false">C19/(F19+I19)</f>
        <v>38.64276109368</v>
      </c>
    </row>
    <row r="20" customFormat="false" ht="12.75" hidden="false" customHeight="false" outlineLevel="0" collapsed="false">
      <c r="D20" s="66"/>
    </row>
    <row r="21" customFormat="false" ht="12.75" hidden="false" customHeight="false" outlineLevel="0" collapsed="false">
      <c r="A21" s="56" t="s">
        <v>143</v>
      </c>
      <c r="B21" s="56"/>
      <c r="C21" s="56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56"/>
      <c r="B22" s="56"/>
      <c r="C22" s="56"/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A23" s="56" t="s">
        <v>138</v>
      </c>
      <c r="B23" s="56"/>
      <c r="C23" s="56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56"/>
      <c r="B24" s="56"/>
      <c r="C24" s="56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7" t="s">
        <v>134</v>
      </c>
      <c r="B25" s="56"/>
      <c r="C25" s="56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6"/>
      <c r="B26" s="56"/>
      <c r="C26" s="56"/>
      <c r="D26" s="57"/>
      <c r="E26" s="57"/>
      <c r="F26" s="57"/>
      <c r="G26" s="57"/>
      <c r="H26" s="57"/>
      <c r="I26" s="57"/>
    </row>
    <row r="27" customFormat="false" ht="12.75" hidden="false" customHeight="true" outlineLevel="0" collapsed="false">
      <c r="A27" s="58"/>
      <c r="B27" s="58"/>
      <c r="C27" s="15" t="s">
        <v>139</v>
      </c>
      <c r="D27" s="59" t="s">
        <v>140</v>
      </c>
      <c r="E27" s="59"/>
      <c r="F27" s="59"/>
      <c r="G27" s="59" t="s">
        <v>141</v>
      </c>
      <c r="H27" s="59"/>
      <c r="I27" s="59"/>
    </row>
    <row r="28" customFormat="false" ht="24" hidden="false" customHeight="false" outlineLevel="0" collapsed="false">
      <c r="A28" s="13" t="s">
        <v>27</v>
      </c>
      <c r="B28" s="61" t="s">
        <v>142</v>
      </c>
      <c r="C28" s="15"/>
      <c r="D28" s="62" t="s">
        <v>131</v>
      </c>
      <c r="E28" s="62" t="s">
        <v>132</v>
      </c>
      <c r="F28" s="59" t="s">
        <v>11</v>
      </c>
      <c r="G28" s="62" t="s">
        <v>131</v>
      </c>
      <c r="H28" s="62" t="s">
        <v>132</v>
      </c>
      <c r="I28" s="59" t="s">
        <v>11</v>
      </c>
    </row>
    <row r="29" customFormat="false" ht="15" hidden="false" customHeight="false" outlineLevel="0" collapsed="false">
      <c r="A29" s="16" t="s">
        <v>28</v>
      </c>
      <c r="B29" s="67" t="n">
        <v>15</v>
      </c>
      <c r="C29" s="67" t="n">
        <v>599</v>
      </c>
      <c r="D29" s="67" t="n">
        <v>4</v>
      </c>
      <c r="E29" s="67" t="n">
        <v>1</v>
      </c>
      <c r="F29" s="67" t="n">
        <v>5</v>
      </c>
      <c r="G29" s="67" t="n">
        <v>4</v>
      </c>
      <c r="H29" s="67" t="n">
        <v>8</v>
      </c>
      <c r="I29" s="67" t="n">
        <v>12</v>
      </c>
    </row>
    <row r="30" customFormat="false" ht="15" hidden="false" customHeight="false" outlineLevel="0" collapsed="false">
      <c r="A30" s="16" t="s">
        <v>29</v>
      </c>
      <c r="B30" s="67" t="n">
        <v>7</v>
      </c>
      <c r="C30" s="67" t="n">
        <v>340</v>
      </c>
      <c r="D30" s="67" t="n">
        <v>2</v>
      </c>
      <c r="E30" s="67" t="n">
        <v>1</v>
      </c>
      <c r="F30" s="67" t="n">
        <v>3</v>
      </c>
      <c r="G30" s="67" t="n">
        <v>2</v>
      </c>
      <c r="H30" s="67" t="n">
        <v>3</v>
      </c>
      <c r="I30" s="67" t="n">
        <v>5</v>
      </c>
    </row>
    <row r="31" customFormat="false" ht="15" hidden="false" customHeight="false" outlineLevel="0" collapsed="false">
      <c r="A31" s="16" t="s">
        <v>30</v>
      </c>
      <c r="B31" s="67" t="n">
        <v>11</v>
      </c>
      <c r="C31" s="67" t="n">
        <v>493</v>
      </c>
      <c r="D31" s="67" t="n">
        <v>4</v>
      </c>
      <c r="E31" s="67" t="n">
        <v>1</v>
      </c>
      <c r="F31" s="67" t="n">
        <v>5</v>
      </c>
      <c r="G31" s="67" t="n">
        <v>1</v>
      </c>
      <c r="H31" s="67" t="n">
        <v>6</v>
      </c>
      <c r="I31" s="67" t="n">
        <v>7</v>
      </c>
    </row>
    <row r="32" customFormat="false" ht="15" hidden="false" customHeight="false" outlineLevel="0" collapsed="false">
      <c r="A32" s="16" t="s">
        <v>31</v>
      </c>
      <c r="B32" s="67" t="n">
        <v>21</v>
      </c>
      <c r="C32" s="67" t="n">
        <v>926</v>
      </c>
      <c r="D32" s="67" t="n">
        <v>3</v>
      </c>
      <c r="E32" s="67" t="n">
        <v>6</v>
      </c>
      <c r="F32" s="67" t="n">
        <v>9</v>
      </c>
      <c r="G32" s="67" t="n">
        <v>2</v>
      </c>
      <c r="H32" s="67" t="n">
        <v>6</v>
      </c>
      <c r="I32" s="67" t="n">
        <v>8</v>
      </c>
    </row>
    <row r="33" customFormat="false" ht="15" hidden="false" customHeight="false" outlineLevel="0" collapsed="false">
      <c r="A33" s="16" t="s">
        <v>32</v>
      </c>
      <c r="B33" s="67" t="n">
        <v>16</v>
      </c>
      <c r="C33" s="67" t="n">
        <v>657</v>
      </c>
      <c r="D33" s="67" t="n">
        <v>3</v>
      </c>
      <c r="E33" s="67" t="n">
        <v>4</v>
      </c>
      <c r="F33" s="67" t="n">
        <v>7</v>
      </c>
      <c r="G33" s="67" t="n">
        <v>3</v>
      </c>
      <c r="H33" s="67" t="n">
        <v>9</v>
      </c>
      <c r="I33" s="67" t="n">
        <v>12</v>
      </c>
    </row>
    <row r="34" customFormat="false" ht="15" hidden="false" customHeight="false" outlineLevel="0" collapsed="false">
      <c r="A34" s="16" t="s">
        <v>33</v>
      </c>
      <c r="B34" s="67" t="n">
        <v>52</v>
      </c>
      <c r="C34" s="67" t="n">
        <v>2100</v>
      </c>
      <c r="D34" s="67" t="n">
        <v>7</v>
      </c>
      <c r="E34" s="67" t="n">
        <v>20</v>
      </c>
      <c r="F34" s="67" t="n">
        <v>27</v>
      </c>
      <c r="G34" s="67" t="n">
        <v>5</v>
      </c>
      <c r="H34" s="67" t="n">
        <v>40</v>
      </c>
      <c r="I34" s="67" t="n">
        <v>45</v>
      </c>
    </row>
    <row r="35" customFormat="false" ht="15" hidden="false" customHeight="false" outlineLevel="0" collapsed="false">
      <c r="A35" s="16" t="s">
        <v>34</v>
      </c>
      <c r="B35" s="67" t="n">
        <v>12</v>
      </c>
      <c r="C35" s="67" t="n">
        <v>486</v>
      </c>
      <c r="D35" s="67" t="n">
        <v>2</v>
      </c>
      <c r="E35" s="67" t="n">
        <v>0</v>
      </c>
      <c r="F35" s="67" t="n">
        <v>2</v>
      </c>
      <c r="G35" s="67" t="n">
        <v>3</v>
      </c>
      <c r="H35" s="67" t="n">
        <v>4</v>
      </c>
      <c r="I35" s="67" t="n">
        <v>7</v>
      </c>
    </row>
    <row r="36" customFormat="false" ht="15" hidden="false" customHeight="false" outlineLevel="0" collapsed="false">
      <c r="A36" s="16" t="s">
        <v>35</v>
      </c>
      <c r="B36" s="67" t="n">
        <v>17</v>
      </c>
      <c r="C36" s="67" t="n">
        <v>649</v>
      </c>
      <c r="D36" s="67" t="n">
        <v>2</v>
      </c>
      <c r="E36" s="67" t="n">
        <v>5</v>
      </c>
      <c r="F36" s="67" t="n">
        <v>7</v>
      </c>
      <c r="G36" s="67" t="n">
        <v>2</v>
      </c>
      <c r="H36" s="67" t="n">
        <v>3</v>
      </c>
      <c r="I36" s="67" t="n">
        <v>5</v>
      </c>
    </row>
    <row r="37" customFormat="false" ht="15" hidden="false" customHeight="false" outlineLevel="0" collapsed="false">
      <c r="A37" s="16" t="s">
        <v>36</v>
      </c>
      <c r="B37" s="67" t="n">
        <v>10</v>
      </c>
      <c r="C37" s="67" t="n">
        <v>408</v>
      </c>
      <c r="D37" s="67" t="n">
        <v>2</v>
      </c>
      <c r="E37" s="67" t="n">
        <v>0</v>
      </c>
      <c r="F37" s="67" t="n">
        <v>2</v>
      </c>
      <c r="G37" s="67" t="n">
        <v>3</v>
      </c>
      <c r="H37" s="67" t="n">
        <v>6</v>
      </c>
      <c r="I37" s="67" t="n">
        <v>9</v>
      </c>
    </row>
    <row r="38" customFormat="false" ht="15" hidden="false" customHeight="false" outlineLevel="0" collapsed="false">
      <c r="A38" s="16" t="s">
        <v>37</v>
      </c>
      <c r="B38" s="67" t="n">
        <v>161</v>
      </c>
      <c r="C38" s="67" t="n">
        <v>6658</v>
      </c>
      <c r="D38" s="67" t="n">
        <v>29</v>
      </c>
      <c r="E38" s="67" t="n">
        <v>38</v>
      </c>
      <c r="F38" s="67" t="n">
        <v>67</v>
      </c>
      <c r="G38" s="67" t="n">
        <v>25</v>
      </c>
      <c r="H38" s="67" t="n">
        <v>85</v>
      </c>
      <c r="I38" s="67" t="n">
        <v>110</v>
      </c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</row>
    <row r="41" customFormat="false" ht="12.75" hidden="false" customHeight="false" outlineLevel="0" collapsed="false">
      <c r="A41" s="56" t="s">
        <v>143</v>
      </c>
      <c r="B41" s="56"/>
      <c r="C41" s="56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6"/>
      <c r="B42" s="56"/>
      <c r="C42" s="56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6" t="s">
        <v>138</v>
      </c>
      <c r="B43" s="56"/>
      <c r="C43" s="56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6"/>
      <c r="B44" s="56"/>
      <c r="C44" s="56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7" t="s">
        <v>38</v>
      </c>
      <c r="B45" s="56"/>
      <c r="C45" s="56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6"/>
      <c r="B46" s="56"/>
      <c r="C46" s="56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8"/>
      <c r="B47" s="58"/>
      <c r="C47" s="15" t="s">
        <v>139</v>
      </c>
      <c r="D47" s="59" t="s">
        <v>140</v>
      </c>
      <c r="E47" s="59"/>
      <c r="F47" s="59"/>
      <c r="G47" s="59" t="s">
        <v>141</v>
      </c>
      <c r="H47" s="59"/>
      <c r="I47" s="59"/>
    </row>
    <row r="48" customFormat="false" ht="24" hidden="false" customHeight="false" outlineLevel="0" collapsed="false">
      <c r="A48" s="13" t="s">
        <v>27</v>
      </c>
      <c r="B48" s="61" t="s">
        <v>142</v>
      </c>
      <c r="C48" s="15"/>
      <c r="D48" s="67" t="s">
        <v>131</v>
      </c>
      <c r="E48" s="67" t="s">
        <v>132</v>
      </c>
      <c r="F48" s="67" t="s">
        <v>11</v>
      </c>
      <c r="G48" s="67" t="s">
        <v>131</v>
      </c>
      <c r="H48" s="67" t="s">
        <v>132</v>
      </c>
      <c r="I48" s="67" t="s">
        <v>11</v>
      </c>
    </row>
    <row r="49" customFormat="false" ht="15" hidden="false" customHeight="false" outlineLevel="0" collapsed="false">
      <c r="A49" s="16" t="s">
        <v>39</v>
      </c>
      <c r="B49" s="67" t="n">
        <v>47</v>
      </c>
      <c r="C49" s="67" t="n">
        <v>2847</v>
      </c>
      <c r="D49" s="67" t="n">
        <v>6</v>
      </c>
      <c r="E49" s="67" t="n">
        <v>9</v>
      </c>
      <c r="F49" s="67" t="n">
        <v>15</v>
      </c>
      <c r="G49" s="67" t="n">
        <v>10</v>
      </c>
      <c r="H49" s="67" t="n">
        <v>20</v>
      </c>
      <c r="I49" s="67" t="n">
        <v>30</v>
      </c>
    </row>
    <row r="50" customFormat="false" ht="15" hidden="false" customHeight="false" outlineLevel="0" collapsed="false">
      <c r="A50" s="16" t="s">
        <v>40</v>
      </c>
      <c r="B50" s="67" t="n">
        <v>14</v>
      </c>
      <c r="C50" s="67" t="n">
        <v>707</v>
      </c>
      <c r="D50" s="67" t="n">
        <v>2</v>
      </c>
      <c r="E50" s="67" t="n">
        <v>2</v>
      </c>
      <c r="F50" s="67" t="n">
        <v>4</v>
      </c>
      <c r="G50" s="67" t="n">
        <v>2</v>
      </c>
      <c r="H50" s="67" t="n">
        <v>5</v>
      </c>
      <c r="I50" s="67" t="n">
        <v>7</v>
      </c>
    </row>
    <row r="51" customFormat="false" ht="15" hidden="false" customHeight="false" outlineLevel="0" collapsed="false">
      <c r="A51" s="16" t="s">
        <v>41</v>
      </c>
      <c r="B51" s="67" t="n">
        <v>201</v>
      </c>
      <c r="C51" s="67" t="n">
        <v>11430</v>
      </c>
      <c r="D51" s="67" t="n">
        <v>33</v>
      </c>
      <c r="E51" s="67" t="n">
        <v>52</v>
      </c>
      <c r="F51" s="67" t="n">
        <v>85</v>
      </c>
      <c r="G51" s="67" t="n">
        <v>30</v>
      </c>
      <c r="H51" s="67" t="n">
        <v>74</v>
      </c>
      <c r="I51" s="67" t="n">
        <v>104</v>
      </c>
    </row>
    <row r="52" customFormat="false" ht="15" hidden="false" customHeight="false" outlineLevel="0" collapsed="false">
      <c r="A52" s="16" t="s">
        <v>42</v>
      </c>
      <c r="B52" s="67" t="n">
        <v>39</v>
      </c>
      <c r="C52" s="67" t="n">
        <v>2054</v>
      </c>
      <c r="D52" s="67" t="n">
        <v>11</v>
      </c>
      <c r="E52" s="67" t="n">
        <v>10</v>
      </c>
      <c r="F52" s="67" t="n">
        <v>21</v>
      </c>
      <c r="G52" s="67" t="n">
        <v>11</v>
      </c>
      <c r="H52" s="67" t="n">
        <v>13</v>
      </c>
      <c r="I52" s="67" t="n">
        <v>24</v>
      </c>
    </row>
    <row r="53" customFormat="false" ht="15" hidden="false" customHeight="false" outlineLevel="0" collapsed="false">
      <c r="A53" s="16" t="s">
        <v>144</v>
      </c>
      <c r="B53" s="67" t="n">
        <v>301</v>
      </c>
      <c r="C53" s="67" t="n">
        <v>17038</v>
      </c>
      <c r="D53" s="67" t="n">
        <v>52</v>
      </c>
      <c r="E53" s="67" t="n">
        <v>73</v>
      </c>
      <c r="F53" s="67" t="n">
        <v>125</v>
      </c>
      <c r="G53" s="67" t="n">
        <v>53</v>
      </c>
      <c r="H53" s="67" t="n">
        <v>112</v>
      </c>
      <c r="I53" s="67" t="n">
        <v>165</v>
      </c>
    </row>
    <row r="56" customFormat="false" ht="12.75" hidden="false" customHeight="false" outlineLevel="0" collapsed="false">
      <c r="A56" s="56" t="s">
        <v>143</v>
      </c>
      <c r="B56" s="56"/>
      <c r="C56" s="56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A57" s="56"/>
      <c r="B57" s="56"/>
      <c r="C57" s="56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A58" s="56" t="s">
        <v>138</v>
      </c>
      <c r="B58" s="56"/>
      <c r="C58" s="56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A59" s="56"/>
      <c r="B59" s="56"/>
      <c r="C59" s="56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A60" s="7" t="s">
        <v>145</v>
      </c>
      <c r="B60" s="56"/>
      <c r="C60" s="56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6"/>
      <c r="B61" s="56"/>
      <c r="C61" s="56"/>
      <c r="D61" s="57"/>
      <c r="E61" s="57"/>
      <c r="F61" s="57"/>
      <c r="G61" s="57"/>
      <c r="H61" s="57"/>
      <c r="I61" s="57"/>
    </row>
    <row r="62" customFormat="false" ht="12.75" hidden="false" customHeight="true" outlineLevel="0" collapsed="false">
      <c r="A62" s="58"/>
      <c r="B62" s="58"/>
      <c r="C62" s="15" t="s">
        <v>139</v>
      </c>
      <c r="D62" s="59" t="s">
        <v>140</v>
      </c>
      <c r="E62" s="59"/>
      <c r="F62" s="59"/>
      <c r="G62" s="59" t="s">
        <v>141</v>
      </c>
      <c r="H62" s="59"/>
      <c r="I62" s="59"/>
    </row>
    <row r="63" customFormat="false" ht="24" hidden="false" customHeight="false" outlineLevel="0" collapsed="false">
      <c r="A63" s="13" t="s">
        <v>27</v>
      </c>
      <c r="B63" s="61" t="s">
        <v>142</v>
      </c>
      <c r="C63" s="15"/>
      <c r="D63" s="62" t="s">
        <v>131</v>
      </c>
      <c r="E63" s="62" t="s">
        <v>132</v>
      </c>
      <c r="F63" s="59" t="s">
        <v>11</v>
      </c>
      <c r="G63" s="62" t="s">
        <v>131</v>
      </c>
      <c r="H63" s="62" t="s">
        <v>132</v>
      </c>
      <c r="I63" s="59" t="s">
        <v>11</v>
      </c>
    </row>
    <row r="64" customFormat="false" ht="15" hidden="false" customHeight="false" outlineLevel="0" collapsed="false">
      <c r="A64" s="16" t="s">
        <v>45</v>
      </c>
      <c r="B64" s="67" t="n">
        <v>477</v>
      </c>
      <c r="C64" s="67" t="n">
        <v>13861</v>
      </c>
      <c r="D64" s="67" t="n">
        <v>10</v>
      </c>
      <c r="E64" s="67" t="n">
        <v>54</v>
      </c>
      <c r="F64" s="67" t="n">
        <v>64</v>
      </c>
      <c r="G64" s="67" t="n">
        <v>56</v>
      </c>
      <c r="H64" s="67" t="n">
        <v>268</v>
      </c>
      <c r="I64" s="67" t="n">
        <v>324</v>
      </c>
    </row>
    <row r="65" customFormat="false" ht="15" hidden="false" customHeight="false" outlineLevel="0" collapsed="false">
      <c r="A65" s="16" t="s">
        <v>46</v>
      </c>
      <c r="B65" s="67" t="n">
        <v>64</v>
      </c>
      <c r="C65" s="67" t="n">
        <v>1997</v>
      </c>
      <c r="D65" s="67" t="n">
        <v>1</v>
      </c>
      <c r="E65" s="67" t="n">
        <v>10</v>
      </c>
      <c r="F65" s="67" t="n">
        <v>11</v>
      </c>
      <c r="G65" s="67" t="n">
        <v>18</v>
      </c>
      <c r="H65" s="67" t="n">
        <v>63</v>
      </c>
      <c r="I65" s="67" t="n">
        <v>81</v>
      </c>
    </row>
    <row r="66" customFormat="false" ht="15" hidden="false" customHeight="false" outlineLevel="0" collapsed="false">
      <c r="A66" s="16" t="s">
        <v>47</v>
      </c>
      <c r="B66" s="67" t="n">
        <v>31</v>
      </c>
      <c r="C66" s="67" t="n">
        <v>1168</v>
      </c>
      <c r="D66" s="67" t="n">
        <v>0</v>
      </c>
      <c r="E66" s="67" t="n">
        <v>8</v>
      </c>
      <c r="F66" s="67" t="n">
        <v>8</v>
      </c>
      <c r="G66" s="67" t="n">
        <v>6</v>
      </c>
      <c r="H66" s="67" t="n">
        <v>19</v>
      </c>
      <c r="I66" s="67" t="n">
        <v>25</v>
      </c>
    </row>
    <row r="67" customFormat="false" ht="15" hidden="false" customHeight="false" outlineLevel="0" collapsed="false">
      <c r="A67" s="16" t="s">
        <v>48</v>
      </c>
      <c r="B67" s="67" t="n">
        <v>83</v>
      </c>
      <c r="C67" s="67" t="n">
        <v>2323</v>
      </c>
      <c r="D67" s="67" t="n">
        <v>2</v>
      </c>
      <c r="E67" s="67" t="n">
        <v>8</v>
      </c>
      <c r="F67" s="67" t="n">
        <v>10</v>
      </c>
      <c r="G67" s="67" t="n">
        <v>10</v>
      </c>
      <c r="H67" s="67" t="n">
        <v>65</v>
      </c>
      <c r="I67" s="67" t="n">
        <v>75</v>
      </c>
    </row>
    <row r="68" customFormat="false" ht="15" hidden="false" customHeight="false" outlineLevel="0" collapsed="false">
      <c r="A68" s="16" t="s">
        <v>49</v>
      </c>
      <c r="B68" s="67" t="n">
        <v>5</v>
      </c>
      <c r="C68" s="67" t="n">
        <v>196</v>
      </c>
      <c r="D68" s="67" t="n">
        <v>0</v>
      </c>
      <c r="E68" s="67" t="n">
        <v>3</v>
      </c>
      <c r="F68" s="67" t="n">
        <v>3</v>
      </c>
      <c r="G68" s="67" t="n">
        <v>2</v>
      </c>
      <c r="H68" s="67" t="n">
        <v>5</v>
      </c>
      <c r="I68" s="67" t="n">
        <v>7</v>
      </c>
    </row>
    <row r="69" customFormat="false" ht="15" hidden="false" customHeight="false" outlineLevel="0" collapsed="false">
      <c r="A69" s="16" t="s">
        <v>50</v>
      </c>
      <c r="B69" s="67" t="n">
        <v>38</v>
      </c>
      <c r="C69" s="67" t="n">
        <v>1504</v>
      </c>
      <c r="D69" s="67" t="n">
        <v>2</v>
      </c>
      <c r="E69" s="67" t="n">
        <v>5</v>
      </c>
      <c r="F69" s="67" t="n">
        <v>7</v>
      </c>
      <c r="G69" s="67" t="n">
        <v>15</v>
      </c>
      <c r="H69" s="67" t="n">
        <v>24</v>
      </c>
      <c r="I69" s="67" t="n">
        <v>39</v>
      </c>
    </row>
    <row r="70" customFormat="false" ht="15" hidden="false" customHeight="false" outlineLevel="0" collapsed="false">
      <c r="A70" s="16" t="s">
        <v>51</v>
      </c>
      <c r="B70" s="67" t="n">
        <v>26</v>
      </c>
      <c r="C70" s="67" t="n">
        <v>1068</v>
      </c>
      <c r="D70" s="67" t="n">
        <v>1</v>
      </c>
      <c r="E70" s="67" t="n">
        <v>4</v>
      </c>
      <c r="F70" s="67" t="n">
        <v>5</v>
      </c>
      <c r="G70" s="67" t="n">
        <v>6</v>
      </c>
      <c r="H70" s="67" t="n">
        <v>26</v>
      </c>
      <c r="I70" s="67" t="n">
        <v>32</v>
      </c>
    </row>
    <row r="71" customFormat="false" ht="15" hidden="false" customHeight="false" outlineLevel="0" collapsed="false">
      <c r="A71" s="16" t="s">
        <v>52</v>
      </c>
      <c r="B71" s="67" t="n">
        <v>46</v>
      </c>
      <c r="C71" s="67" t="n">
        <v>1846</v>
      </c>
      <c r="D71" s="67" t="n">
        <v>5</v>
      </c>
      <c r="E71" s="67" t="n">
        <v>7</v>
      </c>
      <c r="F71" s="67" t="n">
        <v>12</v>
      </c>
      <c r="G71" s="67" t="n">
        <v>13</v>
      </c>
      <c r="H71" s="67" t="n">
        <v>34</v>
      </c>
      <c r="I71" s="67" t="n">
        <v>47</v>
      </c>
    </row>
    <row r="72" customFormat="false" ht="24" hidden="false" customHeight="false" outlineLevel="0" collapsed="false">
      <c r="A72" s="16" t="s">
        <v>53</v>
      </c>
      <c r="B72" s="67" t="n">
        <v>770</v>
      </c>
      <c r="C72" s="67" t="n">
        <v>23963</v>
      </c>
      <c r="D72" s="67" t="n">
        <v>21</v>
      </c>
      <c r="E72" s="67" t="n">
        <v>99</v>
      </c>
      <c r="F72" s="67" t="n">
        <v>120</v>
      </c>
      <c r="G72" s="67" t="n">
        <v>126</v>
      </c>
      <c r="H72" s="67" t="n">
        <v>504</v>
      </c>
      <c r="I72" s="67" t="n">
        <v>630</v>
      </c>
    </row>
    <row r="75" customFormat="false" ht="12.75" hidden="false" customHeight="false" outlineLevel="0" collapsed="false">
      <c r="A75" s="56" t="s">
        <v>143</v>
      </c>
      <c r="B75" s="56"/>
      <c r="C75" s="56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56"/>
      <c r="B76" s="56"/>
      <c r="C76" s="56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56" t="s">
        <v>138</v>
      </c>
      <c r="B77" s="56"/>
      <c r="C77" s="56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56"/>
      <c r="B78" s="56"/>
      <c r="C78" s="56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A79" s="7" t="s">
        <v>54</v>
      </c>
      <c r="B79" s="7"/>
      <c r="C79" s="56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A80" s="56"/>
      <c r="B80" s="56"/>
      <c r="C80" s="56"/>
      <c r="D80" s="57"/>
      <c r="E80" s="57"/>
      <c r="F80" s="57"/>
      <c r="G80" s="57"/>
      <c r="H80" s="57"/>
      <c r="I80" s="57"/>
    </row>
    <row r="81" customFormat="false" ht="12.75" hidden="false" customHeight="true" outlineLevel="0" collapsed="false">
      <c r="A81" s="58"/>
      <c r="B81" s="58"/>
      <c r="C81" s="15" t="s">
        <v>139</v>
      </c>
      <c r="D81" s="59" t="s">
        <v>140</v>
      </c>
      <c r="E81" s="59"/>
      <c r="F81" s="59"/>
      <c r="G81" s="59" t="s">
        <v>141</v>
      </c>
      <c r="H81" s="59"/>
      <c r="I81" s="59"/>
    </row>
    <row r="82" customFormat="false" ht="24" hidden="false" customHeight="false" outlineLevel="0" collapsed="false">
      <c r="A82" s="13" t="s">
        <v>27</v>
      </c>
      <c r="B82" s="61" t="s">
        <v>142</v>
      </c>
      <c r="C82" s="15"/>
      <c r="D82" s="62" t="s">
        <v>131</v>
      </c>
      <c r="E82" s="62" t="s">
        <v>132</v>
      </c>
      <c r="F82" s="59" t="s">
        <v>11</v>
      </c>
      <c r="G82" s="62" t="s">
        <v>131</v>
      </c>
      <c r="H82" s="62" t="s">
        <v>132</v>
      </c>
      <c r="I82" s="59" t="s">
        <v>11</v>
      </c>
    </row>
    <row r="83" customFormat="false" ht="15" hidden="false" customHeight="false" outlineLevel="0" collapsed="false">
      <c r="A83" s="16" t="s">
        <v>55</v>
      </c>
      <c r="B83" s="67" t="n">
        <v>627</v>
      </c>
      <c r="C83" s="67" t="n">
        <v>18307</v>
      </c>
      <c r="D83" s="67" t="n">
        <v>7</v>
      </c>
      <c r="E83" s="67" t="n">
        <v>37</v>
      </c>
      <c r="F83" s="67" t="n">
        <v>44</v>
      </c>
      <c r="G83" s="67" t="n">
        <v>25</v>
      </c>
      <c r="H83" s="67" t="n">
        <v>221</v>
      </c>
      <c r="I83" s="67" t="n">
        <v>246</v>
      </c>
    </row>
    <row r="84" customFormat="false" ht="15" hidden="false" customHeight="false" outlineLevel="0" collapsed="false">
      <c r="A84" s="16" t="s">
        <v>56</v>
      </c>
      <c r="B84" s="67" t="n">
        <v>627</v>
      </c>
      <c r="C84" s="67" t="n">
        <v>18307</v>
      </c>
      <c r="D84" s="67" t="n">
        <v>7</v>
      </c>
      <c r="E84" s="67" t="n">
        <v>37</v>
      </c>
      <c r="F84" s="67" t="n">
        <v>44</v>
      </c>
      <c r="G84" s="67" t="n">
        <v>25</v>
      </c>
      <c r="H84" s="67" t="n">
        <v>221</v>
      </c>
      <c r="I84" s="67" t="n">
        <v>246</v>
      </c>
    </row>
    <row r="87" customFormat="false" ht="12.75" hidden="false" customHeight="false" outlineLevel="0" collapsed="false">
      <c r="A87" s="56" t="s">
        <v>143</v>
      </c>
      <c r="B87" s="56"/>
      <c r="C87" s="56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56"/>
      <c r="B88" s="56"/>
      <c r="C88" s="56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56" t="s">
        <v>138</v>
      </c>
      <c r="B89" s="56"/>
      <c r="C89" s="56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56"/>
      <c r="B90" s="56"/>
      <c r="C90" s="56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7" t="s">
        <v>57</v>
      </c>
      <c r="B91" s="56"/>
      <c r="C91" s="56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56"/>
      <c r="B92" s="56"/>
      <c r="C92" s="56"/>
      <c r="D92" s="57"/>
      <c r="E92" s="57"/>
      <c r="F92" s="57"/>
      <c r="G92" s="57"/>
      <c r="H92" s="57"/>
      <c r="I92" s="57"/>
    </row>
    <row r="93" customFormat="false" ht="12.75" hidden="false" customHeight="true" outlineLevel="0" collapsed="false">
      <c r="A93" s="58"/>
      <c r="B93" s="58"/>
      <c r="C93" s="15" t="s">
        <v>139</v>
      </c>
      <c r="D93" s="59" t="s">
        <v>140</v>
      </c>
      <c r="E93" s="59"/>
      <c r="F93" s="59"/>
      <c r="G93" s="59" t="s">
        <v>141</v>
      </c>
      <c r="H93" s="59"/>
      <c r="I93" s="59"/>
    </row>
    <row r="94" customFormat="false" ht="24" hidden="false" customHeight="false" outlineLevel="0" collapsed="false">
      <c r="A94" s="13" t="s">
        <v>27</v>
      </c>
      <c r="B94" s="61" t="s">
        <v>142</v>
      </c>
      <c r="C94" s="15"/>
      <c r="D94" s="62" t="s">
        <v>131</v>
      </c>
      <c r="E94" s="62" t="s">
        <v>132</v>
      </c>
      <c r="F94" s="59" t="s">
        <v>11</v>
      </c>
      <c r="G94" s="62" t="s">
        <v>131</v>
      </c>
      <c r="H94" s="62" t="s">
        <v>132</v>
      </c>
      <c r="I94" s="59" t="s">
        <v>11</v>
      </c>
    </row>
    <row r="95" customFormat="false" ht="15" hidden="false" customHeight="false" outlineLevel="0" collapsed="false">
      <c r="A95" s="16" t="s">
        <v>58</v>
      </c>
      <c r="B95" s="67" t="n">
        <v>34</v>
      </c>
      <c r="C95" s="67" t="n">
        <v>1396</v>
      </c>
      <c r="D95" s="67" t="n">
        <v>3</v>
      </c>
      <c r="E95" s="67" t="n">
        <v>19</v>
      </c>
      <c r="F95" s="67" t="n">
        <v>22</v>
      </c>
      <c r="G95" s="67" t="n">
        <v>4</v>
      </c>
      <c r="H95" s="67" t="n">
        <v>11</v>
      </c>
      <c r="I95" s="67" t="n">
        <v>15</v>
      </c>
    </row>
    <row r="96" customFormat="false" ht="15" hidden="false" customHeight="false" outlineLevel="0" collapsed="false">
      <c r="A96" s="16" t="s">
        <v>59</v>
      </c>
      <c r="B96" s="67" t="n">
        <v>27</v>
      </c>
      <c r="C96" s="67" t="n">
        <v>1236</v>
      </c>
      <c r="D96" s="67" t="n">
        <v>4</v>
      </c>
      <c r="E96" s="67" t="n">
        <v>3</v>
      </c>
      <c r="F96" s="67" t="n">
        <v>7</v>
      </c>
      <c r="G96" s="67" t="n">
        <v>13</v>
      </c>
      <c r="H96" s="67" t="n">
        <v>10</v>
      </c>
      <c r="I96" s="67" t="n">
        <v>23</v>
      </c>
    </row>
    <row r="97" customFormat="false" ht="15" hidden="false" customHeight="false" outlineLevel="0" collapsed="false">
      <c r="A97" s="16" t="s">
        <v>60</v>
      </c>
      <c r="B97" s="67" t="n">
        <v>27</v>
      </c>
      <c r="C97" s="67" t="n">
        <v>1160</v>
      </c>
      <c r="D97" s="67" t="n">
        <v>3</v>
      </c>
      <c r="E97" s="67" t="n">
        <v>10</v>
      </c>
      <c r="F97" s="67" t="n">
        <v>13</v>
      </c>
      <c r="G97" s="67" t="n">
        <v>10</v>
      </c>
      <c r="H97" s="67" t="n">
        <v>11</v>
      </c>
      <c r="I97" s="67" t="n">
        <v>21</v>
      </c>
    </row>
    <row r="98" customFormat="false" ht="15" hidden="false" customHeight="false" outlineLevel="0" collapsed="false">
      <c r="A98" s="16" t="s">
        <v>61</v>
      </c>
      <c r="B98" s="67" t="n">
        <v>49</v>
      </c>
      <c r="C98" s="67" t="n">
        <v>2386</v>
      </c>
      <c r="D98" s="67" t="n">
        <v>8</v>
      </c>
      <c r="E98" s="67" t="n">
        <v>12</v>
      </c>
      <c r="F98" s="67" t="n">
        <v>20</v>
      </c>
      <c r="G98" s="67" t="n">
        <v>13</v>
      </c>
      <c r="H98" s="67" t="n">
        <v>14</v>
      </c>
      <c r="I98" s="67" t="n">
        <v>27</v>
      </c>
    </row>
    <row r="99" customFormat="false" ht="15" hidden="false" customHeight="false" outlineLevel="0" collapsed="false">
      <c r="A99" s="16" t="s">
        <v>62</v>
      </c>
      <c r="B99" s="67" t="n">
        <v>271</v>
      </c>
      <c r="C99" s="67" t="n">
        <v>8483</v>
      </c>
      <c r="D99" s="67" t="n">
        <v>8</v>
      </c>
      <c r="E99" s="67" t="n">
        <v>49</v>
      </c>
      <c r="F99" s="67" t="n">
        <v>57</v>
      </c>
      <c r="G99" s="67" t="n">
        <v>56</v>
      </c>
      <c r="H99" s="67" t="n">
        <v>150</v>
      </c>
      <c r="I99" s="67" t="n">
        <v>206</v>
      </c>
    </row>
    <row r="100" customFormat="false" ht="15" hidden="false" customHeight="false" outlineLevel="0" collapsed="false">
      <c r="A100" s="16" t="s">
        <v>63</v>
      </c>
      <c r="B100" s="67" t="n">
        <v>20</v>
      </c>
      <c r="C100" s="67" t="n">
        <v>903</v>
      </c>
      <c r="D100" s="67" t="n">
        <v>0</v>
      </c>
      <c r="E100" s="67" t="n">
        <v>1</v>
      </c>
      <c r="F100" s="67" t="n">
        <v>1</v>
      </c>
      <c r="G100" s="67" t="n">
        <v>4</v>
      </c>
      <c r="H100" s="67" t="n">
        <v>8</v>
      </c>
      <c r="I100" s="67" t="n">
        <v>12</v>
      </c>
    </row>
    <row r="101" customFormat="false" ht="15" hidden="false" customHeight="false" outlineLevel="0" collapsed="false">
      <c r="A101" s="16" t="s">
        <v>64</v>
      </c>
      <c r="B101" s="67" t="n">
        <v>26</v>
      </c>
      <c r="C101" s="67" t="n">
        <v>1150</v>
      </c>
      <c r="D101" s="67" t="n">
        <v>6</v>
      </c>
      <c r="E101" s="67" t="n">
        <v>13</v>
      </c>
      <c r="F101" s="67" t="n">
        <v>19</v>
      </c>
      <c r="G101" s="67" t="n">
        <v>4</v>
      </c>
      <c r="H101" s="67" t="n">
        <v>6</v>
      </c>
      <c r="I101" s="67" t="n">
        <v>10</v>
      </c>
    </row>
    <row r="102" customFormat="false" ht="15" hidden="false" customHeight="false" outlineLevel="0" collapsed="false">
      <c r="A102" s="16" t="s">
        <v>65</v>
      </c>
      <c r="B102" s="67" t="n">
        <v>63</v>
      </c>
      <c r="C102" s="67" t="n">
        <v>2994</v>
      </c>
      <c r="D102" s="67" t="n">
        <v>8</v>
      </c>
      <c r="E102" s="67" t="n">
        <v>9</v>
      </c>
      <c r="F102" s="67" t="n">
        <v>17</v>
      </c>
      <c r="G102" s="67" t="n">
        <v>21</v>
      </c>
      <c r="H102" s="67" t="n">
        <v>22</v>
      </c>
      <c r="I102" s="67" t="n">
        <v>43</v>
      </c>
    </row>
    <row r="103" customFormat="false" ht="15" hidden="false" customHeight="false" outlineLevel="0" collapsed="false">
      <c r="A103" s="16" t="s">
        <v>66</v>
      </c>
      <c r="B103" s="67" t="n">
        <v>517</v>
      </c>
      <c r="C103" s="67" t="n">
        <v>19708</v>
      </c>
      <c r="D103" s="67" t="n">
        <v>40</v>
      </c>
      <c r="E103" s="67" t="n">
        <v>116</v>
      </c>
      <c r="F103" s="67" t="n">
        <v>156</v>
      </c>
      <c r="G103" s="67" t="n">
        <v>125</v>
      </c>
      <c r="H103" s="67" t="n">
        <v>232</v>
      </c>
      <c r="I103" s="67" t="n">
        <v>357</v>
      </c>
    </row>
    <row r="106" customFormat="false" ht="12.75" hidden="false" customHeight="false" outlineLevel="0" collapsed="false">
      <c r="A106" s="56" t="s">
        <v>143</v>
      </c>
      <c r="B106" s="56"/>
      <c r="C106" s="56"/>
      <c r="D106" s="57"/>
      <c r="E106" s="57"/>
      <c r="F106" s="57"/>
      <c r="G106" s="57"/>
      <c r="H106" s="57"/>
      <c r="I106" s="57"/>
    </row>
    <row r="107" customFormat="false" ht="12.75" hidden="false" customHeight="false" outlineLevel="0" collapsed="false">
      <c r="A107" s="56"/>
      <c r="B107" s="56"/>
      <c r="C107" s="56"/>
      <c r="D107" s="57"/>
      <c r="E107" s="57"/>
      <c r="F107" s="57"/>
      <c r="G107" s="57"/>
      <c r="H107" s="57"/>
      <c r="I107" s="57"/>
    </row>
    <row r="108" customFormat="false" ht="12.75" hidden="false" customHeight="false" outlineLevel="0" collapsed="false">
      <c r="A108" s="56" t="s">
        <v>138</v>
      </c>
      <c r="B108" s="56"/>
      <c r="C108" s="56"/>
      <c r="D108" s="57"/>
      <c r="E108" s="57"/>
      <c r="F108" s="57"/>
      <c r="G108" s="57"/>
      <c r="H108" s="57"/>
      <c r="I108" s="57"/>
    </row>
    <row r="109" customFormat="false" ht="12.75" hidden="false" customHeight="false" outlineLevel="0" collapsed="false">
      <c r="A109" s="56"/>
      <c r="B109" s="56"/>
      <c r="C109" s="56"/>
      <c r="D109" s="57"/>
      <c r="E109" s="57"/>
      <c r="F109" s="57"/>
      <c r="G109" s="57"/>
      <c r="H109" s="57"/>
      <c r="I109" s="57"/>
    </row>
    <row r="110" customFormat="false" ht="12.75" hidden="false" customHeight="false" outlineLevel="0" collapsed="false">
      <c r="A110" s="27" t="s">
        <v>67</v>
      </c>
      <c r="B110" s="56"/>
      <c r="C110" s="56"/>
      <c r="D110" s="57"/>
      <c r="E110" s="57"/>
      <c r="F110" s="57"/>
      <c r="G110" s="57"/>
      <c r="H110" s="57"/>
      <c r="I110" s="57"/>
    </row>
    <row r="111" customFormat="false" ht="12.75" hidden="false" customHeight="false" outlineLevel="0" collapsed="false">
      <c r="A111" s="56"/>
      <c r="B111" s="56"/>
      <c r="C111" s="56"/>
      <c r="D111" s="57"/>
      <c r="E111" s="57"/>
      <c r="F111" s="57"/>
      <c r="G111" s="57"/>
      <c r="H111" s="57"/>
      <c r="I111" s="57"/>
    </row>
    <row r="112" customFormat="false" ht="12.75" hidden="false" customHeight="true" outlineLevel="0" collapsed="false">
      <c r="A112" s="58"/>
      <c r="B112" s="58"/>
      <c r="C112" s="15" t="s">
        <v>139</v>
      </c>
      <c r="D112" s="59" t="s">
        <v>140</v>
      </c>
      <c r="E112" s="59"/>
      <c r="F112" s="59"/>
      <c r="G112" s="59" t="s">
        <v>141</v>
      </c>
      <c r="H112" s="59"/>
      <c r="I112" s="59"/>
    </row>
    <row r="113" customFormat="false" ht="24" hidden="false" customHeight="false" outlineLevel="0" collapsed="false">
      <c r="A113" s="13" t="s">
        <v>27</v>
      </c>
      <c r="B113" s="61" t="s">
        <v>142</v>
      </c>
      <c r="C113" s="15"/>
      <c r="D113" s="62" t="s">
        <v>131</v>
      </c>
      <c r="E113" s="62" t="s">
        <v>132</v>
      </c>
      <c r="F113" s="59" t="s">
        <v>11</v>
      </c>
      <c r="G113" s="62" t="s">
        <v>131</v>
      </c>
      <c r="H113" s="62" t="s">
        <v>132</v>
      </c>
      <c r="I113" s="59" t="s">
        <v>11</v>
      </c>
    </row>
    <row r="114" customFormat="false" ht="15" hidden="false" customHeight="false" outlineLevel="0" collapsed="false">
      <c r="A114" s="16" t="s">
        <v>68</v>
      </c>
      <c r="B114" s="67" t="n">
        <v>34</v>
      </c>
      <c r="C114" s="67" t="n">
        <v>1201</v>
      </c>
      <c r="D114" s="67" t="n">
        <v>8</v>
      </c>
      <c r="E114" s="67" t="n">
        <v>19</v>
      </c>
      <c r="F114" s="67" t="n">
        <v>27</v>
      </c>
      <c r="G114" s="67" t="n">
        <v>3</v>
      </c>
      <c r="H114" s="67" t="n">
        <v>15</v>
      </c>
      <c r="I114" s="67" t="n">
        <v>18</v>
      </c>
    </row>
    <row r="115" customFormat="false" ht="15" hidden="false" customHeight="false" outlineLevel="0" collapsed="false">
      <c r="A115" s="16" t="s">
        <v>69</v>
      </c>
      <c r="B115" s="67" t="n">
        <v>32</v>
      </c>
      <c r="C115" s="67" t="n">
        <v>1239</v>
      </c>
      <c r="D115" s="67" t="n">
        <v>6</v>
      </c>
      <c r="E115" s="67" t="n">
        <v>9</v>
      </c>
      <c r="F115" s="67" t="n">
        <v>15</v>
      </c>
      <c r="G115" s="67" t="n">
        <v>14</v>
      </c>
      <c r="H115" s="67" t="n">
        <v>13</v>
      </c>
      <c r="I115" s="67" t="n">
        <v>27</v>
      </c>
    </row>
    <row r="116" customFormat="false" ht="15" hidden="false" customHeight="false" outlineLevel="0" collapsed="false">
      <c r="A116" s="16" t="s">
        <v>70</v>
      </c>
      <c r="B116" s="67" t="n">
        <v>30</v>
      </c>
      <c r="C116" s="67" t="n">
        <v>1445</v>
      </c>
      <c r="D116" s="67" t="n">
        <v>0</v>
      </c>
      <c r="E116" s="67" t="n">
        <v>2</v>
      </c>
      <c r="F116" s="67" t="n">
        <v>2</v>
      </c>
      <c r="G116" s="67" t="n">
        <v>3</v>
      </c>
      <c r="H116" s="67" t="n">
        <v>11</v>
      </c>
      <c r="I116" s="67" t="n">
        <v>14</v>
      </c>
    </row>
    <row r="117" customFormat="false" ht="15" hidden="false" customHeight="false" outlineLevel="0" collapsed="false">
      <c r="A117" s="16" t="s">
        <v>71</v>
      </c>
      <c r="B117" s="67" t="n">
        <v>9</v>
      </c>
      <c r="C117" s="67" t="n">
        <v>457</v>
      </c>
      <c r="D117" s="67" t="n">
        <v>1</v>
      </c>
      <c r="E117" s="67" t="n">
        <v>4</v>
      </c>
      <c r="F117" s="67" t="n">
        <v>5</v>
      </c>
      <c r="G117" s="67" t="n">
        <v>0</v>
      </c>
      <c r="H117" s="67" t="n">
        <v>1</v>
      </c>
      <c r="I117" s="67" t="n">
        <v>1</v>
      </c>
    </row>
    <row r="118" customFormat="false" ht="15" hidden="false" customHeight="false" outlineLevel="0" collapsed="false">
      <c r="A118" s="16" t="s">
        <v>72</v>
      </c>
      <c r="B118" s="67" t="n">
        <v>14</v>
      </c>
      <c r="C118" s="67" t="n">
        <v>661</v>
      </c>
      <c r="D118" s="67" t="n">
        <v>0</v>
      </c>
      <c r="E118" s="67" t="n">
        <v>2</v>
      </c>
      <c r="F118" s="67" t="n">
        <v>2</v>
      </c>
      <c r="G118" s="67" t="n">
        <v>2</v>
      </c>
      <c r="H118" s="67" t="n">
        <v>3</v>
      </c>
      <c r="I118" s="67" t="n">
        <v>5</v>
      </c>
    </row>
    <row r="119" customFormat="false" ht="15" hidden="false" customHeight="false" outlineLevel="0" collapsed="false">
      <c r="A119" s="16" t="s">
        <v>73</v>
      </c>
      <c r="B119" s="67" t="n">
        <v>12</v>
      </c>
      <c r="C119" s="67" t="n">
        <v>376</v>
      </c>
      <c r="D119" s="67" t="n">
        <v>0</v>
      </c>
      <c r="E119" s="67" t="n">
        <v>3</v>
      </c>
      <c r="F119" s="67" t="n">
        <v>3</v>
      </c>
      <c r="G119" s="67" t="n">
        <v>2</v>
      </c>
      <c r="H119" s="67" t="n">
        <v>4</v>
      </c>
      <c r="I119" s="67" t="n">
        <v>6</v>
      </c>
    </row>
    <row r="120" customFormat="false" ht="15" hidden="false" customHeight="false" outlineLevel="0" collapsed="false">
      <c r="A120" s="16" t="s">
        <v>74</v>
      </c>
      <c r="B120" s="67" t="n">
        <v>131</v>
      </c>
      <c r="C120" s="67" t="n">
        <v>5379</v>
      </c>
      <c r="D120" s="67" t="n">
        <v>15</v>
      </c>
      <c r="E120" s="67" t="n">
        <v>39</v>
      </c>
      <c r="F120" s="67" t="n">
        <v>54</v>
      </c>
      <c r="G120" s="67" t="n">
        <v>24</v>
      </c>
      <c r="H120" s="67" t="n">
        <v>47</v>
      </c>
      <c r="I120" s="67" t="n">
        <v>71</v>
      </c>
    </row>
    <row r="123" customFormat="false" ht="12.75" hidden="false" customHeight="false" outlineLevel="0" collapsed="false">
      <c r="A123" s="56" t="s">
        <v>143</v>
      </c>
      <c r="B123" s="56"/>
      <c r="C123" s="56"/>
      <c r="D123" s="57"/>
      <c r="E123" s="57"/>
      <c r="F123" s="57"/>
      <c r="G123" s="57"/>
      <c r="H123" s="57"/>
      <c r="I123" s="57"/>
    </row>
    <row r="124" customFormat="false" ht="12.75" hidden="false" customHeight="false" outlineLevel="0" collapsed="false">
      <c r="A124" s="56"/>
      <c r="B124" s="56"/>
      <c r="C124" s="56"/>
      <c r="D124" s="57"/>
      <c r="E124" s="57"/>
      <c r="F124" s="57"/>
      <c r="G124" s="57"/>
      <c r="H124" s="57"/>
      <c r="I124" s="57"/>
    </row>
    <row r="125" customFormat="false" ht="12.75" hidden="false" customHeight="false" outlineLevel="0" collapsed="false">
      <c r="A125" s="56" t="s">
        <v>138</v>
      </c>
      <c r="B125" s="56"/>
      <c r="C125" s="56"/>
      <c r="D125" s="57"/>
      <c r="E125" s="57"/>
      <c r="F125" s="57"/>
      <c r="G125" s="57"/>
      <c r="H125" s="57"/>
      <c r="I125" s="57"/>
    </row>
    <row r="126" customFormat="false" ht="12.75" hidden="false" customHeight="false" outlineLevel="0" collapsed="false">
      <c r="A126" s="56"/>
      <c r="B126" s="56"/>
      <c r="C126" s="56"/>
      <c r="D126" s="57"/>
      <c r="E126" s="57"/>
      <c r="F126" s="57"/>
      <c r="G126" s="57"/>
      <c r="H126" s="57"/>
      <c r="I126" s="57"/>
    </row>
    <row r="127" customFormat="false" ht="12.75" hidden="false" customHeight="false" outlineLevel="0" collapsed="false">
      <c r="A127" s="7" t="s">
        <v>75</v>
      </c>
      <c r="B127" s="56"/>
      <c r="C127" s="56"/>
      <c r="D127" s="57"/>
      <c r="E127" s="57"/>
      <c r="F127" s="57"/>
      <c r="G127" s="57"/>
      <c r="H127" s="57"/>
      <c r="I127" s="57"/>
    </row>
    <row r="128" customFormat="false" ht="12.75" hidden="false" customHeight="false" outlineLevel="0" collapsed="false">
      <c r="A128" s="56"/>
      <c r="B128" s="56"/>
      <c r="C128" s="56"/>
      <c r="D128" s="57"/>
      <c r="E128" s="57"/>
      <c r="F128" s="57"/>
      <c r="G128" s="57"/>
      <c r="H128" s="57"/>
      <c r="I128" s="57"/>
    </row>
    <row r="129" customFormat="false" ht="12.75" hidden="false" customHeight="true" outlineLevel="0" collapsed="false">
      <c r="A129" s="58"/>
      <c r="B129" s="58"/>
      <c r="C129" s="15" t="s">
        <v>139</v>
      </c>
      <c r="D129" s="59" t="s">
        <v>140</v>
      </c>
      <c r="E129" s="59"/>
      <c r="F129" s="59"/>
      <c r="G129" s="59" t="s">
        <v>141</v>
      </c>
      <c r="H129" s="59"/>
      <c r="I129" s="59"/>
    </row>
    <row r="130" customFormat="false" ht="24" hidden="false" customHeight="false" outlineLevel="0" collapsed="false">
      <c r="A130" s="13" t="s">
        <v>27</v>
      </c>
      <c r="B130" s="61" t="s">
        <v>142</v>
      </c>
      <c r="C130" s="15"/>
      <c r="D130" s="62" t="s">
        <v>131</v>
      </c>
      <c r="E130" s="62" t="s">
        <v>132</v>
      </c>
      <c r="F130" s="59" t="s">
        <v>11</v>
      </c>
      <c r="G130" s="62" t="s">
        <v>131</v>
      </c>
      <c r="H130" s="62" t="s">
        <v>132</v>
      </c>
      <c r="I130" s="59" t="s">
        <v>11</v>
      </c>
    </row>
    <row r="131" customFormat="false" ht="15" hidden="false" customHeight="false" outlineLevel="0" collapsed="false">
      <c r="A131" s="16" t="s">
        <v>76</v>
      </c>
      <c r="B131" s="67" t="n">
        <v>23</v>
      </c>
      <c r="C131" s="67" t="n">
        <v>812</v>
      </c>
      <c r="D131" s="67" t="n">
        <v>2</v>
      </c>
      <c r="E131" s="67" t="n">
        <v>4</v>
      </c>
      <c r="F131" s="67" t="n">
        <v>6</v>
      </c>
      <c r="G131" s="67" t="n">
        <v>6</v>
      </c>
      <c r="H131" s="67" t="n">
        <v>12</v>
      </c>
      <c r="I131" s="67" t="n">
        <v>18</v>
      </c>
    </row>
    <row r="132" customFormat="false" ht="15" hidden="false" customHeight="false" outlineLevel="0" collapsed="false">
      <c r="A132" s="16" t="s">
        <v>77</v>
      </c>
      <c r="B132" s="67" t="n">
        <v>21</v>
      </c>
      <c r="C132" s="67" t="n">
        <v>723</v>
      </c>
      <c r="D132" s="67" t="n">
        <v>1</v>
      </c>
      <c r="E132" s="67" t="n">
        <v>3</v>
      </c>
      <c r="F132" s="67" t="n">
        <v>4</v>
      </c>
      <c r="G132" s="67" t="n">
        <v>11</v>
      </c>
      <c r="H132" s="67" t="n">
        <v>13</v>
      </c>
      <c r="I132" s="67" t="n">
        <v>24</v>
      </c>
    </row>
    <row r="133" customFormat="false" ht="15" hidden="false" customHeight="false" outlineLevel="0" collapsed="false">
      <c r="A133" s="16" t="s">
        <v>78</v>
      </c>
      <c r="B133" s="67" t="n">
        <v>57</v>
      </c>
      <c r="C133" s="67" t="n">
        <v>2083</v>
      </c>
      <c r="D133" s="67" t="n">
        <v>4</v>
      </c>
      <c r="E133" s="67" t="n">
        <v>12</v>
      </c>
      <c r="F133" s="67" t="n">
        <v>16</v>
      </c>
      <c r="G133" s="67" t="n">
        <v>16</v>
      </c>
      <c r="H133" s="67" t="n">
        <v>32</v>
      </c>
      <c r="I133" s="67" t="n">
        <v>48</v>
      </c>
    </row>
    <row r="134" customFormat="false" ht="15" hidden="false" customHeight="false" outlineLevel="0" collapsed="false">
      <c r="A134" s="16" t="s">
        <v>79</v>
      </c>
      <c r="B134" s="67" t="n">
        <v>45</v>
      </c>
      <c r="C134" s="67" t="n">
        <v>1259</v>
      </c>
      <c r="D134" s="67" t="n">
        <v>4</v>
      </c>
      <c r="E134" s="67" t="n">
        <v>7</v>
      </c>
      <c r="F134" s="67" t="n">
        <v>11</v>
      </c>
      <c r="G134" s="67" t="n">
        <v>12</v>
      </c>
      <c r="H134" s="67" t="n">
        <v>19</v>
      </c>
      <c r="I134" s="67" t="n">
        <v>31</v>
      </c>
    </row>
    <row r="135" customFormat="false" ht="15" hidden="false" customHeight="false" outlineLevel="0" collapsed="false">
      <c r="A135" s="16" t="s">
        <v>80</v>
      </c>
      <c r="B135" s="67" t="n">
        <v>66</v>
      </c>
      <c r="C135" s="67" t="n">
        <v>2430</v>
      </c>
      <c r="D135" s="67" t="n">
        <v>3</v>
      </c>
      <c r="E135" s="67" t="n">
        <v>8</v>
      </c>
      <c r="F135" s="67" t="n">
        <v>11</v>
      </c>
      <c r="G135" s="67" t="n">
        <v>14</v>
      </c>
      <c r="H135" s="67" t="n">
        <v>52</v>
      </c>
      <c r="I135" s="67" t="n">
        <v>66</v>
      </c>
    </row>
    <row r="136" customFormat="false" ht="15" hidden="false" customHeight="false" outlineLevel="0" collapsed="false">
      <c r="A136" s="16" t="s">
        <v>81</v>
      </c>
      <c r="B136" s="67" t="n">
        <v>45</v>
      </c>
      <c r="C136" s="67" t="n">
        <v>1604</v>
      </c>
      <c r="D136" s="67" t="n">
        <v>2</v>
      </c>
      <c r="E136" s="67" t="n">
        <v>8</v>
      </c>
      <c r="F136" s="67" t="n">
        <v>10</v>
      </c>
      <c r="G136" s="67" t="n">
        <v>11</v>
      </c>
      <c r="H136" s="67" t="n">
        <v>37</v>
      </c>
      <c r="I136" s="67" t="n">
        <v>48</v>
      </c>
    </row>
    <row r="137" customFormat="false" ht="15" hidden="false" customHeight="false" outlineLevel="0" collapsed="false">
      <c r="A137" s="16" t="s">
        <v>82</v>
      </c>
      <c r="B137" s="67" t="n">
        <v>257</v>
      </c>
      <c r="C137" s="67" t="n">
        <v>8911</v>
      </c>
      <c r="D137" s="67" t="n">
        <v>16</v>
      </c>
      <c r="E137" s="67" t="n">
        <v>42</v>
      </c>
      <c r="F137" s="67" t="n">
        <v>58</v>
      </c>
      <c r="G137" s="67" t="n">
        <v>70</v>
      </c>
      <c r="H137" s="67" t="n">
        <v>165</v>
      </c>
      <c r="I137" s="67" t="n">
        <v>235</v>
      </c>
    </row>
    <row r="140" customFormat="false" ht="12.75" hidden="false" customHeight="false" outlineLevel="0" collapsed="false">
      <c r="A140" s="56" t="s">
        <v>143</v>
      </c>
      <c r="B140" s="56"/>
      <c r="C140" s="56"/>
      <c r="D140" s="57"/>
      <c r="E140" s="57"/>
      <c r="F140" s="57"/>
      <c r="G140" s="57"/>
      <c r="H140" s="57"/>
      <c r="I140" s="57"/>
    </row>
    <row r="141" customFormat="false" ht="12.75" hidden="false" customHeight="false" outlineLevel="0" collapsed="false">
      <c r="A141" s="56"/>
      <c r="B141" s="56"/>
      <c r="C141" s="56"/>
      <c r="D141" s="57"/>
      <c r="E141" s="57"/>
      <c r="F141" s="57"/>
      <c r="G141" s="57"/>
      <c r="H141" s="57"/>
      <c r="I141" s="57"/>
    </row>
    <row r="142" customFormat="false" ht="12.75" hidden="false" customHeight="false" outlineLevel="0" collapsed="false">
      <c r="A142" s="56" t="s">
        <v>138</v>
      </c>
      <c r="B142" s="56"/>
      <c r="C142" s="56"/>
      <c r="D142" s="57"/>
      <c r="E142" s="57"/>
      <c r="F142" s="57"/>
      <c r="G142" s="57"/>
      <c r="H142" s="57"/>
      <c r="I142" s="57"/>
    </row>
    <row r="143" customFormat="false" ht="12.75" hidden="false" customHeight="false" outlineLevel="0" collapsed="false">
      <c r="A143" s="56"/>
      <c r="B143" s="56"/>
      <c r="C143" s="56"/>
      <c r="D143" s="57"/>
      <c r="E143" s="57"/>
      <c r="F143" s="57"/>
      <c r="G143" s="57"/>
      <c r="H143" s="57"/>
      <c r="I143" s="57"/>
    </row>
    <row r="144" customFormat="false" ht="12.75" hidden="false" customHeight="false" outlineLevel="0" collapsed="false">
      <c r="A144" s="7" t="s">
        <v>83</v>
      </c>
      <c r="B144" s="56"/>
      <c r="C144" s="56"/>
      <c r="D144" s="57"/>
      <c r="E144" s="57"/>
      <c r="F144" s="57"/>
      <c r="G144" s="57"/>
      <c r="H144" s="57"/>
      <c r="I144" s="57"/>
    </row>
    <row r="145" customFormat="false" ht="12.75" hidden="false" customHeight="false" outlineLevel="0" collapsed="false">
      <c r="A145" s="56"/>
      <c r="B145" s="56"/>
      <c r="C145" s="56"/>
      <c r="D145" s="57"/>
      <c r="E145" s="57"/>
      <c r="F145" s="57"/>
      <c r="G145" s="57"/>
      <c r="H145" s="57"/>
      <c r="I145" s="57"/>
    </row>
    <row r="146" customFormat="false" ht="12.75" hidden="false" customHeight="true" outlineLevel="0" collapsed="false">
      <c r="A146" s="58"/>
      <c r="B146" s="58"/>
      <c r="C146" s="15" t="s">
        <v>139</v>
      </c>
      <c r="D146" s="59" t="s">
        <v>140</v>
      </c>
      <c r="E146" s="59"/>
      <c r="F146" s="59"/>
      <c r="G146" s="59" t="s">
        <v>141</v>
      </c>
      <c r="H146" s="59"/>
      <c r="I146" s="59"/>
    </row>
    <row r="147" customFormat="false" ht="24" hidden="false" customHeight="false" outlineLevel="0" collapsed="false">
      <c r="A147" s="13" t="s">
        <v>27</v>
      </c>
      <c r="B147" s="61" t="s">
        <v>142</v>
      </c>
      <c r="C147" s="15"/>
      <c r="D147" s="62" t="s">
        <v>131</v>
      </c>
      <c r="E147" s="62" t="s">
        <v>132</v>
      </c>
      <c r="F147" s="59" t="s">
        <v>11</v>
      </c>
      <c r="G147" s="62" t="s">
        <v>131</v>
      </c>
      <c r="H147" s="62" t="s">
        <v>132</v>
      </c>
      <c r="I147" s="59" t="s">
        <v>11</v>
      </c>
    </row>
    <row r="148" customFormat="false" ht="15" hidden="false" customHeight="false" outlineLevel="0" collapsed="false">
      <c r="A148" s="16" t="s">
        <v>84</v>
      </c>
      <c r="B148" s="67" t="n">
        <v>37</v>
      </c>
      <c r="C148" s="67" t="n">
        <v>1367</v>
      </c>
      <c r="D148" s="67" t="n">
        <v>6</v>
      </c>
      <c r="E148" s="67" t="n">
        <v>18</v>
      </c>
      <c r="F148" s="67" t="n">
        <v>24</v>
      </c>
      <c r="G148" s="67" t="n">
        <v>10</v>
      </c>
      <c r="H148" s="67" t="n">
        <v>11</v>
      </c>
      <c r="I148" s="67" t="n">
        <v>21</v>
      </c>
    </row>
    <row r="149" customFormat="false" ht="15" hidden="false" customHeight="false" outlineLevel="0" collapsed="false">
      <c r="A149" s="16" t="s">
        <v>85</v>
      </c>
      <c r="B149" s="67" t="n">
        <v>17</v>
      </c>
      <c r="C149" s="67" t="n">
        <v>664</v>
      </c>
      <c r="D149" s="67" t="n">
        <v>4</v>
      </c>
      <c r="E149" s="67" t="n">
        <v>10</v>
      </c>
      <c r="F149" s="67" t="n">
        <v>14</v>
      </c>
      <c r="G149" s="67" t="n">
        <v>9</v>
      </c>
      <c r="H149" s="67" t="n">
        <v>13</v>
      </c>
      <c r="I149" s="67" t="n">
        <v>22</v>
      </c>
    </row>
    <row r="150" customFormat="false" ht="15" hidden="false" customHeight="false" outlineLevel="0" collapsed="false">
      <c r="A150" s="16" t="s">
        <v>86</v>
      </c>
      <c r="B150" s="67" t="n">
        <v>37</v>
      </c>
      <c r="C150" s="67" t="n">
        <v>1737</v>
      </c>
      <c r="D150" s="67" t="n">
        <v>13</v>
      </c>
      <c r="E150" s="67" t="n">
        <v>17</v>
      </c>
      <c r="F150" s="67" t="n">
        <v>30</v>
      </c>
      <c r="G150" s="67" t="n">
        <v>13</v>
      </c>
      <c r="H150" s="67" t="n">
        <v>26</v>
      </c>
      <c r="I150" s="67" t="n">
        <v>39</v>
      </c>
    </row>
    <row r="151" customFormat="false" ht="15" hidden="false" customHeight="false" outlineLevel="0" collapsed="false">
      <c r="A151" s="16" t="s">
        <v>87</v>
      </c>
      <c r="B151" s="67" t="n">
        <v>21</v>
      </c>
      <c r="C151" s="67" t="n">
        <v>1254</v>
      </c>
      <c r="D151" s="67" t="n">
        <v>7</v>
      </c>
      <c r="E151" s="67" t="n">
        <v>14</v>
      </c>
      <c r="F151" s="67" t="n">
        <v>21</v>
      </c>
      <c r="G151" s="67" t="n">
        <v>9</v>
      </c>
      <c r="H151" s="67" t="n">
        <v>15</v>
      </c>
      <c r="I151" s="67" t="n">
        <v>24</v>
      </c>
    </row>
    <row r="152" customFormat="false" ht="15" hidden="false" customHeight="false" outlineLevel="0" collapsed="false">
      <c r="A152" s="16" t="s">
        <v>88</v>
      </c>
      <c r="B152" s="67" t="n">
        <v>23</v>
      </c>
      <c r="C152" s="67" t="n">
        <v>945</v>
      </c>
      <c r="D152" s="67" t="n">
        <v>9</v>
      </c>
      <c r="E152" s="67" t="n">
        <v>4</v>
      </c>
      <c r="F152" s="67" t="n">
        <v>13</v>
      </c>
      <c r="G152" s="67" t="n">
        <v>11</v>
      </c>
      <c r="H152" s="67" t="n">
        <v>8</v>
      </c>
      <c r="I152" s="67" t="n">
        <v>19</v>
      </c>
    </row>
    <row r="153" customFormat="false" ht="15" hidden="false" customHeight="false" outlineLevel="0" collapsed="false">
      <c r="A153" s="16" t="s">
        <v>89</v>
      </c>
      <c r="B153" s="67" t="n">
        <v>24</v>
      </c>
      <c r="C153" s="67" t="n">
        <v>905</v>
      </c>
      <c r="D153" s="67" t="n">
        <v>8</v>
      </c>
      <c r="E153" s="67" t="n">
        <v>12</v>
      </c>
      <c r="F153" s="67" t="n">
        <v>20</v>
      </c>
      <c r="G153" s="67" t="n">
        <v>6</v>
      </c>
      <c r="H153" s="67" t="n">
        <v>10</v>
      </c>
      <c r="I153" s="67" t="n">
        <v>16</v>
      </c>
    </row>
    <row r="154" customFormat="false" ht="15" hidden="false" customHeight="false" outlineLevel="0" collapsed="false">
      <c r="A154" s="16" t="s">
        <v>90</v>
      </c>
      <c r="B154" s="67" t="n">
        <v>159</v>
      </c>
      <c r="C154" s="67" t="n">
        <v>6872</v>
      </c>
      <c r="D154" s="67" t="n">
        <v>47</v>
      </c>
      <c r="E154" s="67" t="n">
        <v>75</v>
      </c>
      <c r="F154" s="67" t="n">
        <v>122</v>
      </c>
      <c r="G154" s="67" t="n">
        <v>58</v>
      </c>
      <c r="H154" s="67" t="n">
        <v>83</v>
      </c>
      <c r="I154" s="67" t="n">
        <v>141</v>
      </c>
    </row>
    <row r="157" customFormat="false" ht="12.75" hidden="false" customHeight="false" outlineLevel="0" collapsed="false">
      <c r="A157" s="56" t="s">
        <v>143</v>
      </c>
      <c r="B157" s="56"/>
      <c r="C157" s="56"/>
      <c r="D157" s="57"/>
      <c r="E157" s="57"/>
      <c r="F157" s="57"/>
      <c r="G157" s="57"/>
      <c r="H157" s="57"/>
      <c r="I157" s="57"/>
    </row>
    <row r="158" customFormat="false" ht="12.75" hidden="false" customHeight="false" outlineLevel="0" collapsed="false">
      <c r="A158" s="56"/>
      <c r="B158" s="56"/>
      <c r="C158" s="56"/>
      <c r="D158" s="57"/>
      <c r="E158" s="57"/>
      <c r="F158" s="57"/>
      <c r="G158" s="57"/>
      <c r="H158" s="57"/>
      <c r="I158" s="57"/>
    </row>
    <row r="159" customFormat="false" ht="12.75" hidden="false" customHeight="false" outlineLevel="0" collapsed="false">
      <c r="A159" s="56" t="s">
        <v>138</v>
      </c>
      <c r="B159" s="56"/>
      <c r="C159" s="56"/>
      <c r="D159" s="57"/>
      <c r="E159" s="57"/>
      <c r="F159" s="57"/>
      <c r="G159" s="57"/>
      <c r="H159" s="57"/>
      <c r="I159" s="57"/>
    </row>
    <row r="160" customFormat="false" ht="12.75" hidden="false" customHeight="false" outlineLevel="0" collapsed="false">
      <c r="A160" s="56"/>
      <c r="B160" s="56"/>
      <c r="C160" s="56"/>
      <c r="D160" s="57"/>
      <c r="E160" s="57"/>
      <c r="F160" s="57"/>
      <c r="G160" s="57"/>
      <c r="H160" s="57"/>
      <c r="I160" s="57"/>
    </row>
    <row r="161" customFormat="false" ht="12.75" hidden="false" customHeight="false" outlineLevel="0" collapsed="false">
      <c r="A161" s="7" t="s">
        <v>91</v>
      </c>
      <c r="B161" s="56"/>
      <c r="C161" s="56"/>
      <c r="D161" s="57"/>
      <c r="E161" s="57"/>
      <c r="F161" s="57"/>
      <c r="G161" s="57"/>
      <c r="H161" s="57"/>
      <c r="I161" s="57"/>
    </row>
    <row r="162" customFormat="false" ht="12.75" hidden="false" customHeight="false" outlineLevel="0" collapsed="false">
      <c r="A162" s="56"/>
      <c r="B162" s="56"/>
      <c r="C162" s="56"/>
      <c r="D162" s="57"/>
      <c r="E162" s="57"/>
      <c r="F162" s="57"/>
      <c r="G162" s="57"/>
      <c r="H162" s="57"/>
      <c r="I162" s="57"/>
    </row>
    <row r="163" customFormat="false" ht="12.75" hidden="false" customHeight="true" outlineLevel="0" collapsed="false">
      <c r="A163" s="58"/>
      <c r="B163" s="58"/>
      <c r="C163" s="15" t="s">
        <v>139</v>
      </c>
      <c r="D163" s="59" t="s">
        <v>140</v>
      </c>
      <c r="E163" s="59"/>
      <c r="F163" s="59"/>
      <c r="G163" s="59" t="s">
        <v>141</v>
      </c>
      <c r="H163" s="59"/>
      <c r="I163" s="59"/>
    </row>
    <row r="164" customFormat="false" ht="24" hidden="false" customHeight="false" outlineLevel="0" collapsed="false">
      <c r="A164" s="13" t="s">
        <v>27</v>
      </c>
      <c r="B164" s="61" t="s">
        <v>142</v>
      </c>
      <c r="C164" s="15"/>
      <c r="D164" s="62" t="s">
        <v>131</v>
      </c>
      <c r="E164" s="62" t="s">
        <v>132</v>
      </c>
      <c r="F164" s="59" t="s">
        <v>11</v>
      </c>
      <c r="G164" s="62" t="s">
        <v>131</v>
      </c>
      <c r="H164" s="62" t="s">
        <v>132</v>
      </c>
      <c r="I164" s="59" t="s">
        <v>11</v>
      </c>
    </row>
    <row r="165" customFormat="false" ht="15" hidden="false" customHeight="false" outlineLevel="0" collapsed="false">
      <c r="A165" s="16" t="s">
        <v>92</v>
      </c>
      <c r="B165" s="67" t="n">
        <v>89</v>
      </c>
      <c r="C165" s="67" t="n">
        <v>2523</v>
      </c>
      <c r="D165" s="67" t="n">
        <v>0</v>
      </c>
      <c r="E165" s="67" t="n">
        <v>20</v>
      </c>
      <c r="F165" s="67" t="n">
        <v>20</v>
      </c>
      <c r="G165" s="67" t="n">
        <v>14</v>
      </c>
      <c r="H165" s="67" t="n">
        <v>50</v>
      </c>
      <c r="I165" s="67" t="n">
        <v>64</v>
      </c>
    </row>
    <row r="166" customFormat="false" ht="15" hidden="false" customHeight="false" outlineLevel="0" collapsed="false">
      <c r="A166" s="16" t="s">
        <v>93</v>
      </c>
      <c r="B166" s="67" t="n">
        <v>51</v>
      </c>
      <c r="C166" s="67" t="n">
        <v>2345</v>
      </c>
      <c r="D166" s="67" t="n">
        <v>7</v>
      </c>
      <c r="E166" s="67" t="n">
        <v>11</v>
      </c>
      <c r="F166" s="67" t="n">
        <v>18</v>
      </c>
      <c r="G166" s="67" t="n">
        <v>15</v>
      </c>
      <c r="H166" s="67" t="n">
        <v>26</v>
      </c>
      <c r="I166" s="67" t="n">
        <v>41</v>
      </c>
    </row>
    <row r="167" customFormat="false" ht="15" hidden="false" customHeight="false" outlineLevel="0" collapsed="false">
      <c r="A167" s="16" t="s">
        <v>94</v>
      </c>
      <c r="B167" s="67" t="n">
        <v>11</v>
      </c>
      <c r="C167" s="67" t="n">
        <v>426</v>
      </c>
      <c r="D167" s="67" t="n">
        <v>3</v>
      </c>
      <c r="E167" s="67" t="n">
        <v>0</v>
      </c>
      <c r="F167" s="67" t="n">
        <v>3</v>
      </c>
      <c r="G167" s="67" t="n">
        <v>2</v>
      </c>
      <c r="H167" s="67" t="n">
        <v>4</v>
      </c>
      <c r="I167" s="67" t="n">
        <v>6</v>
      </c>
    </row>
    <row r="168" customFormat="false" ht="15" hidden="false" customHeight="false" outlineLevel="0" collapsed="false">
      <c r="A168" s="16" t="s">
        <v>95</v>
      </c>
      <c r="B168" s="67" t="n">
        <v>88</v>
      </c>
      <c r="C168" s="67" t="n">
        <v>2564</v>
      </c>
      <c r="D168" s="67" t="n">
        <v>0</v>
      </c>
      <c r="E168" s="67" t="n">
        <v>17</v>
      </c>
      <c r="F168" s="67" t="n">
        <v>17</v>
      </c>
      <c r="G168" s="67" t="n">
        <v>14</v>
      </c>
      <c r="H168" s="67" t="n">
        <v>51</v>
      </c>
      <c r="I168" s="67" t="n">
        <v>65</v>
      </c>
    </row>
    <row r="169" customFormat="false" ht="15" hidden="false" customHeight="false" outlineLevel="0" collapsed="false">
      <c r="A169" s="16" t="s">
        <v>96</v>
      </c>
      <c r="B169" s="67" t="n">
        <v>65</v>
      </c>
      <c r="C169" s="67" t="n">
        <v>1924</v>
      </c>
      <c r="D169" s="67" t="n">
        <v>3</v>
      </c>
      <c r="E169" s="67" t="n">
        <v>12</v>
      </c>
      <c r="F169" s="67" t="n">
        <v>15</v>
      </c>
      <c r="G169" s="67" t="n">
        <v>18</v>
      </c>
      <c r="H169" s="67" t="n">
        <v>37</v>
      </c>
      <c r="I169" s="67" t="n">
        <v>55</v>
      </c>
    </row>
    <row r="170" customFormat="false" ht="15" hidden="false" customHeight="false" outlineLevel="0" collapsed="false">
      <c r="A170" s="16" t="s">
        <v>97</v>
      </c>
      <c r="B170" s="67" t="n">
        <v>17</v>
      </c>
      <c r="C170" s="67" t="n">
        <v>904</v>
      </c>
      <c r="D170" s="67" t="n">
        <v>4</v>
      </c>
      <c r="E170" s="67" t="n">
        <v>7</v>
      </c>
      <c r="F170" s="67" t="n">
        <v>11</v>
      </c>
      <c r="G170" s="67" t="n">
        <v>1</v>
      </c>
      <c r="H170" s="67" t="n">
        <v>15</v>
      </c>
      <c r="I170" s="67" t="n">
        <v>16</v>
      </c>
    </row>
    <row r="171" customFormat="false" ht="15" hidden="false" customHeight="false" outlineLevel="0" collapsed="false">
      <c r="A171" s="16" t="s">
        <v>98</v>
      </c>
      <c r="B171" s="67" t="n">
        <v>54</v>
      </c>
      <c r="C171" s="67" t="n">
        <v>2075</v>
      </c>
      <c r="D171" s="67" t="n">
        <v>5</v>
      </c>
      <c r="E171" s="67" t="n">
        <v>5</v>
      </c>
      <c r="F171" s="67" t="n">
        <v>10</v>
      </c>
      <c r="G171" s="67" t="n">
        <v>15</v>
      </c>
      <c r="H171" s="67" t="n">
        <v>42</v>
      </c>
      <c r="I171" s="67" t="n">
        <v>57</v>
      </c>
    </row>
    <row r="172" customFormat="false" ht="15" hidden="false" customHeight="false" outlineLevel="0" collapsed="false">
      <c r="A172" s="16" t="s">
        <v>99</v>
      </c>
      <c r="B172" s="67" t="n">
        <v>325</v>
      </c>
      <c r="C172" s="67" t="n">
        <v>9557</v>
      </c>
      <c r="D172" s="67" t="n">
        <v>2</v>
      </c>
      <c r="E172" s="67" t="n">
        <v>53</v>
      </c>
      <c r="F172" s="67" t="n">
        <v>55</v>
      </c>
      <c r="G172" s="67" t="n">
        <v>35</v>
      </c>
      <c r="H172" s="67" t="n">
        <v>133</v>
      </c>
      <c r="I172" s="67" t="n">
        <v>168</v>
      </c>
    </row>
    <row r="173" customFormat="false" ht="15" hidden="false" customHeight="false" outlineLevel="0" collapsed="false">
      <c r="A173" s="16" t="s">
        <v>100</v>
      </c>
      <c r="B173" s="67" t="n">
        <v>206</v>
      </c>
      <c r="C173" s="67" t="n">
        <v>5858</v>
      </c>
      <c r="D173" s="67" t="n">
        <v>9</v>
      </c>
      <c r="E173" s="67" t="n">
        <v>16</v>
      </c>
      <c r="F173" s="67" t="n">
        <v>25</v>
      </c>
      <c r="G173" s="67" t="n">
        <v>45</v>
      </c>
      <c r="H173" s="67" t="n">
        <v>111</v>
      </c>
      <c r="I173" s="67" t="n">
        <v>156</v>
      </c>
    </row>
    <row r="174" customFormat="false" ht="15" hidden="false" customHeight="false" outlineLevel="0" collapsed="false">
      <c r="A174" s="16" t="s">
        <v>101</v>
      </c>
      <c r="B174" s="67" t="n">
        <v>906</v>
      </c>
      <c r="C174" s="67" t="n">
        <v>28176</v>
      </c>
      <c r="D174" s="67" t="n">
        <v>33</v>
      </c>
      <c r="E174" s="67" t="n">
        <v>141</v>
      </c>
      <c r="F174" s="67" t="n">
        <v>174</v>
      </c>
      <c r="G174" s="67" t="n">
        <v>159</v>
      </c>
      <c r="H174" s="67" t="n">
        <v>469</v>
      </c>
      <c r="I174" s="67" t="n">
        <v>628</v>
      </c>
    </row>
    <row r="177" customFormat="false" ht="12.75" hidden="false" customHeight="false" outlineLevel="0" collapsed="false">
      <c r="A177" s="56" t="s">
        <v>143</v>
      </c>
      <c r="B177" s="56"/>
      <c r="C177" s="56"/>
      <c r="D177" s="57"/>
      <c r="E177" s="57"/>
      <c r="F177" s="57"/>
      <c r="G177" s="57"/>
      <c r="H177" s="57"/>
      <c r="I177" s="57"/>
    </row>
    <row r="178" customFormat="false" ht="12.75" hidden="false" customHeight="false" outlineLevel="0" collapsed="false">
      <c r="A178" s="56"/>
      <c r="B178" s="56"/>
      <c r="C178" s="56"/>
      <c r="D178" s="57"/>
      <c r="E178" s="57"/>
      <c r="F178" s="57"/>
      <c r="G178" s="57"/>
      <c r="H178" s="57"/>
      <c r="I178" s="57"/>
    </row>
    <row r="179" customFormat="false" ht="12.75" hidden="false" customHeight="false" outlineLevel="0" collapsed="false">
      <c r="A179" s="56" t="s">
        <v>138</v>
      </c>
      <c r="B179" s="56"/>
      <c r="C179" s="56"/>
      <c r="D179" s="57"/>
      <c r="E179" s="57"/>
      <c r="F179" s="57"/>
      <c r="G179" s="57"/>
      <c r="H179" s="57"/>
      <c r="I179" s="57"/>
    </row>
    <row r="180" customFormat="false" ht="12.75" hidden="false" customHeight="false" outlineLevel="0" collapsed="false">
      <c r="A180" s="56"/>
      <c r="B180" s="56"/>
      <c r="C180" s="56"/>
      <c r="D180" s="57"/>
      <c r="E180" s="57"/>
      <c r="F180" s="57"/>
      <c r="G180" s="57"/>
      <c r="H180" s="57"/>
      <c r="I180" s="57"/>
    </row>
    <row r="181" customFormat="false" ht="12.75" hidden="false" customHeight="false" outlineLevel="0" collapsed="false">
      <c r="A181" s="27" t="s">
        <v>102</v>
      </c>
      <c r="B181" s="56"/>
      <c r="C181" s="56"/>
      <c r="D181" s="57"/>
      <c r="E181" s="57"/>
      <c r="F181" s="57"/>
      <c r="G181" s="57"/>
      <c r="H181" s="57"/>
      <c r="I181" s="57"/>
    </row>
    <row r="182" customFormat="false" ht="12.75" hidden="false" customHeight="false" outlineLevel="0" collapsed="false">
      <c r="A182" s="56"/>
      <c r="B182" s="56"/>
      <c r="C182" s="56"/>
      <c r="D182" s="57"/>
      <c r="E182" s="57"/>
      <c r="F182" s="57"/>
      <c r="G182" s="57"/>
      <c r="H182" s="57"/>
      <c r="I182" s="57"/>
    </row>
    <row r="183" customFormat="false" ht="12.75" hidden="false" customHeight="true" outlineLevel="0" collapsed="false">
      <c r="A183" s="58"/>
      <c r="B183" s="58"/>
      <c r="C183" s="15" t="s">
        <v>139</v>
      </c>
      <c r="D183" s="59" t="s">
        <v>140</v>
      </c>
      <c r="E183" s="59"/>
      <c r="F183" s="59"/>
      <c r="G183" s="59" t="s">
        <v>141</v>
      </c>
      <c r="H183" s="59"/>
      <c r="I183" s="59"/>
    </row>
    <row r="184" customFormat="false" ht="24" hidden="false" customHeight="false" outlineLevel="0" collapsed="false">
      <c r="A184" s="13" t="s">
        <v>27</v>
      </c>
      <c r="B184" s="61" t="s">
        <v>142</v>
      </c>
      <c r="C184" s="15"/>
      <c r="D184" s="62" t="s">
        <v>131</v>
      </c>
      <c r="E184" s="62" t="s">
        <v>132</v>
      </c>
      <c r="F184" s="59" t="s">
        <v>11</v>
      </c>
      <c r="G184" s="62" t="s">
        <v>131</v>
      </c>
      <c r="H184" s="62" t="s">
        <v>132</v>
      </c>
      <c r="I184" s="59" t="s">
        <v>11</v>
      </c>
    </row>
    <row r="185" customFormat="false" ht="15" hidden="false" customHeight="false" outlineLevel="0" collapsed="false">
      <c r="A185" s="16" t="s">
        <v>103</v>
      </c>
      <c r="B185" s="67" t="n">
        <v>37</v>
      </c>
      <c r="C185" s="67" t="n">
        <v>1646</v>
      </c>
      <c r="D185" s="67" t="n">
        <v>4</v>
      </c>
      <c r="E185" s="67" t="n">
        <v>3</v>
      </c>
      <c r="F185" s="67" t="n">
        <v>7</v>
      </c>
      <c r="G185" s="67" t="n">
        <v>6</v>
      </c>
      <c r="H185" s="67" t="n">
        <v>20</v>
      </c>
      <c r="I185" s="67" t="n">
        <v>26</v>
      </c>
    </row>
    <row r="186" customFormat="false" ht="15" hidden="false" customHeight="false" outlineLevel="0" collapsed="false">
      <c r="A186" s="16" t="s">
        <v>104</v>
      </c>
      <c r="B186" s="67" t="n">
        <v>51</v>
      </c>
      <c r="C186" s="67" t="n">
        <v>1484</v>
      </c>
      <c r="D186" s="67" t="n">
        <v>8</v>
      </c>
      <c r="E186" s="67" t="n">
        <v>11</v>
      </c>
      <c r="F186" s="67" t="n">
        <v>19</v>
      </c>
      <c r="G186" s="67" t="n">
        <v>8</v>
      </c>
      <c r="H186" s="67" t="n">
        <v>15</v>
      </c>
      <c r="I186" s="67" t="n">
        <v>23</v>
      </c>
    </row>
    <row r="187" customFormat="false" ht="15" hidden="false" customHeight="false" outlineLevel="0" collapsed="false">
      <c r="A187" s="16" t="s">
        <v>105</v>
      </c>
      <c r="B187" s="67" t="n">
        <v>32</v>
      </c>
      <c r="C187" s="67" t="n">
        <v>1073</v>
      </c>
      <c r="D187" s="67" t="n">
        <v>4</v>
      </c>
      <c r="E187" s="67" t="n">
        <v>9</v>
      </c>
      <c r="F187" s="67" t="n">
        <v>13</v>
      </c>
      <c r="G187" s="67" t="n">
        <v>3</v>
      </c>
      <c r="H187" s="67" t="n">
        <v>16</v>
      </c>
      <c r="I187" s="67" t="n">
        <v>19</v>
      </c>
    </row>
    <row r="188" customFormat="false" ht="15" hidden="false" customHeight="false" outlineLevel="0" collapsed="false">
      <c r="A188" s="16" t="s">
        <v>106</v>
      </c>
      <c r="B188" s="67" t="n">
        <v>50</v>
      </c>
      <c r="C188" s="67" t="n">
        <v>1541</v>
      </c>
      <c r="D188" s="67" t="n">
        <v>1</v>
      </c>
      <c r="E188" s="67" t="n">
        <v>6</v>
      </c>
      <c r="F188" s="67" t="n">
        <v>7</v>
      </c>
      <c r="G188" s="67" t="n">
        <v>9</v>
      </c>
      <c r="H188" s="67" t="n">
        <v>30</v>
      </c>
      <c r="I188" s="67" t="n">
        <v>39</v>
      </c>
    </row>
    <row r="189" customFormat="false" ht="15" hidden="false" customHeight="false" outlineLevel="0" collapsed="false">
      <c r="A189" s="16" t="s">
        <v>107</v>
      </c>
      <c r="B189" s="67" t="n">
        <v>24</v>
      </c>
      <c r="C189" s="67" t="n">
        <v>812</v>
      </c>
      <c r="D189" s="67" t="n">
        <v>5</v>
      </c>
      <c r="E189" s="67" t="n">
        <v>7</v>
      </c>
      <c r="F189" s="67" t="n">
        <v>12</v>
      </c>
      <c r="G189" s="67" t="n">
        <v>3</v>
      </c>
      <c r="H189" s="67" t="n">
        <v>11</v>
      </c>
      <c r="I189" s="67" t="n">
        <v>14</v>
      </c>
    </row>
    <row r="190" customFormat="false" ht="15" hidden="false" customHeight="false" outlineLevel="0" collapsed="false">
      <c r="A190" s="16" t="s">
        <v>108</v>
      </c>
      <c r="B190" s="67" t="n">
        <v>194</v>
      </c>
      <c r="C190" s="67" t="n">
        <v>6556</v>
      </c>
      <c r="D190" s="67" t="n">
        <v>22</v>
      </c>
      <c r="E190" s="67" t="n">
        <v>36</v>
      </c>
      <c r="F190" s="67" t="n">
        <v>58</v>
      </c>
      <c r="G190" s="67" t="n">
        <v>29</v>
      </c>
      <c r="H190" s="67" t="n">
        <v>92</v>
      </c>
      <c r="I190" s="67" t="n">
        <v>121</v>
      </c>
    </row>
    <row r="193" customFormat="false" ht="12.75" hidden="false" customHeight="false" outlineLevel="0" collapsed="false">
      <c r="A193" s="56" t="s">
        <v>143</v>
      </c>
      <c r="B193" s="56"/>
      <c r="C193" s="56"/>
      <c r="D193" s="57"/>
      <c r="E193" s="57"/>
      <c r="F193" s="57"/>
      <c r="G193" s="57"/>
      <c r="H193" s="57"/>
      <c r="I193" s="57"/>
    </row>
    <row r="194" customFormat="false" ht="12.75" hidden="false" customHeight="false" outlineLevel="0" collapsed="false">
      <c r="A194" s="56"/>
      <c r="B194" s="56"/>
      <c r="C194" s="56"/>
      <c r="D194" s="57"/>
      <c r="E194" s="57"/>
      <c r="F194" s="57"/>
      <c r="G194" s="57"/>
      <c r="H194" s="57"/>
      <c r="I194" s="57"/>
    </row>
    <row r="195" customFormat="false" ht="12.75" hidden="false" customHeight="false" outlineLevel="0" collapsed="false">
      <c r="A195" s="56" t="s">
        <v>138</v>
      </c>
      <c r="B195" s="56"/>
      <c r="C195" s="56"/>
      <c r="D195" s="57"/>
      <c r="E195" s="57"/>
      <c r="F195" s="57"/>
      <c r="G195" s="57"/>
      <c r="H195" s="57"/>
      <c r="I195" s="57"/>
    </row>
    <row r="196" customFormat="false" ht="12.75" hidden="false" customHeight="false" outlineLevel="0" collapsed="false">
      <c r="A196" s="56"/>
      <c r="B196" s="56"/>
      <c r="C196" s="56"/>
      <c r="D196" s="57"/>
      <c r="E196" s="57"/>
      <c r="F196" s="57"/>
      <c r="G196" s="57"/>
      <c r="H196" s="57"/>
      <c r="I196" s="57"/>
    </row>
    <row r="197" customFormat="false" ht="12.75" hidden="false" customHeight="false" outlineLevel="0" collapsed="false">
      <c r="A197" s="7" t="s">
        <v>109</v>
      </c>
      <c r="B197" s="56"/>
      <c r="C197" s="56"/>
      <c r="D197" s="57"/>
      <c r="E197" s="57"/>
      <c r="F197" s="57"/>
      <c r="G197" s="57"/>
      <c r="H197" s="57"/>
      <c r="I197" s="57"/>
    </row>
    <row r="198" customFormat="false" ht="12.75" hidden="false" customHeight="false" outlineLevel="0" collapsed="false">
      <c r="A198" s="56"/>
      <c r="B198" s="56"/>
      <c r="C198" s="56"/>
      <c r="D198" s="57"/>
      <c r="E198" s="57"/>
      <c r="F198" s="57"/>
      <c r="G198" s="57"/>
      <c r="H198" s="57"/>
      <c r="I198" s="57"/>
    </row>
    <row r="199" customFormat="false" ht="12.75" hidden="false" customHeight="true" outlineLevel="0" collapsed="false">
      <c r="A199" s="58"/>
      <c r="B199" s="58"/>
      <c r="C199" s="15" t="s">
        <v>139</v>
      </c>
      <c r="D199" s="59" t="s">
        <v>140</v>
      </c>
      <c r="E199" s="59"/>
      <c r="F199" s="59"/>
      <c r="G199" s="59" t="s">
        <v>141</v>
      </c>
      <c r="H199" s="59"/>
      <c r="I199" s="59"/>
    </row>
    <row r="200" customFormat="false" ht="24" hidden="false" customHeight="false" outlineLevel="0" collapsed="false">
      <c r="A200" s="13" t="s">
        <v>27</v>
      </c>
      <c r="B200" s="61" t="s">
        <v>142</v>
      </c>
      <c r="C200" s="15"/>
      <c r="D200" s="62" t="s">
        <v>131</v>
      </c>
      <c r="E200" s="62" t="s">
        <v>132</v>
      </c>
      <c r="F200" s="59" t="s">
        <v>11</v>
      </c>
      <c r="G200" s="62" t="s">
        <v>131</v>
      </c>
      <c r="H200" s="62" t="s">
        <v>132</v>
      </c>
      <c r="I200" s="59" t="s">
        <v>11</v>
      </c>
    </row>
    <row r="201" customFormat="false" ht="15" hidden="false" customHeight="false" outlineLevel="0" collapsed="false">
      <c r="A201" s="16" t="s">
        <v>110</v>
      </c>
      <c r="B201" s="67" t="n">
        <v>52</v>
      </c>
      <c r="C201" s="67" t="n">
        <v>2230</v>
      </c>
      <c r="D201" s="67" t="n">
        <v>3</v>
      </c>
      <c r="E201" s="67" t="n">
        <v>9</v>
      </c>
      <c r="F201" s="67" t="n">
        <v>12</v>
      </c>
      <c r="G201" s="67" t="n">
        <v>8</v>
      </c>
      <c r="H201" s="67" t="n">
        <v>53</v>
      </c>
      <c r="I201" s="67" t="n">
        <v>61</v>
      </c>
    </row>
    <row r="202" customFormat="false" ht="15" hidden="false" customHeight="false" outlineLevel="0" collapsed="false">
      <c r="A202" s="16" t="s">
        <v>111</v>
      </c>
      <c r="B202" s="67" t="n">
        <v>45</v>
      </c>
      <c r="C202" s="67" t="n">
        <v>2364</v>
      </c>
      <c r="D202" s="67" t="n">
        <v>12</v>
      </c>
      <c r="E202" s="67" t="n">
        <v>11</v>
      </c>
      <c r="F202" s="67" t="n">
        <v>23</v>
      </c>
      <c r="G202" s="67" t="n">
        <v>12</v>
      </c>
      <c r="H202" s="67" t="n">
        <v>32</v>
      </c>
      <c r="I202" s="67" t="n">
        <v>44</v>
      </c>
    </row>
    <row r="203" customFormat="false" ht="15" hidden="false" customHeight="false" outlineLevel="0" collapsed="false">
      <c r="A203" s="16" t="s">
        <v>112</v>
      </c>
      <c r="B203" s="67" t="n">
        <v>102</v>
      </c>
      <c r="C203" s="67" t="n">
        <v>4021</v>
      </c>
      <c r="D203" s="67" t="n">
        <v>1</v>
      </c>
      <c r="E203" s="67" t="n">
        <v>28</v>
      </c>
      <c r="F203" s="67" t="n">
        <v>29</v>
      </c>
      <c r="G203" s="67" t="n">
        <v>15</v>
      </c>
      <c r="H203" s="67" t="n">
        <v>56</v>
      </c>
      <c r="I203" s="67" t="n">
        <v>71</v>
      </c>
    </row>
    <row r="204" customFormat="false" ht="15" hidden="false" customHeight="false" outlineLevel="0" collapsed="false">
      <c r="A204" s="16" t="s">
        <v>113</v>
      </c>
      <c r="B204" s="67" t="n">
        <v>21</v>
      </c>
      <c r="C204" s="67" t="n">
        <v>1208</v>
      </c>
      <c r="D204" s="67" t="n">
        <v>6</v>
      </c>
      <c r="E204" s="67" t="n">
        <v>7</v>
      </c>
      <c r="F204" s="67" t="n">
        <v>13</v>
      </c>
      <c r="G204" s="67" t="n">
        <v>8</v>
      </c>
      <c r="H204" s="67" t="n">
        <v>9</v>
      </c>
      <c r="I204" s="67" t="n">
        <v>17</v>
      </c>
    </row>
    <row r="205" customFormat="false" ht="15" hidden="false" customHeight="false" outlineLevel="0" collapsed="false">
      <c r="A205" s="16" t="s">
        <v>114</v>
      </c>
      <c r="B205" s="67" t="n">
        <v>34</v>
      </c>
      <c r="C205" s="67" t="n">
        <v>1221</v>
      </c>
      <c r="D205" s="67" t="n">
        <v>8</v>
      </c>
      <c r="E205" s="67" t="n">
        <v>1</v>
      </c>
      <c r="F205" s="67" t="n">
        <v>9</v>
      </c>
      <c r="G205" s="67" t="n">
        <v>9</v>
      </c>
      <c r="H205" s="67" t="n">
        <v>9</v>
      </c>
      <c r="I205" s="67" t="n">
        <v>18</v>
      </c>
    </row>
    <row r="206" customFormat="false" ht="15" hidden="false" customHeight="false" outlineLevel="0" collapsed="false">
      <c r="A206" s="16" t="s">
        <v>115</v>
      </c>
      <c r="B206" s="67" t="n">
        <v>17</v>
      </c>
      <c r="C206" s="67" t="n">
        <v>974</v>
      </c>
      <c r="D206" s="67" t="n">
        <v>4</v>
      </c>
      <c r="E206" s="67" t="n">
        <v>10</v>
      </c>
      <c r="F206" s="67" t="n">
        <v>14</v>
      </c>
      <c r="G206" s="67" t="n">
        <v>3</v>
      </c>
      <c r="H206" s="67" t="n">
        <v>5</v>
      </c>
      <c r="I206" s="67" t="n">
        <v>8</v>
      </c>
    </row>
    <row r="207" customFormat="false" ht="15" hidden="false" customHeight="false" outlineLevel="0" collapsed="false">
      <c r="A207" s="16" t="s">
        <v>116</v>
      </c>
      <c r="B207" s="67" t="n">
        <v>27</v>
      </c>
      <c r="C207" s="67" t="n">
        <v>1205</v>
      </c>
      <c r="D207" s="67" t="n">
        <v>6</v>
      </c>
      <c r="E207" s="67" t="n">
        <v>5</v>
      </c>
      <c r="F207" s="67" t="n">
        <v>11</v>
      </c>
      <c r="G207" s="67" t="n">
        <v>11</v>
      </c>
      <c r="H207" s="67" t="n">
        <v>19</v>
      </c>
      <c r="I207" s="67" t="n">
        <v>30</v>
      </c>
    </row>
    <row r="208" customFormat="false" ht="15" hidden="false" customHeight="false" outlineLevel="0" collapsed="false">
      <c r="A208" s="16" t="s">
        <v>117</v>
      </c>
      <c r="B208" s="67" t="n">
        <v>34</v>
      </c>
      <c r="C208" s="67" t="n">
        <v>1652</v>
      </c>
      <c r="D208" s="67" t="n">
        <v>6</v>
      </c>
      <c r="E208" s="67" t="n">
        <v>12</v>
      </c>
      <c r="F208" s="67" t="n">
        <v>18</v>
      </c>
      <c r="G208" s="67" t="n">
        <v>24</v>
      </c>
      <c r="H208" s="67" t="n">
        <v>28</v>
      </c>
      <c r="I208" s="67" t="n">
        <v>52</v>
      </c>
    </row>
    <row r="209" customFormat="false" ht="15" hidden="false" customHeight="false" outlineLevel="0" collapsed="false">
      <c r="A209" s="16" t="s">
        <v>118</v>
      </c>
      <c r="B209" s="67" t="n">
        <v>51</v>
      </c>
      <c r="C209" s="67" t="n">
        <v>2472</v>
      </c>
      <c r="D209" s="67" t="n">
        <v>2</v>
      </c>
      <c r="E209" s="67" t="n">
        <v>19</v>
      </c>
      <c r="F209" s="67" t="n">
        <v>21</v>
      </c>
      <c r="G209" s="67" t="n">
        <v>6</v>
      </c>
      <c r="H209" s="67" t="n">
        <v>33</v>
      </c>
      <c r="I209" s="67" t="n">
        <v>39</v>
      </c>
    </row>
    <row r="210" customFormat="false" ht="15" hidden="false" customHeight="false" outlineLevel="0" collapsed="false">
      <c r="A210" s="16" t="s">
        <v>119</v>
      </c>
      <c r="B210" s="67" t="n">
        <v>383</v>
      </c>
      <c r="C210" s="67" t="n">
        <v>17347</v>
      </c>
      <c r="D210" s="67" t="n">
        <v>48</v>
      </c>
      <c r="E210" s="67" t="n">
        <v>102</v>
      </c>
      <c r="F210" s="67" t="n">
        <v>150</v>
      </c>
      <c r="G210" s="67" t="n">
        <v>96</v>
      </c>
      <c r="H210" s="67" t="n">
        <v>244</v>
      </c>
      <c r="I210" s="67" t="n">
        <v>340</v>
      </c>
    </row>
    <row r="213" customFormat="false" ht="12.75" hidden="false" customHeight="false" outlineLevel="0" collapsed="false">
      <c r="A213" s="27" t="s">
        <v>120</v>
      </c>
      <c r="B213" s="56"/>
      <c r="C213" s="56"/>
      <c r="D213" s="57"/>
      <c r="E213" s="57"/>
      <c r="F213" s="57"/>
      <c r="G213" s="57"/>
      <c r="H213" s="57"/>
      <c r="I213" s="57"/>
    </row>
    <row r="214" customFormat="false" ht="12.75" hidden="false" customHeight="false" outlineLevel="0" collapsed="false">
      <c r="A214" s="56"/>
      <c r="B214" s="56"/>
      <c r="C214" s="56"/>
      <c r="D214" s="57"/>
      <c r="E214" s="57"/>
      <c r="F214" s="57"/>
      <c r="G214" s="57"/>
      <c r="H214" s="57"/>
      <c r="I214" s="57"/>
    </row>
    <row r="215" customFormat="false" ht="12.75" hidden="false" customHeight="true" outlineLevel="0" collapsed="false">
      <c r="A215" s="58"/>
      <c r="B215" s="58"/>
      <c r="C215" s="15" t="s">
        <v>139</v>
      </c>
      <c r="D215" s="59" t="s">
        <v>140</v>
      </c>
      <c r="E215" s="59"/>
      <c r="F215" s="59"/>
      <c r="G215" s="59" t="s">
        <v>141</v>
      </c>
      <c r="H215" s="59"/>
      <c r="I215" s="59"/>
    </row>
    <row r="216" customFormat="false" ht="24" hidden="false" customHeight="false" outlineLevel="0" collapsed="false">
      <c r="A216" s="13" t="s">
        <v>27</v>
      </c>
      <c r="B216" s="61" t="s">
        <v>142</v>
      </c>
      <c r="C216" s="15"/>
      <c r="D216" s="62" t="s">
        <v>131</v>
      </c>
      <c r="E216" s="62" t="s">
        <v>132</v>
      </c>
      <c r="F216" s="59" t="s">
        <v>11</v>
      </c>
      <c r="G216" s="62" t="s">
        <v>131</v>
      </c>
      <c r="H216" s="62" t="s">
        <v>132</v>
      </c>
      <c r="I216" s="59" t="s">
        <v>11</v>
      </c>
    </row>
    <row r="217" customFormat="false" ht="15" hidden="false" customHeight="false" outlineLevel="0" collapsed="false">
      <c r="A217" s="16" t="s">
        <v>121</v>
      </c>
      <c r="B217" s="67" t="n">
        <v>45</v>
      </c>
      <c r="C217" s="67" t="n">
        <v>2191</v>
      </c>
      <c r="D217" s="67" t="n">
        <v>3</v>
      </c>
      <c r="E217" s="67" t="n">
        <v>14</v>
      </c>
      <c r="F217" s="67" t="n">
        <v>17</v>
      </c>
      <c r="G217" s="67" t="n">
        <v>6</v>
      </c>
      <c r="H217" s="67" t="n">
        <v>17</v>
      </c>
      <c r="I217" s="67" t="n">
        <v>23</v>
      </c>
    </row>
    <row r="218" customFormat="false" ht="15" hidden="false" customHeight="false" outlineLevel="0" collapsed="false">
      <c r="A218" s="16" t="s">
        <v>122</v>
      </c>
      <c r="B218" s="67" t="n">
        <v>55</v>
      </c>
      <c r="C218" s="67" t="n">
        <v>2596</v>
      </c>
      <c r="D218" s="67" t="n">
        <v>11</v>
      </c>
      <c r="E218" s="67" t="n">
        <v>23</v>
      </c>
      <c r="F218" s="67" t="n">
        <v>34</v>
      </c>
      <c r="G218" s="67" t="n">
        <v>10</v>
      </c>
      <c r="H218" s="67" t="n">
        <v>25</v>
      </c>
      <c r="I218" s="67" t="n">
        <v>35</v>
      </c>
    </row>
    <row r="219" customFormat="false" ht="15" hidden="false" customHeight="false" outlineLevel="0" collapsed="false">
      <c r="A219" s="16" t="s">
        <v>123</v>
      </c>
      <c r="B219" s="67" t="n">
        <v>42</v>
      </c>
      <c r="C219" s="67" t="n">
        <v>2278</v>
      </c>
      <c r="D219" s="67" t="n">
        <v>10</v>
      </c>
      <c r="E219" s="67" t="n">
        <v>20</v>
      </c>
      <c r="F219" s="67" t="n">
        <v>30</v>
      </c>
      <c r="G219" s="67" t="n">
        <v>6</v>
      </c>
      <c r="H219" s="67" t="n">
        <v>22</v>
      </c>
      <c r="I219" s="67" t="n">
        <v>28</v>
      </c>
    </row>
    <row r="220" customFormat="false" ht="15" hidden="false" customHeight="false" outlineLevel="0" collapsed="false">
      <c r="A220" s="16" t="s">
        <v>124</v>
      </c>
      <c r="B220" s="67" t="n">
        <v>31</v>
      </c>
      <c r="C220" s="67" t="n">
        <v>1506</v>
      </c>
      <c r="D220" s="67" t="n">
        <v>5</v>
      </c>
      <c r="E220" s="67" t="n">
        <v>11</v>
      </c>
      <c r="F220" s="67" t="n">
        <v>16</v>
      </c>
      <c r="G220" s="67" t="n">
        <v>5</v>
      </c>
      <c r="H220" s="67" t="n">
        <v>10</v>
      </c>
      <c r="I220" s="67" t="n">
        <v>15</v>
      </c>
    </row>
    <row r="221" customFormat="false" ht="15" hidden="false" customHeight="false" outlineLevel="0" collapsed="false">
      <c r="A221" s="16" t="s">
        <v>125</v>
      </c>
      <c r="B221" s="67" t="n">
        <v>47</v>
      </c>
      <c r="C221" s="67" t="n">
        <v>1924</v>
      </c>
      <c r="D221" s="67" t="n">
        <v>0</v>
      </c>
      <c r="E221" s="67" t="n">
        <v>8</v>
      </c>
      <c r="F221" s="67" t="n">
        <v>8</v>
      </c>
      <c r="G221" s="67" t="n">
        <v>8</v>
      </c>
      <c r="H221" s="67" t="n">
        <v>23</v>
      </c>
      <c r="I221" s="67" t="n">
        <v>31</v>
      </c>
    </row>
    <row r="222" customFormat="false" ht="15" hidden="false" customHeight="false" outlineLevel="0" collapsed="false">
      <c r="A222" s="16" t="s">
        <v>126</v>
      </c>
      <c r="B222" s="67" t="n">
        <v>62</v>
      </c>
      <c r="C222" s="67" t="n">
        <v>3014</v>
      </c>
      <c r="D222" s="67" t="n">
        <v>7</v>
      </c>
      <c r="E222" s="67" t="n">
        <v>9</v>
      </c>
      <c r="F222" s="67" t="n">
        <v>16</v>
      </c>
      <c r="G222" s="67" t="n">
        <v>7</v>
      </c>
      <c r="H222" s="67" t="n">
        <v>30</v>
      </c>
      <c r="I222" s="67" t="n">
        <v>37</v>
      </c>
    </row>
    <row r="223" customFormat="false" ht="15" hidden="false" customHeight="false" outlineLevel="0" collapsed="false">
      <c r="A223" s="16" t="s">
        <v>146</v>
      </c>
      <c r="B223" s="67" t="n">
        <v>282</v>
      </c>
      <c r="C223" s="67" t="n">
        <v>13509</v>
      </c>
      <c r="D223" s="67" t="n">
        <v>36</v>
      </c>
      <c r="E223" s="67" t="n">
        <v>85</v>
      </c>
      <c r="F223" s="67" t="n">
        <v>121</v>
      </c>
      <c r="G223" s="67" t="n">
        <v>42</v>
      </c>
      <c r="H223" s="67" t="n">
        <v>127</v>
      </c>
      <c r="I223" s="67" t="n">
        <v>169</v>
      </c>
    </row>
  </sheetData>
  <mergeCells count="39">
    <mergeCell ref="C5:C6"/>
    <mergeCell ref="D5:F5"/>
    <mergeCell ref="G5:I5"/>
    <mergeCell ref="C27:C28"/>
    <mergeCell ref="D27:F27"/>
    <mergeCell ref="G27:I27"/>
    <mergeCell ref="C47:C48"/>
    <mergeCell ref="D47:F47"/>
    <mergeCell ref="G47:I47"/>
    <mergeCell ref="C62:C63"/>
    <mergeCell ref="D62:F62"/>
    <mergeCell ref="G62:I62"/>
    <mergeCell ref="C81:C82"/>
    <mergeCell ref="D81:F81"/>
    <mergeCell ref="G81:I81"/>
    <mergeCell ref="C93:C94"/>
    <mergeCell ref="D93:F93"/>
    <mergeCell ref="G93:I93"/>
    <mergeCell ref="C112:C113"/>
    <mergeCell ref="D112:F112"/>
    <mergeCell ref="G112:I112"/>
    <mergeCell ref="C129:C130"/>
    <mergeCell ref="D129:F129"/>
    <mergeCell ref="G129:I129"/>
    <mergeCell ref="C146:C147"/>
    <mergeCell ref="D146:F146"/>
    <mergeCell ref="G146:I146"/>
    <mergeCell ref="C163:C164"/>
    <mergeCell ref="D163:F163"/>
    <mergeCell ref="G163:I163"/>
    <mergeCell ref="C183:C184"/>
    <mergeCell ref="D183:F183"/>
    <mergeCell ref="G183:I183"/>
    <mergeCell ref="C199:C200"/>
    <mergeCell ref="D199:F199"/>
    <mergeCell ref="G199:I199"/>
    <mergeCell ref="C215:C216"/>
    <mergeCell ref="D215:F215"/>
    <mergeCell ref="G215:I215"/>
  </mergeCells>
  <printOptions headings="false" gridLines="false" gridLinesSet="true" horizontalCentered="false" verticalCentered="false"/>
  <pageMargins left="0.472222222222222" right="0.315277777777778" top="0.708333333333333" bottom="0.945138888888889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10.56"/>
    <col collapsed="false" customWidth="true" hidden="false" outlineLevel="0" max="3" min="3" style="6" width="7.99"/>
    <col collapsed="false" customWidth="true" hidden="false" outlineLevel="0" max="4" min="4" style="6" width="6.7"/>
    <col collapsed="false" customWidth="true" hidden="false" outlineLevel="0" max="5" min="5" style="6" width="7.28"/>
    <col collapsed="false" customWidth="true" hidden="false" outlineLevel="0" max="6" min="6" style="6" width="6.7"/>
    <col collapsed="false" customWidth="true" hidden="false" outlineLevel="0" max="7" min="7" style="6" width="7.7"/>
    <col collapsed="false" customWidth="true" hidden="false" outlineLevel="0" max="8" min="8" style="6" width="6.7"/>
    <col collapsed="false" customWidth="true" hidden="false" outlineLevel="0" max="9" min="9" style="6" width="7.7"/>
    <col collapsed="false" customWidth="true" hidden="false" outlineLevel="0" max="13" min="10" style="6" width="6.7"/>
    <col collapsed="false" customWidth="false" hidden="false" outlineLevel="0" max="257" min="14" style="1" width="9.14"/>
  </cols>
  <sheetData>
    <row r="1" s="8" customFormat="true" ht="12.75" hidden="false" customHeight="fals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  <c r="J1" s="7"/>
      <c r="K1" s="7"/>
      <c r="L1" s="6"/>
      <c r="M1" s="6"/>
    </row>
    <row r="2" s="71" customFormat="tru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</row>
    <row r="3" s="71" customFormat="true" ht="12.75" hidden="false" customHeight="false" outlineLevel="0" collapsed="false">
      <c r="A3" s="56" t="s">
        <v>138</v>
      </c>
      <c r="B3" s="56"/>
      <c r="C3" s="57"/>
      <c r="D3" s="69"/>
      <c r="E3" s="69"/>
      <c r="F3" s="69"/>
      <c r="G3" s="69"/>
      <c r="H3" s="69"/>
      <c r="I3" s="69"/>
      <c r="J3" s="69"/>
      <c r="K3" s="69"/>
      <c r="L3" s="70"/>
      <c r="M3" s="70"/>
    </row>
    <row r="4" s="45" customFormat="tru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5" customFormat="true" ht="20.25" hidden="false" customHeight="true" outlineLevel="0" collapsed="false">
      <c r="A5" s="41"/>
      <c r="B5" s="41"/>
      <c r="C5" s="13" t="s">
        <v>148</v>
      </c>
      <c r="D5" s="13"/>
      <c r="E5" s="13"/>
      <c r="F5" s="13"/>
      <c r="G5" s="13"/>
      <c r="H5" s="13"/>
      <c r="I5" s="13"/>
      <c r="J5" s="13"/>
      <c r="K5" s="13"/>
      <c r="L5" s="13"/>
      <c r="M5" s="72"/>
    </row>
    <row r="6" s="45" customFormat="true" ht="71.25" hidden="false" customHeight="true" outlineLevel="0" collapsed="false">
      <c r="A6" s="73"/>
      <c r="B6" s="15" t="s">
        <v>139</v>
      </c>
      <c r="C6" s="74" t="s">
        <v>149</v>
      </c>
      <c r="D6" s="74"/>
      <c r="E6" s="74" t="s">
        <v>150</v>
      </c>
      <c r="F6" s="74"/>
      <c r="G6" s="74" t="s">
        <v>151</v>
      </c>
      <c r="H6" s="74"/>
      <c r="I6" s="74" t="s">
        <v>11</v>
      </c>
      <c r="J6" s="74"/>
      <c r="K6" s="74" t="s">
        <v>152</v>
      </c>
      <c r="L6" s="75" t="s">
        <v>153</v>
      </c>
      <c r="M6" s="76"/>
    </row>
    <row r="7" s="45" customFormat="true" ht="23.25" hidden="false" customHeight="true" outlineLevel="0" collapsed="false">
      <c r="A7" s="59" t="s">
        <v>7</v>
      </c>
      <c r="B7" s="15"/>
      <c r="C7" s="74" t="s">
        <v>154</v>
      </c>
      <c r="D7" s="74" t="s">
        <v>155</v>
      </c>
      <c r="E7" s="74" t="s">
        <v>156</v>
      </c>
      <c r="F7" s="74" t="s">
        <v>155</v>
      </c>
      <c r="G7" s="74" t="s">
        <v>156</v>
      </c>
      <c r="H7" s="74" t="s">
        <v>155</v>
      </c>
      <c r="I7" s="74" t="s">
        <v>156</v>
      </c>
      <c r="J7" s="74" t="s">
        <v>155</v>
      </c>
      <c r="K7" s="74"/>
      <c r="L7" s="75" t="s">
        <v>155</v>
      </c>
      <c r="M7" s="77"/>
    </row>
    <row r="8" s="45" customFormat="true" ht="23.25" hidden="false" customHeight="true" outlineLevel="0" collapsed="false">
      <c r="A8" s="16" t="s">
        <v>12</v>
      </c>
      <c r="B8" s="64" t="n">
        <v>6658</v>
      </c>
      <c r="C8" s="64" t="n">
        <v>122</v>
      </c>
      <c r="D8" s="64" t="n">
        <v>18</v>
      </c>
      <c r="E8" s="64" t="n">
        <v>16</v>
      </c>
      <c r="F8" s="64" t="n">
        <v>9</v>
      </c>
      <c r="G8" s="64" t="n">
        <v>8</v>
      </c>
      <c r="H8" s="64" t="n">
        <v>4</v>
      </c>
      <c r="I8" s="64" t="n">
        <v>146</v>
      </c>
      <c r="J8" s="64" t="n">
        <v>31</v>
      </c>
      <c r="K8" s="64" t="n">
        <v>3</v>
      </c>
      <c r="L8" s="64" t="n">
        <v>0</v>
      </c>
      <c r="M8" s="34"/>
    </row>
    <row r="9" s="45" customFormat="true" ht="23.25" hidden="false" customHeight="true" outlineLevel="0" collapsed="false">
      <c r="A9" s="16" t="s">
        <v>13</v>
      </c>
      <c r="B9" s="64" t="n">
        <v>17038</v>
      </c>
      <c r="C9" s="64" t="n">
        <v>142</v>
      </c>
      <c r="D9" s="64" t="n">
        <v>24</v>
      </c>
      <c r="E9" s="64" t="n">
        <v>29</v>
      </c>
      <c r="F9" s="64" t="n">
        <v>24</v>
      </c>
      <c r="G9" s="64" t="n">
        <v>16</v>
      </c>
      <c r="H9" s="64" t="n">
        <v>35</v>
      </c>
      <c r="I9" s="64" t="n">
        <v>187</v>
      </c>
      <c r="J9" s="64" t="n">
        <v>83</v>
      </c>
      <c r="K9" s="64" t="n">
        <v>18</v>
      </c>
      <c r="L9" s="64" t="n">
        <v>3</v>
      </c>
      <c r="M9" s="34"/>
    </row>
    <row r="10" s="45" customFormat="true" ht="23.25" hidden="false" customHeight="true" outlineLevel="0" collapsed="false">
      <c r="A10" s="16" t="s">
        <v>14</v>
      </c>
      <c r="B10" s="64" t="n">
        <v>23963</v>
      </c>
      <c r="C10" s="64" t="n">
        <v>621</v>
      </c>
      <c r="D10" s="64" t="n">
        <v>53</v>
      </c>
      <c r="E10" s="64" t="n">
        <v>83</v>
      </c>
      <c r="F10" s="64" t="n">
        <v>16</v>
      </c>
      <c r="G10" s="64" t="n">
        <v>43</v>
      </c>
      <c r="H10" s="64" t="n">
        <v>16</v>
      </c>
      <c r="I10" s="64" t="n">
        <v>747</v>
      </c>
      <c r="J10" s="64" t="n">
        <v>85</v>
      </c>
      <c r="K10" s="64" t="n">
        <v>43</v>
      </c>
      <c r="L10" s="64" t="n">
        <v>5</v>
      </c>
      <c r="M10" s="34"/>
      <c r="O10" s="18"/>
      <c r="P10" s="0"/>
    </row>
    <row r="11" s="45" customFormat="true" ht="23.25" hidden="false" customHeight="true" outlineLevel="0" collapsed="false">
      <c r="A11" s="16" t="s">
        <v>15</v>
      </c>
      <c r="B11" s="64" t="n">
        <v>18307</v>
      </c>
      <c r="C11" s="64" t="n">
        <v>558</v>
      </c>
      <c r="D11" s="64" t="n">
        <v>26</v>
      </c>
      <c r="E11" s="64" t="n">
        <v>83</v>
      </c>
      <c r="F11" s="64" t="n">
        <v>7</v>
      </c>
      <c r="G11" s="64" t="n">
        <v>50</v>
      </c>
      <c r="H11" s="64" t="n">
        <v>1</v>
      </c>
      <c r="I11" s="64" t="n">
        <v>691</v>
      </c>
      <c r="J11" s="64" t="n">
        <v>34</v>
      </c>
      <c r="K11" s="64" t="n">
        <v>0</v>
      </c>
      <c r="L11" s="64" t="n">
        <v>1</v>
      </c>
      <c r="M11" s="34"/>
    </row>
    <row r="12" s="45" customFormat="true" ht="23.25" hidden="false" customHeight="true" outlineLevel="0" collapsed="false">
      <c r="A12" s="16" t="s">
        <v>16</v>
      </c>
      <c r="B12" s="64" t="n">
        <v>19708</v>
      </c>
      <c r="C12" s="64" t="n">
        <v>338</v>
      </c>
      <c r="D12" s="64" t="n">
        <v>42</v>
      </c>
      <c r="E12" s="64" t="n">
        <v>35</v>
      </c>
      <c r="F12" s="64" t="n">
        <v>25</v>
      </c>
      <c r="G12" s="64" t="n">
        <v>23</v>
      </c>
      <c r="H12" s="64" t="n">
        <v>41</v>
      </c>
      <c r="I12" s="64" t="n">
        <v>396</v>
      </c>
      <c r="J12" s="64" t="n">
        <v>108</v>
      </c>
      <c r="K12" s="64" t="n">
        <v>15</v>
      </c>
      <c r="L12" s="64" t="n">
        <v>5</v>
      </c>
      <c r="M12" s="34"/>
    </row>
    <row r="13" s="45" customFormat="true" ht="23.25" hidden="false" customHeight="true" outlineLevel="0" collapsed="false">
      <c r="A13" s="16" t="s">
        <v>17</v>
      </c>
      <c r="B13" s="64" t="n">
        <v>5379</v>
      </c>
      <c r="C13" s="64" t="n">
        <v>120</v>
      </c>
      <c r="D13" s="64" t="n">
        <v>10</v>
      </c>
      <c r="E13" s="64" t="n">
        <v>8</v>
      </c>
      <c r="F13" s="64" t="n">
        <v>5</v>
      </c>
      <c r="G13" s="64" t="n">
        <v>2</v>
      </c>
      <c r="H13" s="64" t="n">
        <v>10</v>
      </c>
      <c r="I13" s="64" t="n">
        <v>130</v>
      </c>
      <c r="J13" s="64" t="n">
        <v>25</v>
      </c>
      <c r="K13" s="64" t="n">
        <v>4</v>
      </c>
      <c r="L13" s="64" t="n">
        <v>0</v>
      </c>
      <c r="M13" s="34"/>
    </row>
    <row r="14" s="45" customFormat="true" ht="23.25" hidden="false" customHeight="true" outlineLevel="0" collapsed="false">
      <c r="A14" s="16" t="s">
        <v>18</v>
      </c>
      <c r="B14" s="64" t="n">
        <v>8911</v>
      </c>
      <c r="C14" s="64" t="n">
        <v>194</v>
      </c>
      <c r="D14" s="64" t="n">
        <v>21</v>
      </c>
      <c r="E14" s="64" t="n">
        <v>15</v>
      </c>
      <c r="F14" s="64" t="n">
        <v>4</v>
      </c>
      <c r="G14" s="64" t="n">
        <v>5</v>
      </c>
      <c r="H14" s="64" t="n">
        <v>6</v>
      </c>
      <c r="I14" s="64" t="n">
        <v>214</v>
      </c>
      <c r="J14" s="64" t="n">
        <v>31</v>
      </c>
      <c r="K14" s="64" t="n">
        <v>13</v>
      </c>
      <c r="L14" s="64" t="n">
        <v>1</v>
      </c>
      <c r="M14" s="34"/>
      <c r="O14" s="18"/>
    </row>
    <row r="15" s="45" customFormat="true" ht="23.25" hidden="false" customHeight="true" outlineLevel="0" collapsed="false">
      <c r="A15" s="16" t="s">
        <v>19</v>
      </c>
      <c r="B15" s="64" t="n">
        <v>6872</v>
      </c>
      <c r="C15" s="64" t="n">
        <v>80</v>
      </c>
      <c r="D15" s="64" t="n">
        <v>29</v>
      </c>
      <c r="E15" s="64" t="n">
        <v>2</v>
      </c>
      <c r="F15" s="64" t="n">
        <v>8</v>
      </c>
      <c r="G15" s="64" t="n">
        <v>4</v>
      </c>
      <c r="H15" s="64" t="n">
        <v>20</v>
      </c>
      <c r="I15" s="64" t="n">
        <v>86</v>
      </c>
      <c r="J15" s="64" t="n">
        <v>57</v>
      </c>
      <c r="K15" s="64" t="n">
        <v>24</v>
      </c>
      <c r="L15" s="64" t="n">
        <v>5</v>
      </c>
      <c r="M15" s="34"/>
      <c r="O15" s="18"/>
    </row>
    <row r="16" s="45" customFormat="true" ht="23.25" hidden="false" customHeight="true" outlineLevel="0" collapsed="false">
      <c r="A16" s="16" t="s">
        <v>20</v>
      </c>
      <c r="B16" s="64" t="n">
        <v>28176</v>
      </c>
      <c r="C16" s="64" t="n">
        <v>778</v>
      </c>
      <c r="D16" s="64" t="n">
        <v>86</v>
      </c>
      <c r="E16" s="64" t="n">
        <v>132</v>
      </c>
      <c r="F16" s="64" t="n">
        <v>35</v>
      </c>
      <c r="G16" s="64" t="n">
        <v>61</v>
      </c>
      <c r="H16" s="64" t="n">
        <v>17</v>
      </c>
      <c r="I16" s="64" t="n">
        <v>971</v>
      </c>
      <c r="J16" s="64" t="n">
        <v>138</v>
      </c>
      <c r="K16" s="64" t="n">
        <v>25</v>
      </c>
      <c r="L16" s="64" t="n">
        <v>11</v>
      </c>
      <c r="M16" s="34"/>
      <c r="O16" s="18"/>
    </row>
    <row r="17" s="45" customFormat="true" ht="23.25" hidden="false" customHeight="true" outlineLevel="0" collapsed="false">
      <c r="A17" s="16" t="s">
        <v>21</v>
      </c>
      <c r="B17" s="64" t="n">
        <v>6556</v>
      </c>
      <c r="C17" s="64" t="n">
        <v>141</v>
      </c>
      <c r="D17" s="64" t="n">
        <v>13</v>
      </c>
      <c r="E17" s="64" t="n">
        <v>26</v>
      </c>
      <c r="F17" s="64" t="n">
        <v>10</v>
      </c>
      <c r="G17" s="64" t="n">
        <v>20</v>
      </c>
      <c r="H17" s="64" t="n">
        <v>17</v>
      </c>
      <c r="I17" s="64" t="n">
        <v>187</v>
      </c>
      <c r="J17" s="64" t="n">
        <v>40</v>
      </c>
      <c r="K17" s="64" t="n">
        <v>7</v>
      </c>
      <c r="L17" s="64" t="n">
        <v>0</v>
      </c>
      <c r="M17" s="34"/>
      <c r="O17" s="18"/>
    </row>
    <row r="18" s="45" customFormat="true" ht="23.25" hidden="false" customHeight="true" outlineLevel="0" collapsed="false">
      <c r="A18" s="16" t="s">
        <v>22</v>
      </c>
      <c r="B18" s="64" t="n">
        <v>17347</v>
      </c>
      <c r="C18" s="64" t="n">
        <v>305</v>
      </c>
      <c r="D18" s="64" t="n">
        <v>32</v>
      </c>
      <c r="E18" s="64" t="n">
        <v>31</v>
      </c>
      <c r="F18" s="64" t="n">
        <v>11</v>
      </c>
      <c r="G18" s="64" t="n">
        <v>14</v>
      </c>
      <c r="H18" s="64" t="n">
        <v>12</v>
      </c>
      <c r="I18" s="64" t="n">
        <v>348</v>
      </c>
      <c r="J18" s="64" t="n">
        <v>55</v>
      </c>
      <c r="K18" s="64" t="n">
        <v>22</v>
      </c>
      <c r="L18" s="64" t="n">
        <v>5</v>
      </c>
      <c r="M18" s="34"/>
      <c r="O18" s="18"/>
    </row>
    <row r="19" s="45" customFormat="true" ht="23.25" hidden="false" customHeight="true" outlineLevel="0" collapsed="false">
      <c r="A19" s="16" t="s">
        <v>23</v>
      </c>
      <c r="B19" s="64" t="n">
        <v>13509</v>
      </c>
      <c r="C19" s="64" t="n">
        <v>188</v>
      </c>
      <c r="D19" s="64" t="n">
        <v>28</v>
      </c>
      <c r="E19" s="64" t="n">
        <v>24</v>
      </c>
      <c r="F19" s="64" t="n">
        <v>11</v>
      </c>
      <c r="G19" s="64" t="n">
        <v>21</v>
      </c>
      <c r="H19" s="64" t="n">
        <v>23</v>
      </c>
      <c r="I19" s="64" t="n">
        <v>233</v>
      </c>
      <c r="J19" s="64" t="n">
        <v>62</v>
      </c>
      <c r="K19" s="64" t="n">
        <v>37</v>
      </c>
      <c r="L19" s="64" t="n">
        <v>3</v>
      </c>
      <c r="M19" s="34"/>
      <c r="O19" s="18"/>
    </row>
    <row r="20" s="45" customFormat="true" ht="24.75" hidden="false" customHeight="true" outlineLevel="0" collapsed="false">
      <c r="A20" s="16" t="s">
        <v>24</v>
      </c>
      <c r="B20" s="64" t="n">
        <v>172424</v>
      </c>
      <c r="C20" s="64" t="n">
        <v>3587</v>
      </c>
      <c r="D20" s="64" t="n">
        <v>382</v>
      </c>
      <c r="E20" s="64" t="n">
        <v>484</v>
      </c>
      <c r="F20" s="64" t="n">
        <v>165</v>
      </c>
      <c r="G20" s="64" t="n">
        <v>267</v>
      </c>
      <c r="H20" s="64" t="n">
        <v>202</v>
      </c>
      <c r="I20" s="64" t="n">
        <v>4336</v>
      </c>
      <c r="J20" s="64" t="n">
        <v>749</v>
      </c>
      <c r="K20" s="64" t="n">
        <v>211</v>
      </c>
      <c r="L20" s="64" t="n">
        <v>39</v>
      </c>
      <c r="M20" s="34"/>
    </row>
    <row r="21" s="10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7" t="s">
        <v>157</v>
      </c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 t="s">
        <v>138</v>
      </c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7" t="s">
        <v>134</v>
      </c>
    </row>
    <row r="27" customFormat="false" ht="4.5" hidden="false" customHeight="true" outlineLevel="0" collapsed="false">
      <c r="A27" s="7"/>
    </row>
    <row r="28" customFormat="false" ht="15.75" hidden="false" customHeight="true" outlineLevel="0" collapsed="false">
      <c r="A28" s="56"/>
      <c r="B28" s="41"/>
      <c r="C28" s="13" t="s">
        <v>148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54.75" hidden="false" customHeight="true" outlineLevel="0" collapsed="false">
      <c r="A29" s="58"/>
      <c r="B29" s="15" t="s">
        <v>139</v>
      </c>
      <c r="C29" s="74" t="s">
        <v>149</v>
      </c>
      <c r="D29" s="74"/>
      <c r="E29" s="74" t="s">
        <v>150</v>
      </c>
      <c r="F29" s="74"/>
      <c r="G29" s="74" t="s">
        <v>151</v>
      </c>
      <c r="H29" s="74"/>
      <c r="I29" s="74" t="s">
        <v>11</v>
      </c>
      <c r="J29" s="74"/>
      <c r="K29" s="74" t="s">
        <v>152</v>
      </c>
      <c r="L29" s="75" t="s">
        <v>153</v>
      </c>
    </row>
    <row r="30" customFormat="false" ht="38.25" hidden="false" customHeight="true" outlineLevel="0" collapsed="false">
      <c r="A30" s="13" t="s">
        <v>27</v>
      </c>
      <c r="B30" s="15"/>
      <c r="C30" s="74" t="s">
        <v>154</v>
      </c>
      <c r="D30" s="74" t="s">
        <v>155</v>
      </c>
      <c r="E30" s="74" t="s">
        <v>156</v>
      </c>
      <c r="F30" s="74" t="s">
        <v>155</v>
      </c>
      <c r="G30" s="74" t="s">
        <v>156</v>
      </c>
      <c r="H30" s="74" t="s">
        <v>155</v>
      </c>
      <c r="I30" s="74" t="s">
        <v>156</v>
      </c>
      <c r="J30" s="74" t="s">
        <v>155</v>
      </c>
      <c r="K30" s="74"/>
      <c r="L30" s="75" t="s">
        <v>155</v>
      </c>
    </row>
    <row r="31" customFormat="false" ht="12.75" hidden="false" customHeight="false" outlineLevel="0" collapsed="false">
      <c r="A31" s="16" t="s">
        <v>28</v>
      </c>
      <c r="B31" s="64" t="n">
        <v>599</v>
      </c>
      <c r="C31" s="64" t="n">
        <v>15</v>
      </c>
      <c r="D31" s="64" t="n">
        <v>2</v>
      </c>
      <c r="E31" s="64" t="n">
        <v>5</v>
      </c>
      <c r="F31" s="64" t="n">
        <v>0</v>
      </c>
      <c r="G31" s="64" t="n">
        <v>3</v>
      </c>
      <c r="H31" s="64" t="n">
        <v>0</v>
      </c>
      <c r="I31" s="64" t="n">
        <v>23</v>
      </c>
      <c r="J31" s="64" t="n">
        <v>2</v>
      </c>
      <c r="K31" s="64" t="n">
        <v>1</v>
      </c>
      <c r="L31" s="64" t="n">
        <v>0</v>
      </c>
    </row>
    <row r="32" customFormat="false" ht="12.75" hidden="false" customHeight="false" outlineLevel="0" collapsed="false">
      <c r="A32" s="16" t="s">
        <v>29</v>
      </c>
      <c r="B32" s="64" t="n">
        <v>340</v>
      </c>
      <c r="C32" s="64" t="n">
        <v>4</v>
      </c>
      <c r="D32" s="64" t="n">
        <v>1</v>
      </c>
      <c r="E32" s="64" t="n">
        <v>1</v>
      </c>
      <c r="F32" s="64" t="n">
        <v>0</v>
      </c>
      <c r="G32" s="64" t="n">
        <v>0</v>
      </c>
      <c r="H32" s="64" t="n">
        <v>1</v>
      </c>
      <c r="I32" s="64" t="n">
        <v>5</v>
      </c>
      <c r="J32" s="64" t="n">
        <v>2</v>
      </c>
      <c r="K32" s="64" t="n">
        <v>2</v>
      </c>
      <c r="L32" s="64" t="n">
        <v>0</v>
      </c>
    </row>
    <row r="33" customFormat="false" ht="12.75" hidden="false" customHeight="false" outlineLevel="0" collapsed="false">
      <c r="A33" s="16" t="s">
        <v>30</v>
      </c>
      <c r="B33" s="64" t="n">
        <v>493</v>
      </c>
      <c r="C33" s="64" t="n">
        <v>10</v>
      </c>
      <c r="D33" s="64" t="n">
        <v>0</v>
      </c>
      <c r="E33" s="64" t="n">
        <v>1</v>
      </c>
      <c r="F33" s="64" t="n">
        <v>0</v>
      </c>
      <c r="G33" s="64" t="n">
        <v>1</v>
      </c>
      <c r="H33" s="64" t="n">
        <v>0</v>
      </c>
      <c r="I33" s="64" t="n">
        <v>12</v>
      </c>
      <c r="J33" s="64" t="n">
        <v>0</v>
      </c>
      <c r="K33" s="64" t="n">
        <v>0</v>
      </c>
      <c r="L33" s="64" t="n">
        <v>0</v>
      </c>
    </row>
    <row r="34" customFormat="false" ht="12.75" hidden="false" customHeight="false" outlineLevel="0" collapsed="false">
      <c r="A34" s="16" t="s">
        <v>31</v>
      </c>
      <c r="B34" s="64" t="n">
        <v>926</v>
      </c>
      <c r="C34" s="64" t="n">
        <v>16</v>
      </c>
      <c r="D34" s="64" t="n">
        <v>1</v>
      </c>
      <c r="E34" s="64" t="n">
        <v>1</v>
      </c>
      <c r="F34" s="64" t="n">
        <v>4</v>
      </c>
      <c r="G34" s="64" t="n">
        <v>0</v>
      </c>
      <c r="H34" s="64" t="n">
        <v>1</v>
      </c>
      <c r="I34" s="64" t="n">
        <v>17</v>
      </c>
      <c r="J34" s="64" t="n">
        <v>6</v>
      </c>
      <c r="K34" s="64" t="n">
        <v>0</v>
      </c>
      <c r="L34" s="64" t="n">
        <v>0</v>
      </c>
    </row>
    <row r="35" customFormat="false" ht="12.75" hidden="false" customHeight="false" outlineLevel="0" collapsed="false">
      <c r="A35" s="16" t="s">
        <v>32</v>
      </c>
      <c r="B35" s="64" t="n">
        <v>657</v>
      </c>
      <c r="C35" s="64" t="n">
        <v>16</v>
      </c>
      <c r="D35" s="64" t="n">
        <v>1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16</v>
      </c>
      <c r="J35" s="64" t="n">
        <v>1</v>
      </c>
      <c r="K35" s="64" t="n">
        <v>0</v>
      </c>
      <c r="L35" s="64" t="n">
        <v>0</v>
      </c>
    </row>
    <row r="36" customFormat="false" ht="12.75" hidden="false" customHeight="false" outlineLevel="0" collapsed="false">
      <c r="A36" s="16" t="s">
        <v>33</v>
      </c>
      <c r="B36" s="64" t="n">
        <v>2100</v>
      </c>
      <c r="C36" s="64" t="n">
        <v>32</v>
      </c>
      <c r="D36" s="64" t="n">
        <v>5</v>
      </c>
      <c r="E36" s="64" t="n">
        <v>8</v>
      </c>
      <c r="F36" s="64" t="n">
        <v>2</v>
      </c>
      <c r="G36" s="64" t="n">
        <v>4</v>
      </c>
      <c r="H36" s="64" t="n">
        <v>1</v>
      </c>
      <c r="I36" s="64" t="n">
        <v>44</v>
      </c>
      <c r="J36" s="64" t="n">
        <v>8</v>
      </c>
      <c r="K36" s="64" t="n">
        <v>0</v>
      </c>
      <c r="L36" s="64" t="n">
        <v>0</v>
      </c>
    </row>
    <row r="37" customFormat="false" ht="12.75" hidden="false" customHeight="false" outlineLevel="0" collapsed="false">
      <c r="A37" s="16" t="s">
        <v>34</v>
      </c>
      <c r="B37" s="64" t="n">
        <v>486</v>
      </c>
      <c r="C37" s="64" t="n">
        <v>12</v>
      </c>
      <c r="D37" s="64" t="n">
        <v>3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12</v>
      </c>
      <c r="J37" s="64" t="n">
        <v>3</v>
      </c>
      <c r="K37" s="64" t="n">
        <v>0</v>
      </c>
      <c r="L37" s="64" t="n">
        <v>0</v>
      </c>
    </row>
    <row r="38" customFormat="false" ht="12.75" hidden="false" customHeight="false" outlineLevel="0" collapsed="false">
      <c r="A38" s="16" t="s">
        <v>35</v>
      </c>
      <c r="B38" s="64" t="n">
        <v>649</v>
      </c>
      <c r="C38" s="64" t="n">
        <v>11</v>
      </c>
      <c r="D38" s="64" t="n">
        <v>2</v>
      </c>
      <c r="E38" s="64" t="n">
        <v>0</v>
      </c>
      <c r="F38" s="64" t="n">
        <v>2</v>
      </c>
      <c r="G38" s="64" t="n">
        <v>0</v>
      </c>
      <c r="H38" s="64" t="n">
        <v>0</v>
      </c>
      <c r="I38" s="64" t="n">
        <v>11</v>
      </c>
      <c r="J38" s="64" t="n">
        <v>4</v>
      </c>
      <c r="K38" s="64" t="n">
        <v>0</v>
      </c>
      <c r="L38" s="64" t="n">
        <v>0</v>
      </c>
    </row>
    <row r="39" customFormat="false" ht="24" hidden="false" customHeight="false" outlineLevel="0" collapsed="false">
      <c r="A39" s="16" t="s">
        <v>36</v>
      </c>
      <c r="B39" s="64" t="n">
        <v>408</v>
      </c>
      <c r="C39" s="64" t="n">
        <v>6</v>
      </c>
      <c r="D39" s="64" t="n">
        <v>3</v>
      </c>
      <c r="E39" s="64" t="n">
        <v>0</v>
      </c>
      <c r="F39" s="64" t="n">
        <v>1</v>
      </c>
      <c r="G39" s="64" t="n">
        <v>0</v>
      </c>
      <c r="H39" s="64" t="n">
        <v>1</v>
      </c>
      <c r="I39" s="64" t="n">
        <v>6</v>
      </c>
      <c r="J39" s="64" t="n">
        <v>5</v>
      </c>
      <c r="K39" s="64" t="n">
        <v>0</v>
      </c>
      <c r="L39" s="64" t="n">
        <v>0</v>
      </c>
    </row>
    <row r="40" customFormat="false" ht="24" hidden="false" customHeight="false" outlineLevel="0" collapsed="false">
      <c r="A40" s="16" t="s">
        <v>37</v>
      </c>
      <c r="B40" s="64" t="n">
        <v>6658</v>
      </c>
      <c r="C40" s="64" t="n">
        <v>122</v>
      </c>
      <c r="D40" s="64" t="n">
        <v>18</v>
      </c>
      <c r="E40" s="64" t="n">
        <v>16</v>
      </c>
      <c r="F40" s="64" t="n">
        <v>9</v>
      </c>
      <c r="G40" s="64" t="n">
        <v>8</v>
      </c>
      <c r="H40" s="64" t="n">
        <v>4</v>
      </c>
      <c r="I40" s="64" t="n">
        <v>146</v>
      </c>
      <c r="J40" s="64" t="n">
        <v>31</v>
      </c>
      <c r="K40" s="64" t="n">
        <v>3</v>
      </c>
      <c r="L40" s="64" t="n">
        <v>0</v>
      </c>
    </row>
    <row r="43" customFormat="false" ht="12.75" hidden="false" customHeight="false" outlineLevel="0" collapsed="false">
      <c r="A43" s="7" t="s">
        <v>157</v>
      </c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 t="s">
        <v>138</v>
      </c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7" t="s">
        <v>38</v>
      </c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  <c r="B49" s="41"/>
      <c r="C49" s="13" t="s">
        <v>148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58"/>
      <c r="B50" s="15" t="s">
        <v>139</v>
      </c>
      <c r="C50" s="74" t="s">
        <v>149</v>
      </c>
      <c r="D50" s="74"/>
      <c r="E50" s="74" t="s">
        <v>150</v>
      </c>
      <c r="F50" s="74"/>
      <c r="G50" s="74" t="s">
        <v>151</v>
      </c>
      <c r="H50" s="74"/>
      <c r="I50" s="74" t="s">
        <v>11</v>
      </c>
      <c r="J50" s="74"/>
      <c r="K50" s="74" t="s">
        <v>152</v>
      </c>
      <c r="L50" s="75" t="s">
        <v>153</v>
      </c>
    </row>
    <row r="51" customFormat="false" ht="36" hidden="false" customHeight="false" outlineLevel="0" collapsed="false">
      <c r="A51" s="13" t="s">
        <v>27</v>
      </c>
      <c r="B51" s="15"/>
      <c r="C51" s="74" t="s">
        <v>154</v>
      </c>
      <c r="D51" s="74" t="s">
        <v>155</v>
      </c>
      <c r="E51" s="74" t="s">
        <v>156</v>
      </c>
      <c r="F51" s="74" t="s">
        <v>155</v>
      </c>
      <c r="G51" s="74" t="s">
        <v>156</v>
      </c>
      <c r="H51" s="74" t="s">
        <v>155</v>
      </c>
      <c r="I51" s="74" t="s">
        <v>156</v>
      </c>
      <c r="J51" s="74" t="s">
        <v>155</v>
      </c>
      <c r="K51" s="74"/>
      <c r="L51" s="75" t="s">
        <v>155</v>
      </c>
    </row>
    <row r="52" customFormat="false" ht="12.75" hidden="false" customHeight="false" outlineLevel="0" collapsed="false">
      <c r="A52" s="16" t="s">
        <v>39</v>
      </c>
      <c r="B52" s="64" t="n">
        <v>2847</v>
      </c>
      <c r="C52" s="64" t="n">
        <v>39</v>
      </c>
      <c r="D52" s="64" t="n">
        <v>0</v>
      </c>
      <c r="E52" s="64" t="n">
        <v>3</v>
      </c>
      <c r="F52" s="64" t="n">
        <v>1</v>
      </c>
      <c r="G52" s="64" t="n">
        <v>3</v>
      </c>
      <c r="H52" s="64" t="n">
        <v>2</v>
      </c>
      <c r="I52" s="64" t="n">
        <v>45</v>
      </c>
      <c r="J52" s="64" t="n">
        <v>3</v>
      </c>
      <c r="K52" s="64" t="n">
        <v>2</v>
      </c>
      <c r="L52" s="64" t="n">
        <v>0</v>
      </c>
    </row>
    <row r="53" customFormat="false" ht="12.75" hidden="false" customHeight="false" outlineLevel="0" collapsed="false">
      <c r="A53" s="16" t="s">
        <v>40</v>
      </c>
      <c r="B53" s="64" t="n">
        <v>707</v>
      </c>
      <c r="C53" s="64" t="n">
        <v>10</v>
      </c>
      <c r="D53" s="64" t="n">
        <v>0</v>
      </c>
      <c r="E53" s="64" t="n">
        <v>1</v>
      </c>
      <c r="F53" s="64" t="n">
        <v>0</v>
      </c>
      <c r="G53" s="64" t="n">
        <v>1</v>
      </c>
      <c r="H53" s="64" t="n">
        <v>1</v>
      </c>
      <c r="I53" s="64" t="n">
        <v>12</v>
      </c>
      <c r="J53" s="64" t="n">
        <v>1</v>
      </c>
      <c r="K53" s="64" t="n">
        <v>1</v>
      </c>
      <c r="L53" s="64" t="n">
        <v>0</v>
      </c>
    </row>
    <row r="54" customFormat="false" ht="12.75" hidden="false" customHeight="false" outlineLevel="0" collapsed="false">
      <c r="A54" s="16" t="s">
        <v>41</v>
      </c>
      <c r="B54" s="64" t="n">
        <v>11430</v>
      </c>
      <c r="C54" s="64" t="n">
        <v>69</v>
      </c>
      <c r="D54" s="64" t="n">
        <v>13</v>
      </c>
      <c r="E54" s="64" t="n">
        <v>20</v>
      </c>
      <c r="F54" s="64" t="n">
        <v>19</v>
      </c>
      <c r="G54" s="64" t="n">
        <v>10</v>
      </c>
      <c r="H54" s="64" t="n">
        <v>25</v>
      </c>
      <c r="I54" s="64" t="n">
        <v>99</v>
      </c>
      <c r="J54" s="64" t="n">
        <v>57</v>
      </c>
      <c r="K54" s="64" t="n">
        <v>13</v>
      </c>
      <c r="L54" s="64" t="n">
        <v>2</v>
      </c>
    </row>
    <row r="55" customFormat="false" ht="12.75" hidden="false" customHeight="false" outlineLevel="0" collapsed="false">
      <c r="A55" s="16" t="s">
        <v>42</v>
      </c>
      <c r="B55" s="64" t="n">
        <v>2054</v>
      </c>
      <c r="C55" s="64" t="n">
        <v>24</v>
      </c>
      <c r="D55" s="64" t="n">
        <v>11</v>
      </c>
      <c r="E55" s="64" t="n">
        <v>5</v>
      </c>
      <c r="F55" s="64" t="n">
        <v>4</v>
      </c>
      <c r="G55" s="64" t="n">
        <v>2</v>
      </c>
      <c r="H55" s="64" t="n">
        <v>7</v>
      </c>
      <c r="I55" s="64" t="n">
        <v>31</v>
      </c>
      <c r="J55" s="64" t="n">
        <v>22</v>
      </c>
      <c r="K55" s="64" t="n">
        <v>2</v>
      </c>
      <c r="L55" s="64" t="n">
        <v>1</v>
      </c>
    </row>
    <row r="56" customFormat="false" ht="24" hidden="false" customHeight="false" outlineLevel="0" collapsed="false">
      <c r="A56" s="16" t="s">
        <v>144</v>
      </c>
      <c r="B56" s="64" t="n">
        <v>17038</v>
      </c>
      <c r="C56" s="64" t="n">
        <v>142</v>
      </c>
      <c r="D56" s="64" t="n">
        <v>24</v>
      </c>
      <c r="E56" s="64" t="n">
        <v>29</v>
      </c>
      <c r="F56" s="64" t="n">
        <v>24</v>
      </c>
      <c r="G56" s="64" t="n">
        <v>16</v>
      </c>
      <c r="H56" s="64" t="n">
        <v>35</v>
      </c>
      <c r="I56" s="64" t="n">
        <v>187</v>
      </c>
      <c r="J56" s="64" t="n">
        <v>83</v>
      </c>
      <c r="K56" s="64" t="n">
        <v>18</v>
      </c>
      <c r="L56" s="64" t="n">
        <v>3</v>
      </c>
    </row>
    <row r="59" customFormat="false" ht="12.75" hidden="false" customHeight="false" outlineLevel="0" collapsed="false">
      <c r="A59" s="7" t="s">
        <v>157</v>
      </c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 t="s">
        <v>138</v>
      </c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7" t="s">
        <v>145</v>
      </c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  <c r="B65" s="41"/>
      <c r="C65" s="13" t="s">
        <v>148</v>
      </c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58"/>
      <c r="B66" s="15" t="s">
        <v>139</v>
      </c>
      <c r="C66" s="74" t="s">
        <v>149</v>
      </c>
      <c r="D66" s="74"/>
      <c r="E66" s="74" t="s">
        <v>150</v>
      </c>
      <c r="F66" s="74"/>
      <c r="G66" s="74" t="s">
        <v>151</v>
      </c>
      <c r="H66" s="74"/>
      <c r="I66" s="74" t="s">
        <v>11</v>
      </c>
      <c r="J66" s="74"/>
      <c r="K66" s="74" t="s">
        <v>152</v>
      </c>
      <c r="L66" s="75" t="s">
        <v>153</v>
      </c>
    </row>
    <row r="67" customFormat="false" ht="36" hidden="false" customHeight="false" outlineLevel="0" collapsed="false">
      <c r="A67" s="13" t="s">
        <v>27</v>
      </c>
      <c r="B67" s="15"/>
      <c r="C67" s="74" t="s">
        <v>154</v>
      </c>
      <c r="D67" s="74" t="s">
        <v>155</v>
      </c>
      <c r="E67" s="74" t="s">
        <v>156</v>
      </c>
      <c r="F67" s="74" t="s">
        <v>155</v>
      </c>
      <c r="G67" s="74" t="s">
        <v>156</v>
      </c>
      <c r="H67" s="74" t="s">
        <v>155</v>
      </c>
      <c r="I67" s="74" t="s">
        <v>156</v>
      </c>
      <c r="J67" s="74" t="s">
        <v>155</v>
      </c>
      <c r="K67" s="74"/>
      <c r="L67" s="75" t="s">
        <v>155</v>
      </c>
    </row>
    <row r="68" customFormat="false" ht="12.75" hidden="false" customHeight="false" outlineLevel="0" collapsed="false">
      <c r="A68" s="16" t="s">
        <v>45</v>
      </c>
      <c r="B68" s="64" t="n">
        <v>13861</v>
      </c>
      <c r="C68" s="64" t="n">
        <v>426</v>
      </c>
      <c r="D68" s="64" t="n">
        <v>9</v>
      </c>
      <c r="E68" s="64" t="n">
        <v>39</v>
      </c>
      <c r="F68" s="64" t="n">
        <v>4</v>
      </c>
      <c r="G68" s="64" t="n">
        <v>19</v>
      </c>
      <c r="H68" s="64" t="n">
        <v>3</v>
      </c>
      <c r="I68" s="64" t="n">
        <v>484</v>
      </c>
      <c r="J68" s="64" t="n">
        <v>16</v>
      </c>
      <c r="K68" s="64" t="n">
        <v>12</v>
      </c>
      <c r="L68" s="64" t="n">
        <v>0</v>
      </c>
    </row>
    <row r="69" customFormat="false" ht="12.75" hidden="false" customHeight="false" outlineLevel="0" collapsed="false">
      <c r="A69" s="16" t="s">
        <v>46</v>
      </c>
      <c r="B69" s="64" t="n">
        <v>1997</v>
      </c>
      <c r="C69" s="64" t="n">
        <v>39</v>
      </c>
      <c r="D69" s="64" t="n">
        <v>10</v>
      </c>
      <c r="E69" s="64" t="n">
        <v>10</v>
      </c>
      <c r="F69" s="64" t="n">
        <v>5</v>
      </c>
      <c r="G69" s="64" t="n">
        <v>6</v>
      </c>
      <c r="H69" s="64" t="n">
        <v>2</v>
      </c>
      <c r="I69" s="64" t="n">
        <v>55</v>
      </c>
      <c r="J69" s="64" t="n">
        <v>17</v>
      </c>
      <c r="K69" s="64" t="n">
        <v>5</v>
      </c>
      <c r="L69" s="64" t="n">
        <v>3</v>
      </c>
    </row>
    <row r="70" customFormat="false" ht="12.75" hidden="false" customHeight="false" outlineLevel="0" collapsed="false">
      <c r="A70" s="16" t="s">
        <v>47</v>
      </c>
      <c r="B70" s="64" t="n">
        <v>1168</v>
      </c>
      <c r="C70" s="64" t="n">
        <v>19</v>
      </c>
      <c r="D70" s="64" t="n">
        <v>2</v>
      </c>
      <c r="E70" s="64" t="n">
        <v>0</v>
      </c>
      <c r="F70" s="64" t="n">
        <v>0</v>
      </c>
      <c r="G70" s="64" t="n">
        <v>1</v>
      </c>
      <c r="H70" s="64" t="n">
        <v>1</v>
      </c>
      <c r="I70" s="64" t="n">
        <v>20</v>
      </c>
      <c r="J70" s="64" t="n">
        <v>3</v>
      </c>
      <c r="K70" s="64" t="n">
        <v>4</v>
      </c>
      <c r="L70" s="64" t="n">
        <v>0</v>
      </c>
    </row>
    <row r="71" customFormat="false" ht="12.75" hidden="false" customHeight="false" outlineLevel="0" collapsed="false">
      <c r="A71" s="16" t="s">
        <v>48</v>
      </c>
      <c r="B71" s="64" t="n">
        <v>2323</v>
      </c>
      <c r="C71" s="64" t="n">
        <v>66</v>
      </c>
      <c r="D71" s="64" t="n">
        <v>9</v>
      </c>
      <c r="E71" s="64" t="n">
        <v>19</v>
      </c>
      <c r="F71" s="64" t="n">
        <v>2</v>
      </c>
      <c r="G71" s="64" t="n">
        <v>13</v>
      </c>
      <c r="H71" s="64" t="n">
        <v>2</v>
      </c>
      <c r="I71" s="64" t="n">
        <v>98</v>
      </c>
      <c r="J71" s="64" t="n">
        <v>13</v>
      </c>
      <c r="K71" s="64" t="n">
        <v>2</v>
      </c>
      <c r="L71" s="64" t="n">
        <v>0</v>
      </c>
    </row>
    <row r="72" customFormat="false" ht="12.75" hidden="false" customHeight="false" outlineLevel="0" collapsed="false">
      <c r="A72" s="16" t="s">
        <v>49</v>
      </c>
      <c r="B72" s="64" t="n">
        <v>196</v>
      </c>
      <c r="C72" s="64" t="n">
        <v>4</v>
      </c>
      <c r="D72" s="64" t="n">
        <v>2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4</v>
      </c>
      <c r="J72" s="64" t="n">
        <v>2</v>
      </c>
      <c r="K72" s="64" t="n">
        <v>0</v>
      </c>
      <c r="L72" s="64" t="n">
        <v>0</v>
      </c>
    </row>
    <row r="73" customFormat="false" ht="12.75" hidden="false" customHeight="false" outlineLevel="0" collapsed="false">
      <c r="A73" s="16" t="s">
        <v>50</v>
      </c>
      <c r="B73" s="64" t="n">
        <v>1504</v>
      </c>
      <c r="C73" s="64" t="n">
        <v>24</v>
      </c>
      <c r="D73" s="64" t="n">
        <v>13</v>
      </c>
      <c r="E73" s="64" t="n">
        <v>5</v>
      </c>
      <c r="F73" s="64" t="n">
        <v>1</v>
      </c>
      <c r="G73" s="64" t="n">
        <v>0</v>
      </c>
      <c r="H73" s="64" t="n">
        <v>0</v>
      </c>
      <c r="I73" s="64" t="n">
        <v>29</v>
      </c>
      <c r="J73" s="64" t="n">
        <v>14</v>
      </c>
      <c r="K73" s="64" t="n">
        <v>2</v>
      </c>
      <c r="L73" s="64" t="n">
        <v>0</v>
      </c>
    </row>
    <row r="74" customFormat="false" ht="12.75" hidden="false" customHeight="false" outlineLevel="0" collapsed="false">
      <c r="A74" s="16" t="s">
        <v>51</v>
      </c>
      <c r="B74" s="64" t="n">
        <v>1068</v>
      </c>
      <c r="C74" s="64" t="n">
        <v>19</v>
      </c>
      <c r="D74" s="64" t="n">
        <v>5</v>
      </c>
      <c r="E74" s="64" t="n">
        <v>3</v>
      </c>
      <c r="F74" s="64" t="n">
        <v>3</v>
      </c>
      <c r="G74" s="64" t="n">
        <v>2</v>
      </c>
      <c r="H74" s="64" t="n">
        <v>5</v>
      </c>
      <c r="I74" s="64" t="n">
        <v>24</v>
      </c>
      <c r="J74" s="64" t="n">
        <v>13</v>
      </c>
      <c r="K74" s="64" t="n">
        <v>4</v>
      </c>
      <c r="L74" s="64" t="n">
        <v>1</v>
      </c>
    </row>
    <row r="75" customFormat="false" ht="12.75" hidden="false" customHeight="false" outlineLevel="0" collapsed="false">
      <c r="A75" s="16" t="s">
        <v>52</v>
      </c>
      <c r="B75" s="64" t="n">
        <v>1846</v>
      </c>
      <c r="C75" s="64" t="n">
        <v>24</v>
      </c>
      <c r="D75" s="64" t="n">
        <v>3</v>
      </c>
      <c r="E75" s="64" t="n">
        <v>7</v>
      </c>
      <c r="F75" s="64" t="n">
        <v>1</v>
      </c>
      <c r="G75" s="64" t="n">
        <v>2</v>
      </c>
      <c r="H75" s="64" t="n">
        <v>3</v>
      </c>
      <c r="I75" s="64" t="n">
        <v>33</v>
      </c>
      <c r="J75" s="64" t="n">
        <v>7</v>
      </c>
      <c r="K75" s="64" t="n">
        <v>14</v>
      </c>
      <c r="L75" s="64" t="n">
        <v>1</v>
      </c>
    </row>
    <row r="76" customFormat="false" ht="24" hidden="false" customHeight="false" outlineLevel="0" collapsed="false">
      <c r="A76" s="16" t="s">
        <v>53</v>
      </c>
      <c r="B76" s="64" t="n">
        <v>23963</v>
      </c>
      <c r="C76" s="64" t="n">
        <v>621</v>
      </c>
      <c r="D76" s="64" t="n">
        <v>53</v>
      </c>
      <c r="E76" s="64" t="n">
        <v>83</v>
      </c>
      <c r="F76" s="64" t="n">
        <v>16</v>
      </c>
      <c r="G76" s="64" t="n">
        <v>43</v>
      </c>
      <c r="H76" s="64" t="n">
        <v>16</v>
      </c>
      <c r="I76" s="64" t="n">
        <v>747</v>
      </c>
      <c r="J76" s="64" t="n">
        <v>85</v>
      </c>
      <c r="K76" s="64" t="n">
        <v>43</v>
      </c>
      <c r="L76" s="64" t="n">
        <v>5</v>
      </c>
    </row>
    <row r="79" customFormat="false" ht="12.75" hidden="false" customHeight="false" outlineLevel="0" collapsed="false">
      <c r="A79" s="7" t="s">
        <v>157</v>
      </c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 t="s">
        <v>138</v>
      </c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7" t="s">
        <v>54</v>
      </c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  <c r="B85" s="41"/>
      <c r="C85" s="13" t="s">
        <v>148</v>
      </c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58"/>
      <c r="B86" s="15" t="s">
        <v>139</v>
      </c>
      <c r="C86" s="74" t="s">
        <v>149</v>
      </c>
      <c r="D86" s="74"/>
      <c r="E86" s="74" t="s">
        <v>150</v>
      </c>
      <c r="F86" s="74"/>
      <c r="G86" s="74" t="s">
        <v>151</v>
      </c>
      <c r="H86" s="74"/>
      <c r="I86" s="74" t="s">
        <v>11</v>
      </c>
      <c r="J86" s="74"/>
      <c r="K86" s="74" t="s">
        <v>152</v>
      </c>
      <c r="L86" s="75" t="s">
        <v>153</v>
      </c>
    </row>
    <row r="87" customFormat="false" ht="36" hidden="false" customHeight="false" outlineLevel="0" collapsed="false">
      <c r="A87" s="13" t="s">
        <v>27</v>
      </c>
      <c r="B87" s="15"/>
      <c r="C87" s="74" t="s">
        <v>154</v>
      </c>
      <c r="D87" s="74" t="s">
        <v>155</v>
      </c>
      <c r="E87" s="74" t="s">
        <v>156</v>
      </c>
      <c r="F87" s="74" t="s">
        <v>155</v>
      </c>
      <c r="G87" s="74" t="s">
        <v>156</v>
      </c>
      <c r="H87" s="74" t="s">
        <v>155</v>
      </c>
      <c r="I87" s="74" t="s">
        <v>156</v>
      </c>
      <c r="J87" s="74" t="s">
        <v>155</v>
      </c>
      <c r="K87" s="74"/>
      <c r="L87" s="75" t="s">
        <v>155</v>
      </c>
    </row>
    <row r="88" customFormat="false" ht="12.75" hidden="false" customHeight="false" outlineLevel="0" collapsed="false">
      <c r="A88" s="16" t="s">
        <v>55</v>
      </c>
      <c r="B88" s="64" t="n">
        <v>18307</v>
      </c>
      <c r="C88" s="64" t="n">
        <v>558</v>
      </c>
      <c r="D88" s="64" t="n">
        <v>26</v>
      </c>
      <c r="E88" s="64" t="n">
        <v>83</v>
      </c>
      <c r="F88" s="64" t="n">
        <v>7</v>
      </c>
      <c r="G88" s="64" t="n">
        <v>50</v>
      </c>
      <c r="H88" s="64" t="n">
        <v>1</v>
      </c>
      <c r="I88" s="64" t="n">
        <v>691</v>
      </c>
      <c r="J88" s="64" t="n">
        <v>34</v>
      </c>
      <c r="K88" s="64" t="n">
        <v>0</v>
      </c>
      <c r="L88" s="64" t="n">
        <v>1</v>
      </c>
    </row>
    <row r="89" customFormat="false" ht="24" hidden="false" customHeight="false" outlineLevel="0" collapsed="false">
      <c r="A89" s="16" t="s">
        <v>56</v>
      </c>
      <c r="B89" s="64" t="n">
        <v>18307</v>
      </c>
      <c r="C89" s="64" t="n">
        <v>558</v>
      </c>
      <c r="D89" s="64" t="n">
        <v>26</v>
      </c>
      <c r="E89" s="64" t="n">
        <v>83</v>
      </c>
      <c r="F89" s="64" t="n">
        <v>7</v>
      </c>
      <c r="G89" s="64" t="n">
        <v>50</v>
      </c>
      <c r="H89" s="64" t="n">
        <v>1</v>
      </c>
      <c r="I89" s="64" t="n">
        <v>691</v>
      </c>
      <c r="J89" s="64" t="n">
        <v>34</v>
      </c>
      <c r="K89" s="64" t="n">
        <v>0</v>
      </c>
      <c r="L89" s="64" t="n">
        <v>1</v>
      </c>
    </row>
    <row r="92" customFormat="false" ht="12.75" hidden="false" customHeight="false" outlineLevel="0" collapsed="false">
      <c r="A92" s="7" t="s">
        <v>157</v>
      </c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 t="s">
        <v>138</v>
      </c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7" t="s">
        <v>57</v>
      </c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  <c r="B98" s="41"/>
      <c r="C98" s="13" t="s">
        <v>148</v>
      </c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true" outlineLevel="0" collapsed="false">
      <c r="A99" s="58"/>
      <c r="B99" s="15" t="s">
        <v>139</v>
      </c>
      <c r="C99" s="74" t="s">
        <v>149</v>
      </c>
      <c r="D99" s="74"/>
      <c r="E99" s="74" t="s">
        <v>150</v>
      </c>
      <c r="F99" s="74"/>
      <c r="G99" s="74" t="s">
        <v>151</v>
      </c>
      <c r="H99" s="74"/>
      <c r="I99" s="74" t="s">
        <v>11</v>
      </c>
      <c r="J99" s="74"/>
      <c r="K99" s="74" t="s">
        <v>152</v>
      </c>
      <c r="L99" s="75" t="s">
        <v>153</v>
      </c>
    </row>
    <row r="100" customFormat="false" ht="36" hidden="false" customHeight="false" outlineLevel="0" collapsed="false">
      <c r="A100" s="13" t="s">
        <v>27</v>
      </c>
      <c r="B100" s="15"/>
      <c r="C100" s="74" t="s">
        <v>154</v>
      </c>
      <c r="D100" s="74" t="s">
        <v>155</v>
      </c>
      <c r="E100" s="74" t="s">
        <v>156</v>
      </c>
      <c r="F100" s="74" t="s">
        <v>155</v>
      </c>
      <c r="G100" s="74" t="s">
        <v>156</v>
      </c>
      <c r="H100" s="74" t="s">
        <v>155</v>
      </c>
      <c r="I100" s="74" t="s">
        <v>156</v>
      </c>
      <c r="J100" s="74" t="s">
        <v>155</v>
      </c>
      <c r="K100" s="74"/>
      <c r="L100" s="75" t="s">
        <v>155</v>
      </c>
    </row>
    <row r="101" customFormat="false" ht="12.75" hidden="false" customHeight="false" outlineLevel="0" collapsed="false">
      <c r="A101" s="16" t="s">
        <v>58</v>
      </c>
      <c r="B101" s="64" t="n">
        <v>1396</v>
      </c>
      <c r="C101" s="64" t="n">
        <v>13</v>
      </c>
      <c r="D101" s="64" t="n">
        <v>8</v>
      </c>
      <c r="E101" s="64" t="n">
        <v>2</v>
      </c>
      <c r="F101" s="64" t="n">
        <v>1</v>
      </c>
      <c r="G101" s="64" t="n">
        <v>0</v>
      </c>
      <c r="H101" s="64" t="n">
        <v>3</v>
      </c>
      <c r="I101" s="64" t="n">
        <v>15</v>
      </c>
      <c r="J101" s="64" t="n">
        <v>12</v>
      </c>
      <c r="K101" s="64" t="n">
        <v>6</v>
      </c>
      <c r="L101" s="64" t="n">
        <v>1</v>
      </c>
    </row>
    <row r="102" customFormat="false" ht="12.75" hidden="false" customHeight="false" outlineLevel="0" collapsed="false">
      <c r="A102" s="16" t="s">
        <v>59</v>
      </c>
      <c r="B102" s="64" t="n">
        <v>1236</v>
      </c>
      <c r="C102" s="64" t="n">
        <v>9</v>
      </c>
      <c r="D102" s="64" t="n">
        <v>0</v>
      </c>
      <c r="E102" s="64" t="n">
        <v>0</v>
      </c>
      <c r="F102" s="64" t="n">
        <v>4</v>
      </c>
      <c r="G102" s="64" t="n">
        <v>0</v>
      </c>
      <c r="H102" s="64" t="n">
        <v>5</v>
      </c>
      <c r="I102" s="64" t="n">
        <v>9</v>
      </c>
      <c r="J102" s="64" t="n">
        <v>9</v>
      </c>
      <c r="K102" s="64" t="n">
        <v>1</v>
      </c>
      <c r="L102" s="64" t="n">
        <v>0</v>
      </c>
    </row>
    <row r="103" customFormat="false" ht="12.75" hidden="false" customHeight="false" outlineLevel="0" collapsed="false">
      <c r="A103" s="16" t="s">
        <v>60</v>
      </c>
      <c r="B103" s="64" t="n">
        <v>1160</v>
      </c>
      <c r="C103" s="64" t="n">
        <v>7</v>
      </c>
      <c r="D103" s="64" t="n">
        <v>3</v>
      </c>
      <c r="E103" s="64" t="n">
        <v>2</v>
      </c>
      <c r="F103" s="64" t="n">
        <v>3</v>
      </c>
      <c r="G103" s="64" t="n">
        <v>3</v>
      </c>
      <c r="H103" s="64" t="n">
        <v>6</v>
      </c>
      <c r="I103" s="64" t="n">
        <v>12</v>
      </c>
      <c r="J103" s="64" t="n">
        <v>12</v>
      </c>
      <c r="K103" s="64" t="n">
        <v>1</v>
      </c>
      <c r="L103" s="64" t="n">
        <v>0</v>
      </c>
    </row>
    <row r="104" customFormat="false" ht="12.75" hidden="false" customHeight="false" outlineLevel="0" collapsed="false">
      <c r="A104" s="16" t="s">
        <v>61</v>
      </c>
      <c r="B104" s="64" t="n">
        <v>2386</v>
      </c>
      <c r="C104" s="64" t="n">
        <v>32</v>
      </c>
      <c r="D104" s="64" t="n">
        <v>6</v>
      </c>
      <c r="E104" s="64" t="n">
        <v>5</v>
      </c>
      <c r="F104" s="64" t="n">
        <v>2</v>
      </c>
      <c r="G104" s="64" t="n">
        <v>7</v>
      </c>
      <c r="H104" s="64" t="n">
        <v>5</v>
      </c>
      <c r="I104" s="64" t="n">
        <v>44</v>
      </c>
      <c r="J104" s="64" t="n">
        <v>13</v>
      </c>
      <c r="K104" s="64" t="n">
        <v>2</v>
      </c>
      <c r="L104" s="64" t="n">
        <v>1</v>
      </c>
    </row>
    <row r="105" customFormat="false" ht="12.75" hidden="false" customHeight="false" outlineLevel="0" collapsed="false">
      <c r="A105" s="16" t="s">
        <v>62</v>
      </c>
      <c r="B105" s="64" t="n">
        <v>8483</v>
      </c>
      <c r="C105" s="64" t="n">
        <v>225</v>
      </c>
      <c r="D105" s="64" t="n">
        <v>12</v>
      </c>
      <c r="E105" s="64" t="n">
        <v>16</v>
      </c>
      <c r="F105" s="64" t="n">
        <v>5</v>
      </c>
      <c r="G105" s="64" t="n">
        <v>9</v>
      </c>
      <c r="H105" s="64" t="n">
        <v>3</v>
      </c>
      <c r="I105" s="64" t="n">
        <v>250</v>
      </c>
      <c r="J105" s="64" t="n">
        <v>20</v>
      </c>
      <c r="K105" s="64" t="n">
        <v>1</v>
      </c>
      <c r="L105" s="64" t="n">
        <v>0</v>
      </c>
    </row>
    <row r="106" customFormat="false" ht="12.75" hidden="false" customHeight="false" outlineLevel="0" collapsed="false">
      <c r="A106" s="16" t="s">
        <v>63</v>
      </c>
      <c r="B106" s="64" t="n">
        <v>903</v>
      </c>
      <c r="C106" s="64" t="n">
        <v>7</v>
      </c>
      <c r="D106" s="64" t="n">
        <v>1</v>
      </c>
      <c r="E106" s="64" t="n">
        <v>1</v>
      </c>
      <c r="F106" s="64" t="n">
        <v>3</v>
      </c>
      <c r="G106" s="64" t="n">
        <v>2</v>
      </c>
      <c r="H106" s="64" t="n">
        <v>3</v>
      </c>
      <c r="I106" s="64" t="n">
        <v>10</v>
      </c>
      <c r="J106" s="64" t="n">
        <v>7</v>
      </c>
      <c r="K106" s="64" t="n">
        <v>0</v>
      </c>
      <c r="L106" s="64" t="n">
        <v>1</v>
      </c>
    </row>
    <row r="107" customFormat="false" ht="12.75" hidden="false" customHeight="false" outlineLevel="0" collapsed="false">
      <c r="A107" s="16" t="s">
        <v>64</v>
      </c>
      <c r="B107" s="64" t="n">
        <v>1150</v>
      </c>
      <c r="C107" s="64" t="n">
        <v>19</v>
      </c>
      <c r="D107" s="64" t="n">
        <v>5</v>
      </c>
      <c r="E107" s="64" t="n">
        <v>2</v>
      </c>
      <c r="F107" s="64" t="n">
        <v>1</v>
      </c>
      <c r="G107" s="64" t="n">
        <v>0</v>
      </c>
      <c r="H107" s="64" t="n">
        <v>5</v>
      </c>
      <c r="I107" s="64" t="n">
        <v>21</v>
      </c>
      <c r="J107" s="64" t="n">
        <v>11</v>
      </c>
      <c r="K107" s="64" t="n">
        <v>0</v>
      </c>
      <c r="L107" s="64" t="n">
        <v>2</v>
      </c>
    </row>
    <row r="108" customFormat="false" ht="12.75" hidden="false" customHeight="false" outlineLevel="0" collapsed="false">
      <c r="A108" s="16" t="s">
        <v>65</v>
      </c>
      <c r="B108" s="64" t="n">
        <v>2994</v>
      </c>
      <c r="C108" s="64" t="n">
        <v>26</v>
      </c>
      <c r="D108" s="64" t="n">
        <v>7</v>
      </c>
      <c r="E108" s="64" t="n">
        <v>7</v>
      </c>
      <c r="F108" s="64" t="n">
        <v>6</v>
      </c>
      <c r="G108" s="64" t="n">
        <v>2</v>
      </c>
      <c r="H108" s="64" t="n">
        <v>11</v>
      </c>
      <c r="I108" s="64" t="n">
        <v>35</v>
      </c>
      <c r="J108" s="64" t="n">
        <v>24</v>
      </c>
      <c r="K108" s="64" t="n">
        <v>4</v>
      </c>
      <c r="L108" s="64" t="n">
        <v>0</v>
      </c>
    </row>
    <row r="109" customFormat="false" ht="24" hidden="false" customHeight="false" outlineLevel="0" collapsed="false">
      <c r="A109" s="16" t="s">
        <v>66</v>
      </c>
      <c r="B109" s="64" t="n">
        <v>19708</v>
      </c>
      <c r="C109" s="64" t="n">
        <v>338</v>
      </c>
      <c r="D109" s="64" t="n">
        <v>42</v>
      </c>
      <c r="E109" s="64" t="n">
        <v>35</v>
      </c>
      <c r="F109" s="64" t="n">
        <v>25</v>
      </c>
      <c r="G109" s="64" t="n">
        <v>23</v>
      </c>
      <c r="H109" s="64" t="n">
        <v>41</v>
      </c>
      <c r="I109" s="64" t="n">
        <v>396</v>
      </c>
      <c r="J109" s="64" t="n">
        <v>108</v>
      </c>
      <c r="K109" s="64" t="n">
        <v>15</v>
      </c>
      <c r="L109" s="64" t="n">
        <v>5</v>
      </c>
    </row>
    <row r="112" customFormat="false" ht="12.75" hidden="false" customHeight="false" outlineLevel="0" collapsed="false">
      <c r="A112" s="7" t="s">
        <v>157</v>
      </c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 t="s">
        <v>138</v>
      </c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27" t="s">
        <v>67</v>
      </c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  <c r="B118" s="41"/>
      <c r="C118" s="13" t="s">
        <v>148</v>
      </c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true" outlineLevel="0" collapsed="false">
      <c r="A119" s="58"/>
      <c r="B119" s="15" t="s">
        <v>139</v>
      </c>
      <c r="C119" s="74" t="s">
        <v>149</v>
      </c>
      <c r="D119" s="74"/>
      <c r="E119" s="74" t="s">
        <v>150</v>
      </c>
      <c r="F119" s="74"/>
      <c r="G119" s="74" t="s">
        <v>151</v>
      </c>
      <c r="H119" s="74"/>
      <c r="I119" s="74" t="s">
        <v>11</v>
      </c>
      <c r="J119" s="74"/>
      <c r="K119" s="74" t="s">
        <v>152</v>
      </c>
      <c r="L119" s="75" t="s">
        <v>153</v>
      </c>
    </row>
    <row r="120" customFormat="false" ht="36" hidden="false" customHeight="false" outlineLevel="0" collapsed="false">
      <c r="A120" s="13" t="s">
        <v>27</v>
      </c>
      <c r="B120" s="15"/>
      <c r="C120" s="74" t="s">
        <v>154</v>
      </c>
      <c r="D120" s="74" t="s">
        <v>155</v>
      </c>
      <c r="E120" s="74" t="s">
        <v>156</v>
      </c>
      <c r="F120" s="74" t="s">
        <v>155</v>
      </c>
      <c r="G120" s="74" t="s">
        <v>156</v>
      </c>
      <c r="H120" s="74" t="s">
        <v>155</v>
      </c>
      <c r="I120" s="74" t="s">
        <v>156</v>
      </c>
      <c r="J120" s="74" t="s">
        <v>155</v>
      </c>
      <c r="K120" s="74"/>
      <c r="L120" s="75" t="s">
        <v>155</v>
      </c>
    </row>
    <row r="121" customFormat="false" ht="12.75" hidden="false" customHeight="false" outlineLevel="0" collapsed="false">
      <c r="A121" s="16" t="s">
        <v>68</v>
      </c>
      <c r="B121" s="64" t="n">
        <v>1201</v>
      </c>
      <c r="C121" s="64" t="n">
        <v>32</v>
      </c>
      <c r="D121" s="64" t="n">
        <v>3</v>
      </c>
      <c r="E121" s="64" t="n">
        <v>1</v>
      </c>
      <c r="F121" s="64" t="n">
        <v>3</v>
      </c>
      <c r="G121" s="64" t="n">
        <v>0</v>
      </c>
      <c r="H121" s="64" t="n">
        <v>0</v>
      </c>
      <c r="I121" s="64" t="n">
        <v>33</v>
      </c>
      <c r="J121" s="64" t="n">
        <v>6</v>
      </c>
      <c r="K121" s="64" t="n">
        <v>1</v>
      </c>
      <c r="L121" s="64" t="n">
        <v>0</v>
      </c>
    </row>
    <row r="122" customFormat="false" ht="12.75" hidden="false" customHeight="false" outlineLevel="0" collapsed="false">
      <c r="A122" s="16" t="s">
        <v>69</v>
      </c>
      <c r="B122" s="64" t="n">
        <v>1239</v>
      </c>
      <c r="C122" s="64" t="n">
        <v>18</v>
      </c>
      <c r="D122" s="64" t="n">
        <v>3</v>
      </c>
      <c r="E122" s="64" t="n">
        <v>2</v>
      </c>
      <c r="F122" s="64" t="n">
        <v>1</v>
      </c>
      <c r="G122" s="64" t="n">
        <v>0</v>
      </c>
      <c r="H122" s="64" t="n">
        <v>8</v>
      </c>
      <c r="I122" s="64" t="n">
        <v>20</v>
      </c>
      <c r="J122" s="64" t="n">
        <v>12</v>
      </c>
      <c r="K122" s="64" t="n">
        <v>1</v>
      </c>
      <c r="L122" s="64" t="n">
        <v>0</v>
      </c>
    </row>
    <row r="123" customFormat="false" ht="12.75" hidden="false" customHeight="false" outlineLevel="0" collapsed="false">
      <c r="A123" s="16" t="s">
        <v>70</v>
      </c>
      <c r="B123" s="64" t="n">
        <v>1445</v>
      </c>
      <c r="C123" s="64" t="n">
        <v>34</v>
      </c>
      <c r="D123" s="64" t="n">
        <v>0</v>
      </c>
      <c r="E123" s="64" t="n">
        <v>3</v>
      </c>
      <c r="F123" s="64" t="n">
        <v>0</v>
      </c>
      <c r="G123" s="64" t="n">
        <v>1</v>
      </c>
      <c r="H123" s="64" t="n">
        <v>1</v>
      </c>
      <c r="I123" s="64" t="n">
        <v>38</v>
      </c>
      <c r="J123" s="64" t="n">
        <v>1</v>
      </c>
      <c r="K123" s="64" t="n">
        <v>1</v>
      </c>
      <c r="L123" s="64" t="n">
        <v>0</v>
      </c>
    </row>
    <row r="124" customFormat="false" ht="12.75" hidden="false" customHeight="false" outlineLevel="0" collapsed="false">
      <c r="A124" s="16" t="s">
        <v>71</v>
      </c>
      <c r="B124" s="64" t="n">
        <v>457</v>
      </c>
      <c r="C124" s="64" t="n">
        <v>15</v>
      </c>
      <c r="D124" s="64" t="n">
        <v>1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15</v>
      </c>
      <c r="J124" s="64" t="n">
        <v>1</v>
      </c>
      <c r="K124" s="64" t="n">
        <v>0</v>
      </c>
      <c r="L124" s="64" t="n">
        <v>0</v>
      </c>
    </row>
    <row r="125" customFormat="false" ht="12.75" hidden="false" customHeight="false" outlineLevel="0" collapsed="false">
      <c r="A125" s="16" t="s">
        <v>72</v>
      </c>
      <c r="B125" s="64" t="n">
        <v>661</v>
      </c>
      <c r="C125" s="64" t="n">
        <v>10</v>
      </c>
      <c r="D125" s="64" t="n">
        <v>3</v>
      </c>
      <c r="E125" s="64" t="n">
        <v>1</v>
      </c>
      <c r="F125" s="64" t="n">
        <v>1</v>
      </c>
      <c r="G125" s="64" t="n">
        <v>0</v>
      </c>
      <c r="H125" s="64" t="n">
        <v>1</v>
      </c>
      <c r="I125" s="64" t="n">
        <v>11</v>
      </c>
      <c r="J125" s="64" t="n">
        <v>5</v>
      </c>
      <c r="K125" s="64" t="n">
        <v>1</v>
      </c>
      <c r="L125" s="64" t="n">
        <v>0</v>
      </c>
    </row>
    <row r="126" customFormat="false" ht="12.75" hidden="false" customHeight="false" outlineLevel="0" collapsed="false">
      <c r="A126" s="16" t="s">
        <v>73</v>
      </c>
      <c r="B126" s="64" t="n">
        <v>376</v>
      </c>
      <c r="C126" s="64" t="n">
        <v>11</v>
      </c>
      <c r="D126" s="64" t="n">
        <v>0</v>
      </c>
      <c r="E126" s="64" t="n">
        <v>1</v>
      </c>
      <c r="F126" s="64" t="n">
        <v>0</v>
      </c>
      <c r="G126" s="64" t="n">
        <v>1</v>
      </c>
      <c r="H126" s="64" t="n">
        <v>0</v>
      </c>
      <c r="I126" s="64" t="n">
        <v>13</v>
      </c>
      <c r="J126" s="64" t="n">
        <v>0</v>
      </c>
      <c r="K126" s="64" t="n">
        <v>0</v>
      </c>
      <c r="L126" s="64" t="n">
        <v>0</v>
      </c>
    </row>
    <row r="127" customFormat="false" ht="24" hidden="false" customHeight="false" outlineLevel="0" collapsed="false">
      <c r="A127" s="16" t="s">
        <v>74</v>
      </c>
      <c r="B127" s="64" t="n">
        <v>5379</v>
      </c>
      <c r="C127" s="64" t="n">
        <v>120</v>
      </c>
      <c r="D127" s="64" t="n">
        <v>10</v>
      </c>
      <c r="E127" s="64" t="n">
        <v>8</v>
      </c>
      <c r="F127" s="64" t="n">
        <v>5</v>
      </c>
      <c r="G127" s="64" t="n">
        <v>2</v>
      </c>
      <c r="H127" s="64" t="n">
        <v>10</v>
      </c>
      <c r="I127" s="64" t="n">
        <v>130</v>
      </c>
      <c r="J127" s="64" t="n">
        <v>25</v>
      </c>
      <c r="K127" s="64" t="n">
        <v>4</v>
      </c>
      <c r="L127" s="64" t="n">
        <v>0</v>
      </c>
    </row>
    <row r="130" customFormat="false" ht="12.75" hidden="false" customHeight="false" outlineLevel="0" collapsed="false">
      <c r="A130" s="7" t="s">
        <v>157</v>
      </c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 t="s">
        <v>138</v>
      </c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7" t="s">
        <v>75</v>
      </c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  <c r="B136" s="41"/>
      <c r="C136" s="13" t="s">
        <v>148</v>
      </c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true" outlineLevel="0" collapsed="false">
      <c r="A137" s="58"/>
      <c r="B137" s="15" t="s">
        <v>139</v>
      </c>
      <c r="C137" s="74" t="s">
        <v>149</v>
      </c>
      <c r="D137" s="74"/>
      <c r="E137" s="74" t="s">
        <v>150</v>
      </c>
      <c r="F137" s="74"/>
      <c r="G137" s="74" t="s">
        <v>151</v>
      </c>
      <c r="H137" s="74"/>
      <c r="I137" s="74" t="s">
        <v>11</v>
      </c>
      <c r="J137" s="74"/>
      <c r="K137" s="74" t="s">
        <v>152</v>
      </c>
      <c r="L137" s="75" t="s">
        <v>153</v>
      </c>
    </row>
    <row r="138" customFormat="false" ht="36" hidden="false" customHeight="false" outlineLevel="0" collapsed="false">
      <c r="A138" s="13" t="s">
        <v>27</v>
      </c>
      <c r="B138" s="15"/>
      <c r="C138" s="74" t="s">
        <v>154</v>
      </c>
      <c r="D138" s="74" t="s">
        <v>155</v>
      </c>
      <c r="E138" s="74" t="s">
        <v>156</v>
      </c>
      <c r="F138" s="74" t="s">
        <v>155</v>
      </c>
      <c r="G138" s="74" t="s">
        <v>156</v>
      </c>
      <c r="H138" s="74" t="s">
        <v>155</v>
      </c>
      <c r="I138" s="74" t="s">
        <v>156</v>
      </c>
      <c r="J138" s="74" t="s">
        <v>155</v>
      </c>
      <c r="K138" s="74"/>
      <c r="L138" s="75" t="s">
        <v>155</v>
      </c>
    </row>
    <row r="139" customFormat="false" ht="12.75" hidden="false" customHeight="false" outlineLevel="0" collapsed="false">
      <c r="A139" s="16" t="s">
        <v>76</v>
      </c>
      <c r="B139" s="64" t="n">
        <v>812</v>
      </c>
      <c r="C139" s="64" t="n">
        <v>21</v>
      </c>
      <c r="D139" s="64" t="n">
        <v>2</v>
      </c>
      <c r="E139" s="64" t="n">
        <v>0</v>
      </c>
      <c r="F139" s="64" t="n">
        <v>1</v>
      </c>
      <c r="G139" s="64" t="n">
        <v>1</v>
      </c>
      <c r="H139" s="64" t="n">
        <v>1</v>
      </c>
      <c r="I139" s="64" t="n">
        <v>22</v>
      </c>
      <c r="J139" s="64" t="n">
        <v>4</v>
      </c>
      <c r="K139" s="64" t="n">
        <v>0</v>
      </c>
      <c r="L139" s="64" t="n">
        <v>0</v>
      </c>
    </row>
    <row r="140" customFormat="false" ht="12.75" hidden="false" customHeight="false" outlineLevel="0" collapsed="false">
      <c r="A140" s="16" t="s">
        <v>77</v>
      </c>
      <c r="B140" s="64" t="n">
        <v>723</v>
      </c>
      <c r="C140" s="64" t="n">
        <v>20</v>
      </c>
      <c r="D140" s="64" t="n">
        <v>2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20</v>
      </c>
      <c r="J140" s="64" t="n">
        <v>2</v>
      </c>
      <c r="K140" s="64" t="n">
        <v>1</v>
      </c>
      <c r="L140" s="64" t="n">
        <v>0</v>
      </c>
    </row>
    <row r="141" customFormat="false" ht="12.75" hidden="false" customHeight="false" outlineLevel="0" collapsed="false">
      <c r="A141" s="16" t="s">
        <v>78</v>
      </c>
      <c r="B141" s="64" t="n">
        <v>2083</v>
      </c>
      <c r="C141" s="64" t="n">
        <v>49</v>
      </c>
      <c r="D141" s="64" t="n">
        <v>3</v>
      </c>
      <c r="E141" s="64" t="n">
        <v>6</v>
      </c>
      <c r="F141" s="64" t="n">
        <v>0</v>
      </c>
      <c r="G141" s="64" t="n">
        <v>1</v>
      </c>
      <c r="H141" s="64" t="n">
        <v>0</v>
      </c>
      <c r="I141" s="64" t="n">
        <v>56</v>
      </c>
      <c r="J141" s="64" t="n">
        <v>3</v>
      </c>
      <c r="K141" s="64" t="n">
        <v>4</v>
      </c>
      <c r="L141" s="64" t="n">
        <v>0</v>
      </c>
    </row>
    <row r="142" customFormat="false" ht="12.75" hidden="false" customHeight="false" outlineLevel="0" collapsed="false">
      <c r="A142" s="16" t="s">
        <v>79</v>
      </c>
      <c r="B142" s="64" t="n">
        <v>1259</v>
      </c>
      <c r="C142" s="64" t="n">
        <v>35</v>
      </c>
      <c r="D142" s="64" t="n">
        <v>6</v>
      </c>
      <c r="E142" s="64" t="n">
        <v>3</v>
      </c>
      <c r="F142" s="64" t="n">
        <v>0</v>
      </c>
      <c r="G142" s="64" t="n">
        <v>0</v>
      </c>
      <c r="H142" s="64" t="n">
        <v>0</v>
      </c>
      <c r="I142" s="64" t="n">
        <v>38</v>
      </c>
      <c r="J142" s="64" t="n">
        <v>6</v>
      </c>
      <c r="K142" s="64" t="n">
        <v>0</v>
      </c>
      <c r="L142" s="64" t="n">
        <v>0</v>
      </c>
    </row>
    <row r="143" customFormat="false" ht="12.75" hidden="false" customHeight="false" outlineLevel="0" collapsed="false">
      <c r="A143" s="16" t="s">
        <v>80</v>
      </c>
      <c r="B143" s="64" t="n">
        <v>2430</v>
      </c>
      <c r="C143" s="64" t="n">
        <v>40</v>
      </c>
      <c r="D143" s="64" t="n">
        <v>3</v>
      </c>
      <c r="E143" s="64" t="n">
        <v>1</v>
      </c>
      <c r="F143" s="64" t="n">
        <v>1</v>
      </c>
      <c r="G143" s="64" t="n">
        <v>2</v>
      </c>
      <c r="H143" s="64" t="n">
        <v>3</v>
      </c>
      <c r="I143" s="64" t="n">
        <v>43</v>
      </c>
      <c r="J143" s="64" t="n">
        <v>7</v>
      </c>
      <c r="K143" s="64" t="n">
        <v>7</v>
      </c>
      <c r="L143" s="64" t="n">
        <v>0</v>
      </c>
    </row>
    <row r="144" customFormat="false" ht="12.75" hidden="false" customHeight="false" outlineLevel="0" collapsed="false">
      <c r="A144" s="16" t="s">
        <v>81</v>
      </c>
      <c r="B144" s="64" t="n">
        <v>1604</v>
      </c>
      <c r="C144" s="64" t="n">
        <v>29</v>
      </c>
      <c r="D144" s="64" t="n">
        <v>5</v>
      </c>
      <c r="E144" s="64" t="n">
        <v>5</v>
      </c>
      <c r="F144" s="64" t="n">
        <v>2</v>
      </c>
      <c r="G144" s="64" t="n">
        <v>1</v>
      </c>
      <c r="H144" s="64" t="n">
        <v>2</v>
      </c>
      <c r="I144" s="64" t="n">
        <v>35</v>
      </c>
      <c r="J144" s="64" t="n">
        <v>9</v>
      </c>
      <c r="K144" s="64" t="n">
        <v>1</v>
      </c>
      <c r="L144" s="64" t="n">
        <v>1</v>
      </c>
    </row>
    <row r="145" customFormat="false" ht="24" hidden="false" customHeight="false" outlineLevel="0" collapsed="false">
      <c r="A145" s="16" t="s">
        <v>82</v>
      </c>
      <c r="B145" s="64" t="n">
        <v>8911</v>
      </c>
      <c r="C145" s="64" t="n">
        <v>194</v>
      </c>
      <c r="D145" s="64" t="n">
        <v>21</v>
      </c>
      <c r="E145" s="64" t="n">
        <v>15</v>
      </c>
      <c r="F145" s="64" t="n">
        <v>4</v>
      </c>
      <c r="G145" s="64" t="n">
        <v>5</v>
      </c>
      <c r="H145" s="64" t="n">
        <v>6</v>
      </c>
      <c r="I145" s="64" t="n">
        <v>214</v>
      </c>
      <c r="J145" s="64" t="n">
        <v>31</v>
      </c>
      <c r="K145" s="64" t="n">
        <v>13</v>
      </c>
      <c r="L145" s="64" t="n">
        <v>1</v>
      </c>
    </row>
    <row r="148" customFormat="false" ht="12.75" hidden="false" customHeight="false" outlineLevel="0" collapsed="false">
      <c r="A148" s="7" t="s">
        <v>157</v>
      </c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 t="s">
        <v>138</v>
      </c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7" t="s">
        <v>83</v>
      </c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  <c r="B154" s="41"/>
      <c r="C154" s="13" t="s">
        <v>148</v>
      </c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true" outlineLevel="0" collapsed="false">
      <c r="A155" s="58"/>
      <c r="B155" s="15" t="s">
        <v>139</v>
      </c>
      <c r="C155" s="74" t="s">
        <v>149</v>
      </c>
      <c r="D155" s="74"/>
      <c r="E155" s="74" t="s">
        <v>150</v>
      </c>
      <c r="F155" s="74"/>
      <c r="G155" s="74" t="s">
        <v>151</v>
      </c>
      <c r="H155" s="74"/>
      <c r="I155" s="74" t="s">
        <v>11</v>
      </c>
      <c r="J155" s="74"/>
      <c r="K155" s="74" t="s">
        <v>152</v>
      </c>
      <c r="L155" s="75" t="s">
        <v>153</v>
      </c>
    </row>
    <row r="156" customFormat="false" ht="36" hidden="false" customHeight="false" outlineLevel="0" collapsed="false">
      <c r="A156" s="13" t="s">
        <v>27</v>
      </c>
      <c r="B156" s="15"/>
      <c r="C156" s="74" t="s">
        <v>154</v>
      </c>
      <c r="D156" s="74" t="s">
        <v>155</v>
      </c>
      <c r="E156" s="74" t="s">
        <v>156</v>
      </c>
      <c r="F156" s="74" t="s">
        <v>155</v>
      </c>
      <c r="G156" s="74" t="s">
        <v>156</v>
      </c>
      <c r="H156" s="74" t="s">
        <v>155</v>
      </c>
      <c r="I156" s="74" t="s">
        <v>156</v>
      </c>
      <c r="J156" s="74" t="s">
        <v>155</v>
      </c>
      <c r="K156" s="74"/>
      <c r="L156" s="75" t="s">
        <v>155</v>
      </c>
    </row>
    <row r="157" customFormat="false" ht="12.75" hidden="false" customHeight="false" outlineLevel="0" collapsed="false">
      <c r="A157" s="16" t="s">
        <v>84</v>
      </c>
      <c r="B157" s="64" t="n">
        <v>1367</v>
      </c>
      <c r="C157" s="64" t="n">
        <v>19</v>
      </c>
      <c r="D157" s="64" t="n">
        <v>4</v>
      </c>
      <c r="E157" s="64" t="n">
        <v>2</v>
      </c>
      <c r="F157" s="64" t="n">
        <v>0</v>
      </c>
      <c r="G157" s="64" t="n">
        <v>0</v>
      </c>
      <c r="H157" s="64" t="n">
        <v>3</v>
      </c>
      <c r="I157" s="64" t="n">
        <v>21</v>
      </c>
      <c r="J157" s="64" t="n">
        <v>7</v>
      </c>
      <c r="K157" s="64" t="n">
        <v>4</v>
      </c>
      <c r="L157" s="64" t="n">
        <v>0</v>
      </c>
    </row>
    <row r="158" customFormat="false" ht="12.75" hidden="false" customHeight="false" outlineLevel="0" collapsed="false">
      <c r="A158" s="16" t="s">
        <v>85</v>
      </c>
      <c r="B158" s="64" t="n">
        <v>664</v>
      </c>
      <c r="C158" s="64" t="n">
        <v>6</v>
      </c>
      <c r="D158" s="64" t="n">
        <v>5</v>
      </c>
      <c r="E158" s="64" t="n">
        <v>0</v>
      </c>
      <c r="F158" s="64" t="n">
        <v>1</v>
      </c>
      <c r="G158" s="64" t="n">
        <v>0</v>
      </c>
      <c r="H158" s="64" t="n">
        <v>1</v>
      </c>
      <c r="I158" s="64" t="n">
        <v>6</v>
      </c>
      <c r="J158" s="64" t="n">
        <v>7</v>
      </c>
      <c r="K158" s="64" t="n">
        <v>5</v>
      </c>
      <c r="L158" s="64" t="n">
        <v>2</v>
      </c>
    </row>
    <row r="159" customFormat="false" ht="12.75" hidden="false" customHeight="false" outlineLevel="0" collapsed="false">
      <c r="A159" s="16" t="s">
        <v>86</v>
      </c>
      <c r="B159" s="64" t="n">
        <v>1737</v>
      </c>
      <c r="C159" s="64" t="n">
        <v>11</v>
      </c>
      <c r="D159" s="64" t="n">
        <v>8</v>
      </c>
      <c r="E159" s="64" t="n">
        <v>0</v>
      </c>
      <c r="F159" s="64" t="n">
        <v>2</v>
      </c>
      <c r="G159" s="64" t="n">
        <v>1</v>
      </c>
      <c r="H159" s="64" t="n">
        <v>11</v>
      </c>
      <c r="I159" s="64" t="n">
        <v>12</v>
      </c>
      <c r="J159" s="64" t="n">
        <v>21</v>
      </c>
      <c r="K159" s="64" t="n">
        <v>11</v>
      </c>
      <c r="L159" s="64" t="n">
        <v>0</v>
      </c>
    </row>
    <row r="160" customFormat="false" ht="12.75" hidden="false" customHeight="false" outlineLevel="0" collapsed="false">
      <c r="A160" s="16" t="s">
        <v>87</v>
      </c>
      <c r="B160" s="64" t="n">
        <v>1254</v>
      </c>
      <c r="C160" s="64" t="n">
        <v>12</v>
      </c>
      <c r="D160" s="64" t="n">
        <v>2</v>
      </c>
      <c r="E160" s="64" t="n">
        <v>0</v>
      </c>
      <c r="F160" s="64" t="n">
        <v>1</v>
      </c>
      <c r="G160" s="64" t="n">
        <v>0</v>
      </c>
      <c r="H160" s="64" t="n">
        <v>0</v>
      </c>
      <c r="I160" s="64" t="n">
        <v>12</v>
      </c>
      <c r="J160" s="64" t="n">
        <v>3</v>
      </c>
      <c r="K160" s="64" t="n">
        <v>3</v>
      </c>
      <c r="L160" s="64" t="n">
        <v>1</v>
      </c>
    </row>
    <row r="161" customFormat="false" ht="12.75" hidden="false" customHeight="false" outlineLevel="0" collapsed="false">
      <c r="A161" s="16" t="s">
        <v>88</v>
      </c>
      <c r="B161" s="64" t="n">
        <v>945</v>
      </c>
      <c r="C161" s="64" t="n">
        <v>17</v>
      </c>
      <c r="D161" s="64" t="n">
        <v>6</v>
      </c>
      <c r="E161" s="64" t="n">
        <v>0</v>
      </c>
      <c r="F161" s="64" t="n">
        <v>1</v>
      </c>
      <c r="G161" s="64" t="n">
        <v>0</v>
      </c>
      <c r="H161" s="64" t="n">
        <v>2</v>
      </c>
      <c r="I161" s="64" t="n">
        <v>17</v>
      </c>
      <c r="J161" s="64" t="n">
        <v>9</v>
      </c>
      <c r="K161" s="64" t="n">
        <v>1</v>
      </c>
      <c r="L161" s="64" t="n">
        <v>2</v>
      </c>
    </row>
    <row r="162" customFormat="false" ht="12.75" hidden="false" customHeight="false" outlineLevel="0" collapsed="false">
      <c r="A162" s="16" t="s">
        <v>89</v>
      </c>
      <c r="B162" s="64" t="n">
        <v>905</v>
      </c>
      <c r="C162" s="64" t="n">
        <v>15</v>
      </c>
      <c r="D162" s="64" t="n">
        <v>4</v>
      </c>
      <c r="E162" s="64" t="n">
        <v>0</v>
      </c>
      <c r="F162" s="64" t="n">
        <v>3</v>
      </c>
      <c r="G162" s="64" t="n">
        <v>3</v>
      </c>
      <c r="H162" s="64" t="n">
        <v>3</v>
      </c>
      <c r="I162" s="64" t="n">
        <v>18</v>
      </c>
      <c r="J162" s="64" t="n">
        <v>10</v>
      </c>
      <c r="K162" s="64" t="n">
        <v>0</v>
      </c>
      <c r="L162" s="64" t="n">
        <v>0</v>
      </c>
    </row>
    <row r="163" customFormat="false" ht="24" hidden="false" customHeight="false" outlineLevel="0" collapsed="false">
      <c r="A163" s="16" t="s">
        <v>90</v>
      </c>
      <c r="B163" s="64" t="n">
        <v>6872</v>
      </c>
      <c r="C163" s="64" t="n">
        <v>80</v>
      </c>
      <c r="D163" s="64" t="n">
        <v>29</v>
      </c>
      <c r="E163" s="64" t="n">
        <v>2</v>
      </c>
      <c r="F163" s="64" t="n">
        <v>8</v>
      </c>
      <c r="G163" s="64" t="n">
        <v>4</v>
      </c>
      <c r="H163" s="64" t="n">
        <v>20</v>
      </c>
      <c r="I163" s="64" t="n">
        <v>86</v>
      </c>
      <c r="J163" s="64" t="n">
        <v>57</v>
      </c>
      <c r="K163" s="64" t="n">
        <v>24</v>
      </c>
      <c r="L163" s="64" t="n">
        <v>5</v>
      </c>
    </row>
    <row r="166" customFormat="false" ht="12.75" hidden="false" customHeight="false" outlineLevel="0" collapsed="false">
      <c r="A166" s="7" t="s">
        <v>157</v>
      </c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 t="s">
        <v>138</v>
      </c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7" t="s">
        <v>91</v>
      </c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  <c r="B172" s="41"/>
      <c r="C172" s="13" t="s">
        <v>148</v>
      </c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true" outlineLevel="0" collapsed="false">
      <c r="A173" s="58"/>
      <c r="B173" s="15" t="s">
        <v>139</v>
      </c>
      <c r="C173" s="74" t="s">
        <v>149</v>
      </c>
      <c r="D173" s="74"/>
      <c r="E173" s="74" t="s">
        <v>150</v>
      </c>
      <c r="F173" s="74"/>
      <c r="G173" s="74" t="s">
        <v>151</v>
      </c>
      <c r="H173" s="74"/>
      <c r="I173" s="74" t="s">
        <v>11</v>
      </c>
      <c r="J173" s="74"/>
      <c r="K173" s="74" t="s">
        <v>152</v>
      </c>
      <c r="L173" s="75" t="s">
        <v>153</v>
      </c>
    </row>
    <row r="174" customFormat="false" ht="36" hidden="false" customHeight="false" outlineLevel="0" collapsed="false">
      <c r="A174" s="13" t="s">
        <v>27</v>
      </c>
      <c r="B174" s="15"/>
      <c r="C174" s="74" t="s">
        <v>154</v>
      </c>
      <c r="D174" s="74" t="s">
        <v>155</v>
      </c>
      <c r="E174" s="74" t="s">
        <v>156</v>
      </c>
      <c r="F174" s="74" t="s">
        <v>155</v>
      </c>
      <c r="G174" s="74" t="s">
        <v>156</v>
      </c>
      <c r="H174" s="74" t="s">
        <v>155</v>
      </c>
      <c r="I174" s="74" t="s">
        <v>156</v>
      </c>
      <c r="J174" s="74" t="s">
        <v>155</v>
      </c>
      <c r="K174" s="74"/>
      <c r="L174" s="75" t="s">
        <v>155</v>
      </c>
    </row>
    <row r="175" customFormat="false" ht="12.75" hidden="false" customHeight="false" outlineLevel="0" collapsed="false">
      <c r="A175" s="16" t="s">
        <v>92</v>
      </c>
      <c r="B175" s="64" t="n">
        <v>2523</v>
      </c>
      <c r="C175" s="64" t="n">
        <v>84</v>
      </c>
      <c r="D175" s="64" t="n">
        <v>2</v>
      </c>
      <c r="E175" s="64" t="n">
        <v>12</v>
      </c>
      <c r="F175" s="64" t="n">
        <v>3</v>
      </c>
      <c r="G175" s="64" t="n">
        <v>5</v>
      </c>
      <c r="H175" s="64" t="n">
        <v>0</v>
      </c>
      <c r="I175" s="64" t="n">
        <v>101</v>
      </c>
      <c r="J175" s="64" t="n">
        <v>5</v>
      </c>
      <c r="K175" s="64" t="n">
        <v>1</v>
      </c>
      <c r="L175" s="64" t="n">
        <v>0</v>
      </c>
    </row>
    <row r="176" customFormat="false" ht="12.75" hidden="false" customHeight="false" outlineLevel="0" collapsed="false">
      <c r="A176" s="16" t="s">
        <v>93</v>
      </c>
      <c r="B176" s="64" t="n">
        <v>2345</v>
      </c>
      <c r="C176" s="64" t="n">
        <v>45</v>
      </c>
      <c r="D176" s="64" t="n">
        <v>3</v>
      </c>
      <c r="E176" s="64" t="n">
        <v>8</v>
      </c>
      <c r="F176" s="64" t="n">
        <v>6</v>
      </c>
      <c r="G176" s="64" t="n">
        <v>3</v>
      </c>
      <c r="H176" s="64" t="n">
        <v>2</v>
      </c>
      <c r="I176" s="64" t="n">
        <v>56</v>
      </c>
      <c r="J176" s="64" t="n">
        <v>11</v>
      </c>
      <c r="K176" s="64" t="n">
        <v>3</v>
      </c>
      <c r="L176" s="64" t="n">
        <v>1</v>
      </c>
    </row>
    <row r="177" customFormat="false" ht="12.75" hidden="false" customHeight="false" outlineLevel="0" collapsed="false">
      <c r="A177" s="16" t="s">
        <v>94</v>
      </c>
      <c r="B177" s="64" t="n">
        <v>426</v>
      </c>
      <c r="C177" s="64" t="n">
        <v>1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10</v>
      </c>
      <c r="J177" s="64" t="n">
        <v>0</v>
      </c>
      <c r="K177" s="64" t="n">
        <v>0</v>
      </c>
      <c r="L177" s="64" t="n">
        <v>0</v>
      </c>
    </row>
    <row r="178" customFormat="false" ht="24" hidden="false" customHeight="false" outlineLevel="0" collapsed="false">
      <c r="A178" s="16" t="s">
        <v>95</v>
      </c>
      <c r="B178" s="64" t="n">
        <v>2564</v>
      </c>
      <c r="C178" s="64" t="n">
        <v>91</v>
      </c>
      <c r="D178" s="64" t="n">
        <v>13</v>
      </c>
      <c r="E178" s="64" t="n">
        <v>16</v>
      </c>
      <c r="F178" s="64" t="n">
        <v>4</v>
      </c>
      <c r="G178" s="64" t="n">
        <v>4</v>
      </c>
      <c r="H178" s="64" t="n">
        <v>1</v>
      </c>
      <c r="I178" s="64" t="n">
        <v>111</v>
      </c>
      <c r="J178" s="64" t="n">
        <v>18</v>
      </c>
      <c r="K178" s="64" t="n">
        <v>4</v>
      </c>
      <c r="L178" s="64" t="n">
        <v>3</v>
      </c>
    </row>
    <row r="179" customFormat="false" ht="12.75" hidden="false" customHeight="false" outlineLevel="0" collapsed="false">
      <c r="A179" s="16" t="s">
        <v>96</v>
      </c>
      <c r="B179" s="64" t="n">
        <v>1924</v>
      </c>
      <c r="C179" s="64" t="n">
        <v>50</v>
      </c>
      <c r="D179" s="64" t="n">
        <v>15</v>
      </c>
      <c r="E179" s="64" t="n">
        <v>13</v>
      </c>
      <c r="F179" s="64" t="n">
        <v>2</v>
      </c>
      <c r="G179" s="64" t="n">
        <v>6</v>
      </c>
      <c r="H179" s="64" t="n">
        <v>1</v>
      </c>
      <c r="I179" s="64" t="n">
        <v>69</v>
      </c>
      <c r="J179" s="64" t="n">
        <v>18</v>
      </c>
      <c r="K179" s="64" t="n">
        <v>2</v>
      </c>
      <c r="L179" s="64" t="n">
        <v>1</v>
      </c>
    </row>
    <row r="180" customFormat="false" ht="12.75" hidden="false" customHeight="false" outlineLevel="0" collapsed="false">
      <c r="A180" s="16" t="s">
        <v>97</v>
      </c>
      <c r="B180" s="64" t="n">
        <v>904</v>
      </c>
      <c r="C180" s="64" t="n">
        <v>17</v>
      </c>
      <c r="D180" s="64" t="n">
        <v>1</v>
      </c>
      <c r="E180" s="64" t="n">
        <v>1</v>
      </c>
      <c r="F180" s="64" t="n">
        <v>0</v>
      </c>
      <c r="G180" s="64" t="n">
        <v>1</v>
      </c>
      <c r="H180" s="64" t="n">
        <v>0</v>
      </c>
      <c r="I180" s="64" t="n">
        <v>19</v>
      </c>
      <c r="J180" s="64" t="n">
        <v>1</v>
      </c>
      <c r="K180" s="64" t="n">
        <v>0</v>
      </c>
      <c r="L180" s="64" t="n">
        <v>0</v>
      </c>
    </row>
    <row r="181" customFormat="false" ht="12.75" hidden="false" customHeight="false" outlineLevel="0" collapsed="false">
      <c r="A181" s="16" t="s">
        <v>98</v>
      </c>
      <c r="B181" s="64" t="n">
        <v>2075</v>
      </c>
      <c r="C181" s="64" t="n">
        <v>36</v>
      </c>
      <c r="D181" s="64" t="n">
        <v>11</v>
      </c>
      <c r="E181" s="64" t="n">
        <v>6</v>
      </c>
      <c r="F181" s="64" t="n">
        <v>4</v>
      </c>
      <c r="G181" s="64" t="n">
        <v>1</v>
      </c>
      <c r="H181" s="64" t="n">
        <v>4</v>
      </c>
      <c r="I181" s="64" t="n">
        <v>43</v>
      </c>
      <c r="J181" s="64" t="n">
        <v>19</v>
      </c>
      <c r="K181" s="64" t="n">
        <v>1</v>
      </c>
      <c r="L181" s="64" t="n">
        <v>0</v>
      </c>
    </row>
    <row r="182" customFormat="false" ht="12.75" hidden="false" customHeight="false" outlineLevel="0" collapsed="false">
      <c r="A182" s="16" t="s">
        <v>99</v>
      </c>
      <c r="B182" s="64" t="n">
        <v>9557</v>
      </c>
      <c r="C182" s="64" t="n">
        <v>284</v>
      </c>
      <c r="D182" s="64" t="n">
        <v>22</v>
      </c>
      <c r="E182" s="64" t="n">
        <v>38</v>
      </c>
      <c r="F182" s="64" t="n">
        <v>8</v>
      </c>
      <c r="G182" s="64" t="n">
        <v>21</v>
      </c>
      <c r="H182" s="64" t="n">
        <v>5</v>
      </c>
      <c r="I182" s="64" t="n">
        <v>343</v>
      </c>
      <c r="J182" s="64" t="n">
        <v>35</v>
      </c>
      <c r="K182" s="64" t="n">
        <v>7</v>
      </c>
      <c r="L182" s="64" t="n">
        <v>4</v>
      </c>
    </row>
    <row r="183" customFormat="false" ht="12.75" hidden="false" customHeight="false" outlineLevel="0" collapsed="false">
      <c r="A183" s="16" t="s">
        <v>100</v>
      </c>
      <c r="B183" s="64" t="n">
        <v>5858</v>
      </c>
      <c r="C183" s="64" t="n">
        <v>161</v>
      </c>
      <c r="D183" s="64" t="n">
        <v>19</v>
      </c>
      <c r="E183" s="64" t="n">
        <v>38</v>
      </c>
      <c r="F183" s="64" t="n">
        <v>8</v>
      </c>
      <c r="G183" s="64" t="n">
        <v>20</v>
      </c>
      <c r="H183" s="64" t="n">
        <v>4</v>
      </c>
      <c r="I183" s="64" t="n">
        <v>219</v>
      </c>
      <c r="J183" s="64" t="n">
        <v>31</v>
      </c>
      <c r="K183" s="64" t="n">
        <v>7</v>
      </c>
      <c r="L183" s="64" t="n">
        <v>2</v>
      </c>
    </row>
    <row r="184" customFormat="false" ht="24" hidden="false" customHeight="false" outlineLevel="0" collapsed="false">
      <c r="A184" s="16" t="s">
        <v>101</v>
      </c>
      <c r="B184" s="64" t="n">
        <v>28176</v>
      </c>
      <c r="C184" s="64" t="n">
        <v>778</v>
      </c>
      <c r="D184" s="64" t="n">
        <v>86</v>
      </c>
      <c r="E184" s="64" t="n">
        <v>132</v>
      </c>
      <c r="F184" s="64" t="n">
        <v>35</v>
      </c>
      <c r="G184" s="64" t="n">
        <v>61</v>
      </c>
      <c r="H184" s="64" t="n">
        <v>17</v>
      </c>
      <c r="I184" s="64" t="n">
        <v>971</v>
      </c>
      <c r="J184" s="64" t="n">
        <v>138</v>
      </c>
      <c r="K184" s="64" t="n">
        <v>25</v>
      </c>
      <c r="L184" s="64" t="n">
        <v>11</v>
      </c>
    </row>
    <row r="187" customFormat="false" ht="12.75" hidden="false" customHeight="false" outlineLevel="0" collapsed="false">
      <c r="A187" s="7" t="s">
        <v>157</v>
      </c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 t="s">
        <v>138</v>
      </c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27" t="s">
        <v>102</v>
      </c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  <c r="B193" s="41"/>
      <c r="C193" s="13" t="s">
        <v>148</v>
      </c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58"/>
      <c r="B194" s="15" t="s">
        <v>139</v>
      </c>
      <c r="C194" s="74" t="s">
        <v>149</v>
      </c>
      <c r="D194" s="74"/>
      <c r="E194" s="74" t="s">
        <v>150</v>
      </c>
      <c r="F194" s="74"/>
      <c r="G194" s="74" t="s">
        <v>151</v>
      </c>
      <c r="H194" s="74"/>
      <c r="I194" s="74" t="s">
        <v>11</v>
      </c>
      <c r="J194" s="74"/>
      <c r="K194" s="74" t="s">
        <v>152</v>
      </c>
      <c r="L194" s="75" t="s">
        <v>153</v>
      </c>
    </row>
    <row r="195" customFormat="false" ht="36" hidden="false" customHeight="false" outlineLevel="0" collapsed="false">
      <c r="A195" s="13" t="s">
        <v>27</v>
      </c>
      <c r="B195" s="15"/>
      <c r="C195" s="74" t="s">
        <v>154</v>
      </c>
      <c r="D195" s="74" t="s">
        <v>155</v>
      </c>
      <c r="E195" s="74" t="s">
        <v>156</v>
      </c>
      <c r="F195" s="74" t="s">
        <v>155</v>
      </c>
      <c r="G195" s="74" t="s">
        <v>156</v>
      </c>
      <c r="H195" s="74" t="s">
        <v>155</v>
      </c>
      <c r="I195" s="74" t="s">
        <v>156</v>
      </c>
      <c r="J195" s="74" t="s">
        <v>155</v>
      </c>
      <c r="K195" s="74"/>
      <c r="L195" s="75" t="s">
        <v>155</v>
      </c>
    </row>
    <row r="196" customFormat="false" ht="12.75" hidden="false" customHeight="false" outlineLevel="0" collapsed="false">
      <c r="A196" s="16" t="s">
        <v>103</v>
      </c>
      <c r="B196" s="64" t="n">
        <v>1646</v>
      </c>
      <c r="C196" s="64" t="n">
        <v>17</v>
      </c>
      <c r="D196" s="64" t="n">
        <v>3</v>
      </c>
      <c r="E196" s="64" t="n">
        <v>2</v>
      </c>
      <c r="F196" s="64" t="n">
        <v>3</v>
      </c>
      <c r="G196" s="64" t="n">
        <v>4</v>
      </c>
      <c r="H196" s="64" t="n">
        <v>3</v>
      </c>
      <c r="I196" s="64" t="n">
        <v>23</v>
      </c>
      <c r="J196" s="64" t="n">
        <v>9</v>
      </c>
      <c r="K196" s="64" t="n">
        <v>5</v>
      </c>
      <c r="L196" s="64" t="n">
        <v>0</v>
      </c>
    </row>
    <row r="197" customFormat="false" ht="12.75" hidden="false" customHeight="false" outlineLevel="0" collapsed="false">
      <c r="A197" s="16" t="s">
        <v>104</v>
      </c>
      <c r="B197" s="64" t="n">
        <v>1484</v>
      </c>
      <c r="C197" s="64" t="n">
        <v>52</v>
      </c>
      <c r="D197" s="64" t="n">
        <v>3</v>
      </c>
      <c r="E197" s="64" t="n">
        <v>7</v>
      </c>
      <c r="F197" s="64" t="n">
        <v>0</v>
      </c>
      <c r="G197" s="64" t="n">
        <v>5</v>
      </c>
      <c r="H197" s="64" t="n">
        <v>0</v>
      </c>
      <c r="I197" s="64" t="n">
        <v>64</v>
      </c>
      <c r="J197" s="64" t="n">
        <v>3</v>
      </c>
      <c r="K197" s="64" t="n">
        <v>0</v>
      </c>
      <c r="L197" s="64" t="n">
        <v>0</v>
      </c>
    </row>
    <row r="198" customFormat="false" ht="12.75" hidden="false" customHeight="false" outlineLevel="0" collapsed="false">
      <c r="A198" s="16" t="s">
        <v>105</v>
      </c>
      <c r="B198" s="64" t="n">
        <v>1073</v>
      </c>
      <c r="C198" s="64" t="n">
        <v>28</v>
      </c>
      <c r="D198" s="64" t="n">
        <v>1</v>
      </c>
      <c r="E198" s="64" t="n">
        <v>4</v>
      </c>
      <c r="F198" s="64" t="n">
        <v>1</v>
      </c>
      <c r="G198" s="64" t="n">
        <v>1</v>
      </c>
      <c r="H198" s="64" t="n">
        <v>2</v>
      </c>
      <c r="I198" s="64" t="n">
        <v>33</v>
      </c>
      <c r="J198" s="64" t="n">
        <v>4</v>
      </c>
      <c r="K198" s="64" t="n">
        <v>1</v>
      </c>
      <c r="L198" s="64" t="n">
        <v>0</v>
      </c>
    </row>
    <row r="199" customFormat="false" ht="12.75" hidden="false" customHeight="false" outlineLevel="0" collapsed="false">
      <c r="A199" s="16" t="s">
        <v>106</v>
      </c>
      <c r="B199" s="64" t="n">
        <v>1541</v>
      </c>
      <c r="C199" s="64" t="n">
        <v>32</v>
      </c>
      <c r="D199" s="64" t="n">
        <v>3</v>
      </c>
      <c r="E199" s="64" t="n">
        <v>12</v>
      </c>
      <c r="F199" s="64" t="n">
        <v>4</v>
      </c>
      <c r="G199" s="64" t="n">
        <v>7</v>
      </c>
      <c r="H199" s="64" t="n">
        <v>8</v>
      </c>
      <c r="I199" s="64" t="n">
        <v>51</v>
      </c>
      <c r="J199" s="64" t="n">
        <v>15</v>
      </c>
      <c r="K199" s="64" t="n">
        <v>1</v>
      </c>
      <c r="L199" s="64" t="n">
        <v>0</v>
      </c>
    </row>
    <row r="200" customFormat="false" ht="12.75" hidden="false" customHeight="false" outlineLevel="0" collapsed="false">
      <c r="A200" s="16" t="s">
        <v>107</v>
      </c>
      <c r="B200" s="64" t="n">
        <v>812</v>
      </c>
      <c r="C200" s="64" t="n">
        <v>12</v>
      </c>
      <c r="D200" s="64" t="n">
        <v>3</v>
      </c>
      <c r="E200" s="64" t="n">
        <v>1</v>
      </c>
      <c r="F200" s="64" t="n">
        <v>2</v>
      </c>
      <c r="G200" s="64" t="n">
        <v>3</v>
      </c>
      <c r="H200" s="64" t="n">
        <v>4</v>
      </c>
      <c r="I200" s="64" t="n">
        <v>16</v>
      </c>
      <c r="J200" s="64" t="n">
        <v>9</v>
      </c>
      <c r="K200" s="64" t="n">
        <v>0</v>
      </c>
      <c r="L200" s="64" t="n">
        <v>0</v>
      </c>
    </row>
    <row r="201" customFormat="false" ht="24" hidden="false" customHeight="false" outlineLevel="0" collapsed="false">
      <c r="A201" s="16" t="s">
        <v>108</v>
      </c>
      <c r="B201" s="64" t="n">
        <v>6556</v>
      </c>
      <c r="C201" s="64" t="n">
        <v>141</v>
      </c>
      <c r="D201" s="64" t="n">
        <v>13</v>
      </c>
      <c r="E201" s="64" t="n">
        <v>26</v>
      </c>
      <c r="F201" s="64" t="n">
        <v>10</v>
      </c>
      <c r="G201" s="64" t="n">
        <v>20</v>
      </c>
      <c r="H201" s="64" t="n">
        <v>17</v>
      </c>
      <c r="I201" s="64" t="n">
        <v>187</v>
      </c>
      <c r="J201" s="64" t="n">
        <v>40</v>
      </c>
      <c r="K201" s="64" t="n">
        <v>7</v>
      </c>
      <c r="L201" s="64" t="n">
        <v>0</v>
      </c>
    </row>
    <row r="204" customFormat="false" ht="12.75" hidden="false" customHeight="false" outlineLevel="0" collapsed="false">
      <c r="A204" s="7" t="s">
        <v>157</v>
      </c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 t="s">
        <v>138</v>
      </c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7" t="s">
        <v>109</v>
      </c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  <c r="B210" s="41"/>
      <c r="C210" s="13" t="s">
        <v>148</v>
      </c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true" outlineLevel="0" collapsed="false">
      <c r="A211" s="58"/>
      <c r="B211" s="15" t="s">
        <v>139</v>
      </c>
      <c r="C211" s="74" t="s">
        <v>149</v>
      </c>
      <c r="D211" s="74"/>
      <c r="E211" s="74" t="s">
        <v>150</v>
      </c>
      <c r="F211" s="74"/>
      <c r="G211" s="74" t="s">
        <v>151</v>
      </c>
      <c r="H211" s="74"/>
      <c r="I211" s="74" t="s">
        <v>11</v>
      </c>
      <c r="J211" s="74"/>
      <c r="K211" s="74" t="s">
        <v>152</v>
      </c>
      <c r="L211" s="75" t="s">
        <v>153</v>
      </c>
    </row>
    <row r="212" customFormat="false" ht="36" hidden="false" customHeight="false" outlineLevel="0" collapsed="false">
      <c r="A212" s="13" t="s">
        <v>27</v>
      </c>
      <c r="B212" s="15"/>
      <c r="C212" s="74" t="s">
        <v>154</v>
      </c>
      <c r="D212" s="74" t="s">
        <v>155</v>
      </c>
      <c r="E212" s="74" t="s">
        <v>156</v>
      </c>
      <c r="F212" s="74" t="s">
        <v>155</v>
      </c>
      <c r="G212" s="74" t="s">
        <v>156</v>
      </c>
      <c r="H212" s="74" t="s">
        <v>155</v>
      </c>
      <c r="I212" s="74" t="s">
        <v>156</v>
      </c>
      <c r="J212" s="74" t="s">
        <v>155</v>
      </c>
      <c r="K212" s="74"/>
      <c r="L212" s="75" t="s">
        <v>155</v>
      </c>
    </row>
    <row r="213" customFormat="false" ht="12.75" hidden="false" customHeight="false" outlineLevel="0" collapsed="false">
      <c r="A213" s="16" t="s">
        <v>110</v>
      </c>
      <c r="B213" s="64" t="n">
        <v>2230</v>
      </c>
      <c r="C213" s="64" t="n">
        <v>57</v>
      </c>
      <c r="D213" s="64" t="n">
        <v>4</v>
      </c>
      <c r="E213" s="64" t="n">
        <v>0</v>
      </c>
      <c r="F213" s="64" t="n">
        <v>1</v>
      </c>
      <c r="G213" s="64" t="n">
        <v>1</v>
      </c>
      <c r="H213" s="64" t="n">
        <v>2</v>
      </c>
      <c r="I213" s="64" t="n">
        <v>58</v>
      </c>
      <c r="J213" s="64" t="n">
        <v>7</v>
      </c>
      <c r="K213" s="64" t="n">
        <v>0</v>
      </c>
      <c r="L213" s="64" t="n">
        <v>0</v>
      </c>
    </row>
    <row r="214" customFormat="false" ht="12.75" hidden="false" customHeight="false" outlineLevel="0" collapsed="false">
      <c r="A214" s="16" t="s">
        <v>111</v>
      </c>
      <c r="B214" s="64" t="n">
        <v>2364</v>
      </c>
      <c r="C214" s="64" t="n">
        <v>36</v>
      </c>
      <c r="D214" s="64" t="n">
        <v>1</v>
      </c>
      <c r="E214" s="64" t="n">
        <v>2</v>
      </c>
      <c r="F214" s="64" t="n">
        <v>0</v>
      </c>
      <c r="G214" s="64" t="n">
        <v>2</v>
      </c>
      <c r="H214" s="64" t="n">
        <v>0</v>
      </c>
      <c r="I214" s="64" t="n">
        <v>40</v>
      </c>
      <c r="J214" s="64" t="n">
        <v>1</v>
      </c>
      <c r="K214" s="64" t="n">
        <v>2</v>
      </c>
      <c r="L214" s="64" t="n">
        <v>2</v>
      </c>
    </row>
    <row r="215" customFormat="false" ht="12.75" hidden="false" customHeight="false" outlineLevel="0" collapsed="false">
      <c r="A215" s="16" t="s">
        <v>112</v>
      </c>
      <c r="B215" s="64" t="n">
        <v>4021</v>
      </c>
      <c r="C215" s="64" t="n">
        <v>76</v>
      </c>
      <c r="D215" s="64" t="n">
        <v>9</v>
      </c>
      <c r="E215" s="64" t="n">
        <v>11</v>
      </c>
      <c r="F215" s="64" t="n">
        <v>5</v>
      </c>
      <c r="G215" s="64" t="n">
        <v>7</v>
      </c>
      <c r="H215" s="64" t="n">
        <v>3</v>
      </c>
      <c r="I215" s="64" t="n">
        <v>92</v>
      </c>
      <c r="J215" s="64" t="n">
        <v>17</v>
      </c>
      <c r="K215" s="64" t="n">
        <v>6</v>
      </c>
      <c r="L215" s="64" t="n">
        <v>3</v>
      </c>
    </row>
    <row r="216" customFormat="false" ht="12.75" hidden="false" customHeight="false" outlineLevel="0" collapsed="false">
      <c r="A216" s="16" t="s">
        <v>113</v>
      </c>
      <c r="B216" s="64" t="n">
        <v>1208</v>
      </c>
      <c r="C216" s="64" t="n">
        <v>16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16</v>
      </c>
      <c r="J216" s="64" t="n">
        <v>0</v>
      </c>
      <c r="K216" s="64" t="n">
        <v>0</v>
      </c>
      <c r="L216" s="64" t="n">
        <v>0</v>
      </c>
    </row>
    <row r="217" customFormat="false" ht="12.75" hidden="false" customHeight="false" outlineLevel="0" collapsed="false">
      <c r="A217" s="16" t="s">
        <v>114</v>
      </c>
      <c r="B217" s="64" t="n">
        <v>1221</v>
      </c>
      <c r="C217" s="64" t="n">
        <v>23</v>
      </c>
      <c r="D217" s="64" t="n">
        <v>4</v>
      </c>
      <c r="E217" s="64" t="n">
        <v>1</v>
      </c>
      <c r="F217" s="64" t="n">
        <v>0</v>
      </c>
      <c r="G217" s="64" t="n">
        <v>1</v>
      </c>
      <c r="H217" s="64" t="n">
        <v>0</v>
      </c>
      <c r="I217" s="64" t="n">
        <v>25</v>
      </c>
      <c r="J217" s="64" t="n">
        <v>4</v>
      </c>
      <c r="K217" s="64" t="n">
        <v>1</v>
      </c>
      <c r="L217" s="64" t="n">
        <v>0</v>
      </c>
    </row>
    <row r="218" customFormat="false" ht="12.75" hidden="false" customHeight="false" outlineLevel="0" collapsed="false">
      <c r="A218" s="16" t="s">
        <v>115</v>
      </c>
      <c r="B218" s="64" t="n">
        <v>974</v>
      </c>
      <c r="C218" s="64" t="n">
        <v>12</v>
      </c>
      <c r="D218" s="64" t="n">
        <v>2</v>
      </c>
      <c r="E218" s="64" t="n">
        <v>12</v>
      </c>
      <c r="F218" s="64" t="n">
        <v>1</v>
      </c>
      <c r="G218" s="64" t="n">
        <v>1</v>
      </c>
      <c r="H218" s="64" t="n">
        <v>1</v>
      </c>
      <c r="I218" s="64" t="n">
        <v>25</v>
      </c>
      <c r="J218" s="64" t="n">
        <v>4</v>
      </c>
      <c r="K218" s="64" t="n">
        <v>0</v>
      </c>
      <c r="L218" s="64" t="n">
        <v>0</v>
      </c>
    </row>
    <row r="219" customFormat="false" ht="12.75" hidden="false" customHeight="false" outlineLevel="0" collapsed="false">
      <c r="A219" s="16" t="s">
        <v>116</v>
      </c>
      <c r="B219" s="64" t="n">
        <v>1205</v>
      </c>
      <c r="C219" s="64" t="n">
        <v>24</v>
      </c>
      <c r="D219" s="64" t="n">
        <v>4</v>
      </c>
      <c r="E219" s="64" t="n">
        <v>2</v>
      </c>
      <c r="F219" s="64" t="n">
        <v>1</v>
      </c>
      <c r="G219" s="64" t="n">
        <v>0</v>
      </c>
      <c r="H219" s="64" t="n">
        <v>0</v>
      </c>
      <c r="I219" s="64" t="n">
        <v>26</v>
      </c>
      <c r="J219" s="64" t="n">
        <v>5</v>
      </c>
      <c r="K219" s="64" t="n">
        <v>0</v>
      </c>
      <c r="L219" s="64" t="n">
        <v>0</v>
      </c>
    </row>
    <row r="220" customFormat="false" ht="12.75" hidden="false" customHeight="false" outlineLevel="0" collapsed="false">
      <c r="A220" s="16" t="s">
        <v>117</v>
      </c>
      <c r="B220" s="64" t="n">
        <v>1652</v>
      </c>
      <c r="C220" s="64" t="n">
        <v>29</v>
      </c>
      <c r="D220" s="64" t="n">
        <v>4</v>
      </c>
      <c r="E220" s="64" t="n">
        <v>1</v>
      </c>
      <c r="F220" s="64" t="n">
        <v>1</v>
      </c>
      <c r="G220" s="64" t="n">
        <v>2</v>
      </c>
      <c r="H220" s="64" t="n">
        <v>1</v>
      </c>
      <c r="I220" s="64" t="n">
        <v>32</v>
      </c>
      <c r="J220" s="64" t="n">
        <v>6</v>
      </c>
      <c r="K220" s="64" t="n">
        <v>2</v>
      </c>
      <c r="L220" s="64" t="n">
        <v>0</v>
      </c>
    </row>
    <row r="221" customFormat="false" ht="12.75" hidden="false" customHeight="false" outlineLevel="0" collapsed="false">
      <c r="A221" s="16" t="s">
        <v>118</v>
      </c>
      <c r="B221" s="64" t="n">
        <v>2472</v>
      </c>
      <c r="C221" s="64" t="n">
        <v>32</v>
      </c>
      <c r="D221" s="64" t="n">
        <v>4</v>
      </c>
      <c r="E221" s="64" t="n">
        <v>2</v>
      </c>
      <c r="F221" s="64" t="n">
        <v>2</v>
      </c>
      <c r="G221" s="64" t="n">
        <v>0</v>
      </c>
      <c r="H221" s="64" t="n">
        <v>5</v>
      </c>
      <c r="I221" s="64" t="n">
        <v>34</v>
      </c>
      <c r="J221" s="64" t="n">
        <v>11</v>
      </c>
      <c r="K221" s="64" t="n">
        <v>11</v>
      </c>
      <c r="L221" s="64" t="n">
        <v>0</v>
      </c>
    </row>
    <row r="222" customFormat="false" ht="12.75" hidden="false" customHeight="false" outlineLevel="0" collapsed="false">
      <c r="A222" s="16" t="s">
        <v>119</v>
      </c>
      <c r="B222" s="64" t="n">
        <v>17347</v>
      </c>
      <c r="C222" s="64" t="n">
        <v>305</v>
      </c>
      <c r="D222" s="64" t="n">
        <v>32</v>
      </c>
      <c r="E222" s="64" t="n">
        <v>31</v>
      </c>
      <c r="F222" s="64" t="n">
        <v>11</v>
      </c>
      <c r="G222" s="64" t="n">
        <v>14</v>
      </c>
      <c r="H222" s="64" t="n">
        <v>12</v>
      </c>
      <c r="I222" s="64" t="n">
        <v>348</v>
      </c>
      <c r="J222" s="64" t="n">
        <v>55</v>
      </c>
      <c r="K222" s="64" t="n">
        <v>22</v>
      </c>
      <c r="L222" s="64" t="n">
        <v>5</v>
      </c>
    </row>
    <row r="225" customFormat="false" ht="12.75" hidden="false" customHeight="false" outlineLevel="0" collapsed="false">
      <c r="A225" s="7" t="s">
        <v>157</v>
      </c>
      <c r="I225" s="7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 t="s">
        <v>138</v>
      </c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7" t="s">
        <v>120</v>
      </c>
    </row>
    <row r="230" customFormat="false" ht="12.75" hidden="false" customHeight="false" outlineLevel="0" collapsed="false">
      <c r="A230" s="56"/>
      <c r="B230" s="41"/>
      <c r="C230" s="13" t="s">
        <v>148</v>
      </c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true" outlineLevel="0" collapsed="false">
      <c r="A231" s="58"/>
      <c r="B231" s="15" t="s">
        <v>139</v>
      </c>
      <c r="C231" s="74" t="s">
        <v>149</v>
      </c>
      <c r="D231" s="74"/>
      <c r="E231" s="74" t="s">
        <v>150</v>
      </c>
      <c r="F231" s="74"/>
      <c r="G231" s="74" t="s">
        <v>151</v>
      </c>
      <c r="H231" s="74"/>
      <c r="I231" s="74" t="s">
        <v>11</v>
      </c>
      <c r="J231" s="74"/>
      <c r="K231" s="74" t="s">
        <v>152</v>
      </c>
      <c r="L231" s="75" t="s">
        <v>153</v>
      </c>
    </row>
    <row r="232" customFormat="false" ht="36" hidden="false" customHeight="false" outlineLevel="0" collapsed="false">
      <c r="A232" s="13" t="s">
        <v>27</v>
      </c>
      <c r="B232" s="15"/>
      <c r="C232" s="74" t="s">
        <v>154</v>
      </c>
      <c r="D232" s="74" t="s">
        <v>155</v>
      </c>
      <c r="E232" s="74" t="s">
        <v>156</v>
      </c>
      <c r="F232" s="74" t="s">
        <v>155</v>
      </c>
      <c r="G232" s="74" t="s">
        <v>156</v>
      </c>
      <c r="H232" s="74" t="s">
        <v>155</v>
      </c>
      <c r="I232" s="74" t="s">
        <v>156</v>
      </c>
      <c r="J232" s="74" t="s">
        <v>155</v>
      </c>
      <c r="K232" s="74"/>
      <c r="L232" s="75" t="s">
        <v>155</v>
      </c>
    </row>
    <row r="233" customFormat="false" ht="12.75" hidden="false" customHeight="false" outlineLevel="0" collapsed="false">
      <c r="A233" s="16" t="s">
        <v>121</v>
      </c>
      <c r="B233" s="64" t="n">
        <v>2191</v>
      </c>
      <c r="C233" s="64" t="n">
        <v>24</v>
      </c>
      <c r="D233" s="64" t="n">
        <v>4</v>
      </c>
      <c r="E233" s="64" t="n">
        <v>5</v>
      </c>
      <c r="F233" s="64" t="n">
        <v>3</v>
      </c>
      <c r="G233" s="64" t="n">
        <v>7</v>
      </c>
      <c r="H233" s="64" t="n">
        <v>1</v>
      </c>
      <c r="I233" s="64" t="n">
        <v>36</v>
      </c>
      <c r="J233" s="64" t="n">
        <v>8</v>
      </c>
      <c r="K233" s="64" t="n">
        <v>11</v>
      </c>
      <c r="L233" s="64" t="n">
        <v>0</v>
      </c>
    </row>
    <row r="234" customFormat="false" ht="12.75" hidden="false" customHeight="false" outlineLevel="0" collapsed="false">
      <c r="A234" s="16" t="s">
        <v>122</v>
      </c>
      <c r="B234" s="64" t="n">
        <v>2596</v>
      </c>
      <c r="C234" s="64" t="n">
        <v>36</v>
      </c>
      <c r="D234" s="64" t="n">
        <v>8</v>
      </c>
      <c r="E234" s="64" t="n">
        <v>1</v>
      </c>
      <c r="F234" s="64" t="n">
        <v>4</v>
      </c>
      <c r="G234" s="64" t="n">
        <v>0</v>
      </c>
      <c r="H234" s="64" t="n">
        <v>11</v>
      </c>
      <c r="I234" s="64" t="n">
        <v>37</v>
      </c>
      <c r="J234" s="64" t="n">
        <v>23</v>
      </c>
      <c r="K234" s="64" t="n">
        <v>3</v>
      </c>
      <c r="L234" s="64" t="n">
        <v>3</v>
      </c>
    </row>
    <row r="235" customFormat="false" ht="12.75" hidden="false" customHeight="false" outlineLevel="0" collapsed="false">
      <c r="A235" s="16" t="s">
        <v>123</v>
      </c>
      <c r="B235" s="64" t="n">
        <v>2278</v>
      </c>
      <c r="C235" s="64" t="n">
        <v>27</v>
      </c>
      <c r="D235" s="64" t="n">
        <v>11</v>
      </c>
      <c r="E235" s="64" t="n">
        <v>5</v>
      </c>
      <c r="F235" s="64" t="n">
        <v>2</v>
      </c>
      <c r="G235" s="64" t="n">
        <v>4</v>
      </c>
      <c r="H235" s="64" t="n">
        <v>3</v>
      </c>
      <c r="I235" s="64" t="n">
        <v>36</v>
      </c>
      <c r="J235" s="64" t="n">
        <v>16</v>
      </c>
      <c r="K235" s="64" t="n">
        <v>9</v>
      </c>
      <c r="L235" s="64" t="n">
        <v>0</v>
      </c>
    </row>
    <row r="236" customFormat="false" ht="12.75" hidden="false" customHeight="false" outlineLevel="0" collapsed="false">
      <c r="A236" s="16" t="s">
        <v>124</v>
      </c>
      <c r="B236" s="64" t="n">
        <v>1506</v>
      </c>
      <c r="C236" s="64" t="n">
        <v>26</v>
      </c>
      <c r="D236" s="64" t="n">
        <v>1</v>
      </c>
      <c r="E236" s="64" t="n">
        <v>2</v>
      </c>
      <c r="F236" s="64" t="n">
        <v>0</v>
      </c>
      <c r="G236" s="64" t="n">
        <v>1</v>
      </c>
      <c r="H236" s="64" t="n">
        <v>3</v>
      </c>
      <c r="I236" s="64" t="n">
        <v>29</v>
      </c>
      <c r="J236" s="64" t="n">
        <v>4</v>
      </c>
      <c r="K236" s="64" t="n">
        <v>0</v>
      </c>
      <c r="L236" s="64" t="n">
        <v>0</v>
      </c>
    </row>
    <row r="237" customFormat="false" ht="12.75" hidden="false" customHeight="false" outlineLevel="0" collapsed="false">
      <c r="A237" s="16" t="s">
        <v>125</v>
      </c>
      <c r="B237" s="64" t="n">
        <v>1924</v>
      </c>
      <c r="C237" s="64" t="n">
        <v>43</v>
      </c>
      <c r="D237" s="64" t="n">
        <v>2</v>
      </c>
      <c r="E237" s="64" t="n">
        <v>8</v>
      </c>
      <c r="F237" s="64" t="n">
        <v>0</v>
      </c>
      <c r="G237" s="64" t="n">
        <v>8</v>
      </c>
      <c r="H237" s="64" t="n">
        <v>0</v>
      </c>
      <c r="I237" s="64" t="n">
        <v>59</v>
      </c>
      <c r="J237" s="64" t="n">
        <v>2</v>
      </c>
      <c r="K237" s="64" t="n">
        <v>2</v>
      </c>
      <c r="L237" s="64" t="n">
        <v>0</v>
      </c>
    </row>
    <row r="238" customFormat="false" ht="12.75" hidden="false" customHeight="false" outlineLevel="0" collapsed="false">
      <c r="A238" s="16" t="s">
        <v>126</v>
      </c>
      <c r="B238" s="64" t="n">
        <v>3014</v>
      </c>
      <c r="C238" s="64" t="n">
        <v>32</v>
      </c>
      <c r="D238" s="64" t="n">
        <v>2</v>
      </c>
      <c r="E238" s="64" t="n">
        <v>3</v>
      </c>
      <c r="F238" s="64" t="n">
        <v>2</v>
      </c>
      <c r="G238" s="64" t="n">
        <v>1</v>
      </c>
      <c r="H238" s="64" t="n">
        <v>5</v>
      </c>
      <c r="I238" s="64" t="n">
        <v>36</v>
      </c>
      <c r="J238" s="64" t="n">
        <v>9</v>
      </c>
      <c r="K238" s="64" t="n">
        <v>12</v>
      </c>
      <c r="L238" s="64" t="n">
        <v>0</v>
      </c>
    </row>
    <row r="239" customFormat="false" ht="24" hidden="false" customHeight="false" outlineLevel="0" collapsed="false">
      <c r="A239" s="16" t="s">
        <v>127</v>
      </c>
      <c r="B239" s="64" t="n">
        <v>13509</v>
      </c>
      <c r="C239" s="64" t="n">
        <v>188</v>
      </c>
      <c r="D239" s="64" t="n">
        <v>28</v>
      </c>
      <c r="E239" s="64" t="n">
        <v>24</v>
      </c>
      <c r="F239" s="64" t="n">
        <v>11</v>
      </c>
      <c r="G239" s="64" t="n">
        <v>21</v>
      </c>
      <c r="H239" s="64" t="n">
        <v>23</v>
      </c>
      <c r="I239" s="64" t="n">
        <v>233</v>
      </c>
      <c r="J239" s="64" t="n">
        <v>62</v>
      </c>
      <c r="K239" s="64" t="n">
        <v>37</v>
      </c>
      <c r="L239" s="64" t="n">
        <v>3</v>
      </c>
    </row>
  </sheetData>
  <mergeCells count="104">
    <mergeCell ref="C5:L5"/>
    <mergeCell ref="B6:B7"/>
    <mergeCell ref="C6:D6"/>
    <mergeCell ref="E6:F6"/>
    <mergeCell ref="G6:H6"/>
    <mergeCell ref="I6:J6"/>
    <mergeCell ref="K6:K7"/>
    <mergeCell ref="L6:L7"/>
    <mergeCell ref="C28:L28"/>
    <mergeCell ref="B29:B30"/>
    <mergeCell ref="C29:D29"/>
    <mergeCell ref="E29:F29"/>
    <mergeCell ref="G29:H29"/>
    <mergeCell ref="I29:J29"/>
    <mergeCell ref="K29:K30"/>
    <mergeCell ref="L29:L30"/>
    <mergeCell ref="C49:L49"/>
    <mergeCell ref="B50:B51"/>
    <mergeCell ref="C50:D50"/>
    <mergeCell ref="E50:F50"/>
    <mergeCell ref="G50:H50"/>
    <mergeCell ref="I50:J50"/>
    <mergeCell ref="K50:K51"/>
    <mergeCell ref="L50:L51"/>
    <mergeCell ref="C65:L65"/>
    <mergeCell ref="B66:B67"/>
    <mergeCell ref="C66:D66"/>
    <mergeCell ref="E66:F66"/>
    <mergeCell ref="G66:H66"/>
    <mergeCell ref="I66:J66"/>
    <mergeCell ref="K66:K67"/>
    <mergeCell ref="L66:L67"/>
    <mergeCell ref="C85:L85"/>
    <mergeCell ref="B86:B87"/>
    <mergeCell ref="C86:D86"/>
    <mergeCell ref="E86:F86"/>
    <mergeCell ref="G86:H86"/>
    <mergeCell ref="I86:J86"/>
    <mergeCell ref="K86:K87"/>
    <mergeCell ref="L86:L87"/>
    <mergeCell ref="C98:L98"/>
    <mergeCell ref="B99:B100"/>
    <mergeCell ref="C99:D99"/>
    <mergeCell ref="E99:F99"/>
    <mergeCell ref="G99:H99"/>
    <mergeCell ref="I99:J99"/>
    <mergeCell ref="K99:K100"/>
    <mergeCell ref="L99:L100"/>
    <mergeCell ref="C118:L118"/>
    <mergeCell ref="B119:B120"/>
    <mergeCell ref="C119:D119"/>
    <mergeCell ref="E119:F119"/>
    <mergeCell ref="G119:H119"/>
    <mergeCell ref="I119:J119"/>
    <mergeCell ref="K119:K120"/>
    <mergeCell ref="L119:L120"/>
    <mergeCell ref="C136:L136"/>
    <mergeCell ref="B137:B138"/>
    <mergeCell ref="C137:D137"/>
    <mergeCell ref="E137:F137"/>
    <mergeCell ref="G137:H137"/>
    <mergeCell ref="I137:J137"/>
    <mergeCell ref="K137:K138"/>
    <mergeCell ref="L137:L138"/>
    <mergeCell ref="C154:L154"/>
    <mergeCell ref="B155:B156"/>
    <mergeCell ref="C155:D155"/>
    <mergeCell ref="E155:F155"/>
    <mergeCell ref="G155:H155"/>
    <mergeCell ref="I155:J155"/>
    <mergeCell ref="K155:K156"/>
    <mergeCell ref="L155:L156"/>
    <mergeCell ref="C172:L172"/>
    <mergeCell ref="B173:B174"/>
    <mergeCell ref="C173:D173"/>
    <mergeCell ref="E173:F173"/>
    <mergeCell ref="G173:H173"/>
    <mergeCell ref="I173:J173"/>
    <mergeCell ref="K173:K174"/>
    <mergeCell ref="L173:L174"/>
    <mergeCell ref="C193:L193"/>
    <mergeCell ref="B194:B195"/>
    <mergeCell ref="C194:D194"/>
    <mergeCell ref="E194:F194"/>
    <mergeCell ref="G194:H194"/>
    <mergeCell ref="I194:J194"/>
    <mergeCell ref="K194:K195"/>
    <mergeCell ref="L194:L195"/>
    <mergeCell ref="C210:L210"/>
    <mergeCell ref="B211:B212"/>
    <mergeCell ref="C211:D211"/>
    <mergeCell ref="E211:F211"/>
    <mergeCell ref="G211:H211"/>
    <mergeCell ref="I211:J211"/>
    <mergeCell ref="K211:K212"/>
    <mergeCell ref="L211:L212"/>
    <mergeCell ref="C230:L230"/>
    <mergeCell ref="B231:B232"/>
    <mergeCell ref="C231:D231"/>
    <mergeCell ref="E231:F231"/>
    <mergeCell ref="G231:H231"/>
    <mergeCell ref="I231:J231"/>
    <mergeCell ref="K231:K232"/>
    <mergeCell ref="L231:L232"/>
  </mergeCells>
  <printOptions headings="false" gridLines="false" gridLinesSet="true" horizontalCentered="false" verticalCentered="false"/>
  <pageMargins left="0.551388888888889" right="0.39375" top="0.472222222222222" bottom="0.629861111111111" header="0.511811023622047" footer="0.3937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7.7"/>
    <col collapsed="false" customWidth="true" hidden="false" outlineLevel="0" max="3" min="3" style="6" width="9.7"/>
    <col collapsed="false" customWidth="true" hidden="false" outlineLevel="0" max="5" min="4" style="6" width="7.7"/>
    <col collapsed="false" customWidth="true" hidden="false" outlineLevel="0" max="8" min="6" style="6" width="7.99"/>
    <col collapsed="false" customWidth="true" hidden="false" outlineLevel="0" max="9" min="9" style="6" width="8.7"/>
    <col collapsed="false" customWidth="true" hidden="false" outlineLevel="0" max="10" min="10" style="6" width="8.99"/>
    <col collapsed="false" customWidth="true" hidden="false" outlineLevel="0" max="11" min="11" style="6" width="9.85"/>
    <col collapsed="false" customWidth="true" hidden="false" outlineLevel="0" max="12" min="12" style="6" width="7.99"/>
    <col collapsed="false" customWidth="false" hidden="false" outlineLevel="0" max="257" min="13" style="1" width="9.14"/>
  </cols>
  <sheetData>
    <row r="1" s="8" customFormat="true" ht="12.75" hidden="false" customHeight="fals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  <c r="J1" s="7"/>
      <c r="K1" s="6"/>
      <c r="L1" s="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8" customFormat="true" ht="12.7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s="10" customFormat="true" ht="21" hidden="false" customHeight="true" outlineLevel="0" collapsed="false">
      <c r="A5" s="30"/>
      <c r="B5" s="15" t="s">
        <v>159</v>
      </c>
      <c r="C5" s="15" t="s">
        <v>139</v>
      </c>
      <c r="D5" s="13" t="s">
        <v>160</v>
      </c>
      <c r="E5" s="13"/>
      <c r="F5" s="13"/>
      <c r="G5" s="13"/>
      <c r="H5" s="13"/>
      <c r="I5" s="13"/>
      <c r="J5" s="13"/>
      <c r="K5" s="13"/>
      <c r="L5" s="13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s="10" customFormat="true" ht="35.25" hidden="false" customHeight="true" outlineLevel="0" collapsed="false">
      <c r="A6" s="15" t="s">
        <v>161</v>
      </c>
      <c r="B6" s="15"/>
      <c r="C6" s="15"/>
      <c r="D6" s="21" t="s">
        <v>162</v>
      </c>
      <c r="E6" s="21" t="s">
        <v>163</v>
      </c>
      <c r="F6" s="21" t="s">
        <v>164</v>
      </c>
      <c r="G6" s="21" t="s">
        <v>165</v>
      </c>
      <c r="H6" s="21" t="s">
        <v>166</v>
      </c>
      <c r="I6" s="21" t="s">
        <v>167</v>
      </c>
      <c r="J6" s="21" t="s">
        <v>168</v>
      </c>
      <c r="K6" s="21" t="s">
        <v>169</v>
      </c>
      <c r="L6" s="21" t="s">
        <v>170</v>
      </c>
      <c r="M6" s="28"/>
    </row>
    <row r="7" s="10" customFormat="true" ht="25.5" hidden="false" customHeight="true" outlineLevel="0" collapsed="false">
      <c r="A7" s="16" t="s">
        <v>12</v>
      </c>
      <c r="B7" s="64" t="n">
        <v>102</v>
      </c>
      <c r="C7" s="64" t="n">
        <v>6658</v>
      </c>
      <c r="D7" s="64" t="n">
        <v>93</v>
      </c>
      <c r="E7" s="64" t="n">
        <v>150</v>
      </c>
      <c r="F7" s="64" t="n">
        <v>143</v>
      </c>
      <c r="G7" s="64" t="n">
        <v>199</v>
      </c>
      <c r="H7" s="64" t="n">
        <v>141</v>
      </c>
      <c r="I7" s="64" t="n">
        <v>771</v>
      </c>
      <c r="J7" s="64" t="n">
        <v>489</v>
      </c>
      <c r="K7" s="64" t="n">
        <v>4460</v>
      </c>
      <c r="L7" s="64" t="n">
        <v>555</v>
      </c>
      <c r="M7" s="28"/>
    </row>
    <row r="8" s="10" customFormat="true" ht="25.5" hidden="false" customHeight="true" outlineLevel="0" collapsed="false">
      <c r="A8" s="16" t="s">
        <v>13</v>
      </c>
      <c r="B8" s="64" t="n">
        <v>170</v>
      </c>
      <c r="C8" s="64" t="n">
        <v>17038</v>
      </c>
      <c r="D8" s="64" t="n">
        <v>127</v>
      </c>
      <c r="E8" s="64" t="n">
        <v>213</v>
      </c>
      <c r="F8" s="64" t="n">
        <v>118</v>
      </c>
      <c r="G8" s="64" t="n">
        <v>216</v>
      </c>
      <c r="H8" s="64" t="n">
        <v>327</v>
      </c>
      <c r="I8" s="64" t="n">
        <v>2435</v>
      </c>
      <c r="J8" s="64" t="n">
        <v>648</v>
      </c>
      <c r="K8" s="64" t="n">
        <v>5368</v>
      </c>
      <c r="L8" s="64" t="n">
        <v>608</v>
      </c>
      <c r="M8" s="28"/>
    </row>
    <row r="9" s="10" customFormat="true" ht="25.5" hidden="false" customHeight="true" outlineLevel="0" collapsed="false">
      <c r="A9" s="16" t="s">
        <v>14</v>
      </c>
      <c r="B9" s="64" t="n">
        <v>477</v>
      </c>
      <c r="C9" s="64" t="n">
        <v>23963</v>
      </c>
      <c r="D9" s="64" t="n">
        <v>417</v>
      </c>
      <c r="E9" s="64" t="n">
        <v>663</v>
      </c>
      <c r="F9" s="64" t="n">
        <v>415</v>
      </c>
      <c r="G9" s="64" t="n">
        <v>507</v>
      </c>
      <c r="H9" s="64" t="n">
        <v>649</v>
      </c>
      <c r="I9" s="64" t="n">
        <v>4077</v>
      </c>
      <c r="J9" s="64" t="n">
        <v>1692</v>
      </c>
      <c r="K9" s="64" t="n">
        <v>13195</v>
      </c>
      <c r="L9" s="64" t="n">
        <v>1277</v>
      </c>
      <c r="M9" s="28"/>
    </row>
    <row r="10" s="10" customFormat="true" ht="25.5" hidden="false" customHeight="true" outlineLevel="0" collapsed="false">
      <c r="A10" s="16" t="s">
        <v>15</v>
      </c>
      <c r="B10" s="64" t="n">
        <v>284</v>
      </c>
      <c r="C10" s="64" t="n">
        <v>18307</v>
      </c>
      <c r="D10" s="64" t="n">
        <v>209</v>
      </c>
      <c r="E10" s="64" t="n">
        <v>307</v>
      </c>
      <c r="F10" s="64" t="n">
        <v>236</v>
      </c>
      <c r="G10" s="64" t="n">
        <v>199</v>
      </c>
      <c r="H10" s="64" t="n">
        <v>152</v>
      </c>
      <c r="I10" s="64" t="n">
        <v>2051</v>
      </c>
      <c r="J10" s="64" t="n">
        <v>366</v>
      </c>
      <c r="K10" s="64" t="n">
        <v>6491</v>
      </c>
      <c r="L10" s="64" t="n">
        <v>596</v>
      </c>
      <c r="M10" s="28"/>
    </row>
    <row r="11" s="10" customFormat="true" ht="25.5" hidden="false" customHeight="true" outlineLevel="0" collapsed="false">
      <c r="A11" s="16" t="s">
        <v>16</v>
      </c>
      <c r="B11" s="64" t="n">
        <v>315</v>
      </c>
      <c r="C11" s="64" t="n">
        <v>19708</v>
      </c>
      <c r="D11" s="64" t="n">
        <v>284</v>
      </c>
      <c r="E11" s="64" t="n">
        <v>454</v>
      </c>
      <c r="F11" s="64" t="n">
        <v>287</v>
      </c>
      <c r="G11" s="64" t="n">
        <v>462</v>
      </c>
      <c r="H11" s="64" t="n">
        <v>620</v>
      </c>
      <c r="I11" s="64" t="n">
        <v>3420</v>
      </c>
      <c r="J11" s="64" t="n">
        <v>1567</v>
      </c>
      <c r="K11" s="64" t="n">
        <v>10157</v>
      </c>
      <c r="L11" s="64" t="n">
        <v>1030</v>
      </c>
      <c r="M11" s="78"/>
      <c r="N11" s="79"/>
    </row>
    <row r="12" s="10" customFormat="true" ht="25.5" hidden="false" customHeight="true" outlineLevel="0" collapsed="false">
      <c r="A12" s="16" t="s">
        <v>17</v>
      </c>
      <c r="B12" s="64" t="n">
        <v>79</v>
      </c>
      <c r="C12" s="64" t="n">
        <v>5379</v>
      </c>
      <c r="D12" s="64" t="n">
        <v>102</v>
      </c>
      <c r="E12" s="64" t="n">
        <v>145</v>
      </c>
      <c r="F12" s="64" t="n">
        <v>151</v>
      </c>
      <c r="G12" s="64" t="n">
        <v>231</v>
      </c>
      <c r="H12" s="64" t="n">
        <v>332</v>
      </c>
      <c r="I12" s="64" t="n">
        <v>1104</v>
      </c>
      <c r="J12" s="64" t="n">
        <v>425</v>
      </c>
      <c r="K12" s="64" t="n">
        <v>3080</v>
      </c>
      <c r="L12" s="64" t="n">
        <v>460</v>
      </c>
      <c r="M12" s="78"/>
      <c r="N12" s="79"/>
    </row>
    <row r="13" s="10" customFormat="true" ht="25.5" hidden="false" customHeight="true" outlineLevel="0" collapsed="false">
      <c r="A13" s="16" t="s">
        <v>18</v>
      </c>
      <c r="B13" s="64" t="n">
        <v>167</v>
      </c>
      <c r="C13" s="64" t="n">
        <v>8911</v>
      </c>
      <c r="D13" s="64" t="n">
        <v>189</v>
      </c>
      <c r="E13" s="64" t="n">
        <v>305</v>
      </c>
      <c r="F13" s="64" t="n">
        <v>117</v>
      </c>
      <c r="G13" s="64" t="n">
        <v>204</v>
      </c>
      <c r="H13" s="64" t="n">
        <v>109</v>
      </c>
      <c r="I13" s="64" t="n">
        <v>2670</v>
      </c>
      <c r="J13" s="64" t="n">
        <v>855</v>
      </c>
      <c r="K13" s="64" t="n">
        <v>5809</v>
      </c>
      <c r="L13" s="64" t="n">
        <v>429</v>
      </c>
      <c r="M13" s="78"/>
      <c r="N13" s="79"/>
    </row>
    <row r="14" s="10" customFormat="true" ht="25.5" hidden="false" customHeight="true" outlineLevel="0" collapsed="false">
      <c r="A14" s="16" t="s">
        <v>19</v>
      </c>
      <c r="B14" s="64" t="n">
        <v>109</v>
      </c>
      <c r="C14" s="64" t="n">
        <v>6872</v>
      </c>
      <c r="D14" s="64" t="n">
        <v>108</v>
      </c>
      <c r="E14" s="64" t="n">
        <v>190</v>
      </c>
      <c r="F14" s="64" t="n">
        <v>92</v>
      </c>
      <c r="G14" s="64" t="n">
        <v>153</v>
      </c>
      <c r="H14" s="64" t="n">
        <v>117</v>
      </c>
      <c r="I14" s="64" t="n">
        <v>1712</v>
      </c>
      <c r="J14" s="64" t="n">
        <v>265</v>
      </c>
      <c r="K14" s="64" t="n">
        <v>3344</v>
      </c>
      <c r="L14" s="64" t="n">
        <v>245</v>
      </c>
      <c r="M14" s="78"/>
      <c r="N14" s="79"/>
    </row>
    <row r="15" s="10" customFormat="true" ht="25.5" hidden="false" customHeight="true" outlineLevel="0" collapsed="false">
      <c r="A15" s="16" t="s">
        <v>20</v>
      </c>
      <c r="B15" s="64" t="n">
        <v>563</v>
      </c>
      <c r="C15" s="64" t="n">
        <v>28176</v>
      </c>
      <c r="D15" s="64" t="n">
        <v>511</v>
      </c>
      <c r="E15" s="64" t="n">
        <v>730</v>
      </c>
      <c r="F15" s="64" t="n">
        <v>311</v>
      </c>
      <c r="G15" s="64" t="n">
        <v>574</v>
      </c>
      <c r="H15" s="64" t="n">
        <v>1068</v>
      </c>
      <c r="I15" s="64" t="n">
        <v>5114</v>
      </c>
      <c r="J15" s="64" t="n">
        <v>2103</v>
      </c>
      <c r="K15" s="64" t="n">
        <v>14237</v>
      </c>
      <c r="L15" s="64" t="n">
        <v>1367</v>
      </c>
      <c r="M15" s="28"/>
    </row>
    <row r="16" s="10" customFormat="true" ht="25.5" hidden="false" customHeight="true" outlineLevel="0" collapsed="false">
      <c r="A16" s="16" t="s">
        <v>21</v>
      </c>
      <c r="B16" s="64" t="n">
        <v>132</v>
      </c>
      <c r="C16" s="64" t="n">
        <v>6556</v>
      </c>
      <c r="D16" s="64" t="n">
        <v>123</v>
      </c>
      <c r="E16" s="64" t="n">
        <v>176</v>
      </c>
      <c r="F16" s="64" t="n">
        <v>98</v>
      </c>
      <c r="G16" s="64" t="n">
        <v>149</v>
      </c>
      <c r="H16" s="64" t="n">
        <v>200</v>
      </c>
      <c r="I16" s="64" t="n">
        <v>1791</v>
      </c>
      <c r="J16" s="64" t="n">
        <v>573</v>
      </c>
      <c r="K16" s="64" t="n">
        <v>3616</v>
      </c>
      <c r="L16" s="64" t="n">
        <v>435</v>
      </c>
      <c r="M16" s="28"/>
    </row>
    <row r="17" s="10" customFormat="true" ht="25.5" hidden="false" customHeight="true" outlineLevel="0" collapsed="false">
      <c r="A17" s="16" t="s">
        <v>22</v>
      </c>
      <c r="B17" s="64" t="n">
        <v>266</v>
      </c>
      <c r="C17" s="64" t="n">
        <v>17347</v>
      </c>
      <c r="D17" s="64" t="n">
        <v>313</v>
      </c>
      <c r="E17" s="64" t="n">
        <v>536</v>
      </c>
      <c r="F17" s="64" t="n">
        <v>200</v>
      </c>
      <c r="G17" s="64" t="n">
        <v>412</v>
      </c>
      <c r="H17" s="64" t="n">
        <v>430</v>
      </c>
      <c r="I17" s="64" t="n">
        <v>4526</v>
      </c>
      <c r="J17" s="64" t="n">
        <v>1273</v>
      </c>
      <c r="K17" s="64" t="n">
        <v>10781</v>
      </c>
      <c r="L17" s="64" t="n">
        <v>739</v>
      </c>
      <c r="M17" s="28"/>
    </row>
    <row r="18" s="10" customFormat="true" ht="25.5" hidden="false" customHeight="true" outlineLevel="0" collapsed="false">
      <c r="A18" s="16" t="s">
        <v>23</v>
      </c>
      <c r="B18" s="64" t="n">
        <v>203</v>
      </c>
      <c r="C18" s="64" t="n">
        <v>13509</v>
      </c>
      <c r="D18" s="64" t="n">
        <v>210</v>
      </c>
      <c r="E18" s="64" t="n">
        <v>359</v>
      </c>
      <c r="F18" s="64" t="n">
        <v>291</v>
      </c>
      <c r="G18" s="64" t="n">
        <v>425</v>
      </c>
      <c r="H18" s="64" t="n">
        <v>530</v>
      </c>
      <c r="I18" s="64" t="n">
        <v>2344</v>
      </c>
      <c r="J18" s="64" t="n">
        <v>1029</v>
      </c>
      <c r="K18" s="64" t="n">
        <v>5952</v>
      </c>
      <c r="L18" s="64" t="n">
        <v>982</v>
      </c>
      <c r="M18" s="28"/>
    </row>
    <row r="19" s="10" customFormat="true" ht="25.5" hidden="false" customHeight="true" outlineLevel="0" collapsed="false">
      <c r="A19" s="16" t="s">
        <v>24</v>
      </c>
      <c r="B19" s="64" t="n">
        <v>2867</v>
      </c>
      <c r="C19" s="64" t="n">
        <v>172424</v>
      </c>
      <c r="D19" s="64" t="n">
        <v>2686</v>
      </c>
      <c r="E19" s="64" t="n">
        <v>4228</v>
      </c>
      <c r="F19" s="64" t="n">
        <v>2459</v>
      </c>
      <c r="G19" s="64" t="n">
        <v>3731</v>
      </c>
      <c r="H19" s="64" t="n">
        <v>4675</v>
      </c>
      <c r="I19" s="64" t="n">
        <v>32015</v>
      </c>
      <c r="J19" s="64" t="n">
        <v>11285</v>
      </c>
      <c r="K19" s="64" t="n">
        <v>86490</v>
      </c>
      <c r="L19" s="64" t="n">
        <v>8723</v>
      </c>
    </row>
    <row r="20" customFormat="false" ht="12.75" hidden="false" customHeight="false" outlineLevel="0" collapsed="false">
      <c r="D20" s="80"/>
    </row>
    <row r="22" s="8" customFormat="true" ht="12.75" hidden="false" customHeight="false" outlineLevel="0" collapsed="false">
      <c r="A22" s="7" t="s">
        <v>171</v>
      </c>
      <c r="B22" s="7"/>
      <c r="C22" s="7"/>
      <c r="D22" s="7"/>
      <c r="E22" s="7"/>
      <c r="F22" s="7"/>
      <c r="G22" s="7"/>
      <c r="H22" s="7"/>
      <c r="I22" s="7"/>
      <c r="J22" s="7"/>
      <c r="K22" s="6"/>
      <c r="L22" s="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8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6"/>
      <c r="L23" s="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8" customFormat="true" ht="12.75" hidden="false" customHeight="fals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  <c r="J24" s="7"/>
      <c r="K24" s="6"/>
      <c r="L24" s="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5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7" t="s">
        <v>1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5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true" outlineLevel="0" collapsed="false">
      <c r="A29" s="58"/>
      <c r="B29" s="61" t="s">
        <v>159</v>
      </c>
      <c r="C29" s="61" t="s">
        <v>172</v>
      </c>
      <c r="D29" s="13" t="s">
        <v>160</v>
      </c>
      <c r="E29" s="13"/>
      <c r="F29" s="13"/>
      <c r="G29" s="13"/>
      <c r="H29" s="13"/>
      <c r="I29" s="13"/>
      <c r="J29" s="13"/>
      <c r="K29" s="13"/>
      <c r="L29" s="13"/>
    </row>
    <row r="30" customFormat="false" ht="41.25" hidden="false" customHeight="true" outlineLevel="0" collapsed="false">
      <c r="A30" s="13" t="s">
        <v>27</v>
      </c>
      <c r="B30" s="61"/>
      <c r="C30" s="61"/>
      <c r="D30" s="21" t="s">
        <v>162</v>
      </c>
      <c r="E30" s="21" t="s">
        <v>163</v>
      </c>
      <c r="F30" s="21" t="s">
        <v>164</v>
      </c>
      <c r="G30" s="21" t="s">
        <v>165</v>
      </c>
      <c r="H30" s="21" t="s">
        <v>166</v>
      </c>
      <c r="I30" s="21" t="s">
        <v>167</v>
      </c>
      <c r="J30" s="21" t="s">
        <v>168</v>
      </c>
      <c r="K30" s="21" t="s">
        <v>169</v>
      </c>
      <c r="L30" s="21" t="s">
        <v>170</v>
      </c>
    </row>
    <row r="31" customFormat="false" ht="24" hidden="false" customHeight="false" outlineLevel="0" collapsed="false">
      <c r="A31" s="16" t="s">
        <v>28</v>
      </c>
      <c r="B31" s="64" t="n">
        <v>12</v>
      </c>
      <c r="C31" s="64" t="n">
        <v>599</v>
      </c>
      <c r="D31" s="64" t="n">
        <v>13</v>
      </c>
      <c r="E31" s="64" t="n">
        <v>24</v>
      </c>
      <c r="F31" s="64" t="n">
        <v>18</v>
      </c>
      <c r="G31" s="64" t="n">
        <v>29</v>
      </c>
      <c r="H31" s="64" t="n">
        <v>4</v>
      </c>
      <c r="I31" s="64" t="n">
        <v>116</v>
      </c>
      <c r="J31" s="64" t="n">
        <v>0</v>
      </c>
      <c r="K31" s="64" t="n">
        <v>468</v>
      </c>
      <c r="L31" s="64" t="n">
        <v>46</v>
      </c>
    </row>
    <row r="32" customFormat="false" ht="12.75" hidden="false" customHeight="false" outlineLevel="0" collapsed="false">
      <c r="A32" s="16" t="s">
        <v>29</v>
      </c>
      <c r="B32" s="64" t="n">
        <v>6</v>
      </c>
      <c r="C32" s="64" t="n">
        <v>340</v>
      </c>
      <c r="D32" s="64" t="n">
        <v>7</v>
      </c>
      <c r="E32" s="64" t="n">
        <v>7</v>
      </c>
      <c r="F32" s="64" t="n">
        <v>6</v>
      </c>
      <c r="G32" s="64" t="n">
        <v>11</v>
      </c>
      <c r="H32" s="64" t="n">
        <v>0</v>
      </c>
      <c r="I32" s="64" t="n">
        <v>8</v>
      </c>
      <c r="J32" s="64" t="n">
        <v>0</v>
      </c>
      <c r="K32" s="64" t="n">
        <v>249</v>
      </c>
      <c r="L32" s="64" t="n">
        <v>20</v>
      </c>
    </row>
    <row r="33" customFormat="false" ht="12.75" hidden="false" customHeight="false" outlineLevel="0" collapsed="false">
      <c r="A33" s="16" t="s">
        <v>30</v>
      </c>
      <c r="B33" s="64" t="n">
        <v>6</v>
      </c>
      <c r="C33" s="64" t="n">
        <v>493</v>
      </c>
      <c r="D33" s="64" t="n">
        <v>12</v>
      </c>
      <c r="E33" s="64" t="n">
        <v>20</v>
      </c>
      <c r="F33" s="64" t="n">
        <v>8</v>
      </c>
      <c r="G33" s="64" t="n">
        <v>22</v>
      </c>
      <c r="H33" s="64" t="n">
        <v>0</v>
      </c>
      <c r="I33" s="64" t="n">
        <v>58</v>
      </c>
      <c r="J33" s="64" t="n">
        <v>66</v>
      </c>
      <c r="K33" s="64" t="n">
        <v>343</v>
      </c>
      <c r="L33" s="64" t="n">
        <v>35</v>
      </c>
    </row>
    <row r="34" customFormat="false" ht="12.75" hidden="false" customHeight="false" outlineLevel="0" collapsed="false">
      <c r="A34" s="16" t="s">
        <v>31</v>
      </c>
      <c r="B34" s="64" t="n">
        <v>14</v>
      </c>
      <c r="C34" s="64" t="n">
        <v>926</v>
      </c>
      <c r="D34" s="64" t="n">
        <v>9</v>
      </c>
      <c r="E34" s="64" t="n">
        <v>9</v>
      </c>
      <c r="F34" s="64" t="n">
        <v>5</v>
      </c>
      <c r="G34" s="64" t="n">
        <v>15</v>
      </c>
      <c r="H34" s="64" t="n">
        <v>2</v>
      </c>
      <c r="I34" s="64" t="n">
        <v>113</v>
      </c>
      <c r="J34" s="64" t="n">
        <v>90</v>
      </c>
      <c r="K34" s="64" t="n">
        <v>317</v>
      </c>
      <c r="L34" s="64" t="n">
        <v>41</v>
      </c>
    </row>
    <row r="35" customFormat="false" ht="12.75" hidden="false" customHeight="false" outlineLevel="0" collapsed="false">
      <c r="A35" s="16" t="s">
        <v>32</v>
      </c>
      <c r="B35" s="64" t="n">
        <v>11</v>
      </c>
      <c r="C35" s="64" t="n">
        <v>657</v>
      </c>
      <c r="D35" s="64" t="n">
        <v>2</v>
      </c>
      <c r="E35" s="64" t="n">
        <v>3</v>
      </c>
      <c r="F35" s="64" t="n">
        <v>19</v>
      </c>
      <c r="G35" s="64" t="n">
        <v>13</v>
      </c>
      <c r="H35" s="64" t="n">
        <v>0</v>
      </c>
      <c r="I35" s="64" t="n">
        <v>136</v>
      </c>
      <c r="J35" s="64" t="n">
        <v>0</v>
      </c>
      <c r="K35" s="64" t="n">
        <v>394</v>
      </c>
      <c r="L35" s="64" t="n">
        <v>23</v>
      </c>
    </row>
    <row r="36" customFormat="false" ht="12.75" hidden="false" customHeight="false" outlineLevel="0" collapsed="false">
      <c r="A36" s="16" t="s">
        <v>33</v>
      </c>
      <c r="B36" s="64" t="n">
        <v>32</v>
      </c>
      <c r="C36" s="64" t="n">
        <v>2100</v>
      </c>
      <c r="D36" s="64" t="n">
        <v>27</v>
      </c>
      <c r="E36" s="64" t="n">
        <v>50</v>
      </c>
      <c r="F36" s="64" t="n">
        <v>48</v>
      </c>
      <c r="G36" s="64" t="n">
        <v>62</v>
      </c>
      <c r="H36" s="64" t="n">
        <v>102</v>
      </c>
      <c r="I36" s="64" t="n">
        <v>174</v>
      </c>
      <c r="J36" s="64" t="n">
        <v>247</v>
      </c>
      <c r="K36" s="64" t="n">
        <v>1767</v>
      </c>
      <c r="L36" s="64" t="n">
        <v>273</v>
      </c>
    </row>
    <row r="37" customFormat="false" ht="12.75" hidden="false" customHeight="false" outlineLevel="0" collapsed="false">
      <c r="A37" s="16" t="s">
        <v>34</v>
      </c>
      <c r="B37" s="64" t="n">
        <v>6</v>
      </c>
      <c r="C37" s="64" t="n">
        <v>486</v>
      </c>
      <c r="D37" s="64" t="n">
        <v>10</v>
      </c>
      <c r="E37" s="64" t="n">
        <v>13</v>
      </c>
      <c r="F37" s="64" t="n">
        <v>10</v>
      </c>
      <c r="G37" s="64" t="n">
        <v>15</v>
      </c>
      <c r="H37" s="64" t="n">
        <v>0</v>
      </c>
      <c r="I37" s="64" t="n">
        <v>48</v>
      </c>
      <c r="J37" s="64" t="n">
        <v>0</v>
      </c>
      <c r="K37" s="64" t="n">
        <v>494</v>
      </c>
      <c r="L37" s="64" t="n">
        <v>13</v>
      </c>
    </row>
    <row r="38" customFormat="false" ht="12.75" hidden="false" customHeight="false" outlineLevel="0" collapsed="false">
      <c r="A38" s="16" t="s">
        <v>35</v>
      </c>
      <c r="B38" s="64" t="n">
        <v>8</v>
      </c>
      <c r="C38" s="64" t="n">
        <v>649</v>
      </c>
      <c r="D38" s="64" t="n">
        <v>9</v>
      </c>
      <c r="E38" s="64" t="n">
        <v>16</v>
      </c>
      <c r="F38" s="64" t="n">
        <v>20</v>
      </c>
      <c r="G38" s="64" t="n">
        <v>21</v>
      </c>
      <c r="H38" s="64" t="n">
        <v>20</v>
      </c>
      <c r="I38" s="64" t="n">
        <v>38</v>
      </c>
      <c r="J38" s="64" t="n">
        <v>58</v>
      </c>
      <c r="K38" s="64" t="n">
        <v>228</v>
      </c>
      <c r="L38" s="64" t="n">
        <v>60</v>
      </c>
    </row>
    <row r="39" customFormat="false" ht="24" hidden="false" customHeight="false" outlineLevel="0" collapsed="false">
      <c r="A39" s="16" t="s">
        <v>36</v>
      </c>
      <c r="B39" s="64" t="n">
        <v>7</v>
      </c>
      <c r="C39" s="64" t="n">
        <v>408</v>
      </c>
      <c r="D39" s="64" t="n">
        <v>4</v>
      </c>
      <c r="E39" s="64" t="n">
        <v>8</v>
      </c>
      <c r="F39" s="64" t="n">
        <v>9</v>
      </c>
      <c r="G39" s="64" t="n">
        <v>11</v>
      </c>
      <c r="H39" s="64" t="n">
        <v>13</v>
      </c>
      <c r="I39" s="64" t="n">
        <v>80</v>
      </c>
      <c r="J39" s="64" t="n">
        <v>28</v>
      </c>
      <c r="K39" s="64" t="n">
        <v>200</v>
      </c>
      <c r="L39" s="64" t="n">
        <v>44</v>
      </c>
    </row>
    <row r="40" customFormat="false" ht="24" hidden="false" customHeight="false" outlineLevel="0" collapsed="false">
      <c r="A40" s="16" t="s">
        <v>37</v>
      </c>
      <c r="B40" s="64" t="n">
        <v>102</v>
      </c>
      <c r="C40" s="64" t="n">
        <v>6658</v>
      </c>
      <c r="D40" s="64" t="n">
        <v>93</v>
      </c>
      <c r="E40" s="64" t="n">
        <v>150</v>
      </c>
      <c r="F40" s="64" t="n">
        <v>143</v>
      </c>
      <c r="G40" s="64" t="n">
        <v>199</v>
      </c>
      <c r="H40" s="64" t="n">
        <v>141</v>
      </c>
      <c r="I40" s="64" t="n">
        <v>771</v>
      </c>
      <c r="J40" s="64" t="n">
        <v>489</v>
      </c>
      <c r="K40" s="64" t="n">
        <v>4460</v>
      </c>
      <c r="L40" s="64" t="n">
        <v>555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7" t="s">
        <v>17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6" t="s">
        <v>13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6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7" t="s">
        <v>3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A49" s="5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58"/>
      <c r="B50" s="61" t="s">
        <v>159</v>
      </c>
      <c r="C50" s="61" t="s">
        <v>172</v>
      </c>
      <c r="D50" s="13" t="s">
        <v>160</v>
      </c>
      <c r="E50" s="13"/>
      <c r="F50" s="13"/>
      <c r="G50" s="13"/>
      <c r="H50" s="13"/>
      <c r="I50" s="13"/>
      <c r="J50" s="13"/>
      <c r="K50" s="13"/>
      <c r="L50" s="13"/>
    </row>
    <row r="51" customFormat="false" ht="36" hidden="false" customHeight="true" outlineLevel="0" collapsed="false">
      <c r="A51" s="13" t="s">
        <v>27</v>
      </c>
      <c r="B51" s="61"/>
      <c r="C51" s="61"/>
      <c r="D51" s="21" t="s">
        <v>162</v>
      </c>
      <c r="E51" s="21" t="s">
        <v>163</v>
      </c>
      <c r="F51" s="21" t="s">
        <v>164</v>
      </c>
      <c r="G51" s="21" t="s">
        <v>165</v>
      </c>
      <c r="H51" s="21" t="s">
        <v>166</v>
      </c>
      <c r="I51" s="21" t="s">
        <v>167</v>
      </c>
      <c r="J51" s="21" t="s">
        <v>168</v>
      </c>
      <c r="K51" s="21" t="s">
        <v>169</v>
      </c>
      <c r="L51" s="21" t="s">
        <v>170</v>
      </c>
    </row>
    <row r="52" customFormat="false" ht="12.75" hidden="false" customHeight="false" outlineLevel="0" collapsed="false">
      <c r="A52" s="16" t="s">
        <v>39</v>
      </c>
      <c r="B52" s="64" t="n">
        <v>26</v>
      </c>
      <c r="C52" s="64" t="n">
        <v>2847</v>
      </c>
      <c r="D52" s="64" t="n">
        <v>42</v>
      </c>
      <c r="E52" s="64" t="n">
        <v>58</v>
      </c>
      <c r="F52" s="64" t="n">
        <v>50</v>
      </c>
      <c r="G52" s="64" t="n">
        <v>63</v>
      </c>
      <c r="H52" s="64" t="n">
        <v>153</v>
      </c>
      <c r="I52" s="64" t="n">
        <v>686</v>
      </c>
      <c r="J52" s="64" t="n">
        <v>173</v>
      </c>
      <c r="K52" s="64" t="n">
        <v>1541</v>
      </c>
      <c r="L52" s="64" t="n">
        <v>92</v>
      </c>
    </row>
    <row r="53" customFormat="false" ht="12.75" hidden="false" customHeight="false" outlineLevel="0" collapsed="false">
      <c r="A53" s="16" t="s">
        <v>40</v>
      </c>
      <c r="B53" s="64" t="n">
        <v>10</v>
      </c>
      <c r="C53" s="64" t="n">
        <v>707</v>
      </c>
      <c r="D53" s="64" t="n">
        <v>12</v>
      </c>
      <c r="E53" s="64" t="n">
        <v>20</v>
      </c>
      <c r="F53" s="64" t="n">
        <v>5</v>
      </c>
      <c r="G53" s="64" t="n">
        <v>15</v>
      </c>
      <c r="H53" s="64" t="n">
        <v>0</v>
      </c>
      <c r="I53" s="64" t="n">
        <v>235</v>
      </c>
      <c r="J53" s="64" t="n">
        <v>33</v>
      </c>
      <c r="K53" s="64" t="n">
        <v>423</v>
      </c>
      <c r="L53" s="64" t="n">
        <v>34</v>
      </c>
    </row>
    <row r="54" customFormat="false" ht="12.75" hidden="false" customHeight="false" outlineLevel="0" collapsed="false">
      <c r="A54" s="16" t="s">
        <v>41</v>
      </c>
      <c r="B54" s="64" t="n">
        <v>104</v>
      </c>
      <c r="C54" s="64" t="n">
        <v>11430</v>
      </c>
      <c r="D54" s="64" t="n">
        <v>58</v>
      </c>
      <c r="E54" s="64" t="n">
        <v>100</v>
      </c>
      <c r="F54" s="64" t="n">
        <v>54</v>
      </c>
      <c r="G54" s="64" t="n">
        <v>101</v>
      </c>
      <c r="H54" s="64" t="n">
        <v>163</v>
      </c>
      <c r="I54" s="64" t="n">
        <v>1354</v>
      </c>
      <c r="J54" s="64" t="n">
        <v>386</v>
      </c>
      <c r="K54" s="64" t="n">
        <v>2585</v>
      </c>
      <c r="L54" s="64" t="n">
        <v>384</v>
      </c>
    </row>
    <row r="55" customFormat="false" ht="12.75" hidden="false" customHeight="false" outlineLevel="0" collapsed="false">
      <c r="A55" s="16" t="s">
        <v>42</v>
      </c>
      <c r="B55" s="64" t="n">
        <v>30</v>
      </c>
      <c r="C55" s="64" t="n">
        <v>2054</v>
      </c>
      <c r="D55" s="64" t="n">
        <v>15</v>
      </c>
      <c r="E55" s="64" t="n">
        <v>35</v>
      </c>
      <c r="F55" s="64" t="n">
        <v>9</v>
      </c>
      <c r="G55" s="64" t="n">
        <v>37</v>
      </c>
      <c r="H55" s="64" t="n">
        <v>11</v>
      </c>
      <c r="I55" s="64" t="n">
        <v>160</v>
      </c>
      <c r="J55" s="64" t="n">
        <v>56</v>
      </c>
      <c r="K55" s="64" t="n">
        <v>819</v>
      </c>
      <c r="L55" s="64" t="n">
        <v>98</v>
      </c>
    </row>
    <row r="56" customFormat="false" ht="24" hidden="false" customHeight="false" outlineLevel="0" collapsed="false">
      <c r="A56" s="16" t="s">
        <v>144</v>
      </c>
      <c r="B56" s="64" t="n">
        <v>170</v>
      </c>
      <c r="C56" s="64" t="n">
        <v>17038</v>
      </c>
      <c r="D56" s="64" t="n">
        <v>127</v>
      </c>
      <c r="E56" s="64" t="n">
        <v>213</v>
      </c>
      <c r="F56" s="64" t="n">
        <v>118</v>
      </c>
      <c r="G56" s="64" t="n">
        <v>216</v>
      </c>
      <c r="H56" s="64" t="n">
        <v>327</v>
      </c>
      <c r="I56" s="64" t="n">
        <v>2435</v>
      </c>
      <c r="J56" s="64" t="n">
        <v>648</v>
      </c>
      <c r="K56" s="64" t="n">
        <v>5368</v>
      </c>
      <c r="L56" s="64" t="n">
        <v>608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7" t="s">
        <v>17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5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56" t="s">
        <v>13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5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7" t="s">
        <v>14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true" outlineLevel="0" collapsed="false">
      <c r="A64" s="56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56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true" outlineLevel="0" collapsed="false">
      <c r="A66" s="58"/>
      <c r="B66" s="61" t="s">
        <v>159</v>
      </c>
      <c r="C66" s="61" t="s">
        <v>172</v>
      </c>
      <c r="D66" s="13" t="s">
        <v>160</v>
      </c>
      <c r="E66" s="13"/>
      <c r="F66" s="13"/>
      <c r="G66" s="13"/>
      <c r="H66" s="13"/>
      <c r="I66" s="13"/>
      <c r="J66" s="13"/>
      <c r="K66" s="13"/>
      <c r="L66" s="13"/>
    </row>
    <row r="67" customFormat="false" ht="36" hidden="false" customHeight="true" outlineLevel="0" collapsed="false">
      <c r="A67" s="13" t="s">
        <v>27</v>
      </c>
      <c r="B67" s="61"/>
      <c r="C67" s="61"/>
      <c r="D67" s="21" t="s">
        <v>162</v>
      </c>
      <c r="E67" s="21" t="s">
        <v>163</v>
      </c>
      <c r="F67" s="21" t="s">
        <v>164</v>
      </c>
      <c r="G67" s="21" t="s">
        <v>165</v>
      </c>
      <c r="H67" s="21" t="s">
        <v>166</v>
      </c>
      <c r="I67" s="21" t="s">
        <v>167</v>
      </c>
      <c r="J67" s="21" t="s">
        <v>168</v>
      </c>
      <c r="K67" s="21" t="s">
        <v>169</v>
      </c>
      <c r="L67" s="21" t="s">
        <v>170</v>
      </c>
    </row>
    <row r="68" customFormat="false" ht="24" hidden="false" customHeight="false" outlineLevel="0" collapsed="false">
      <c r="A68" s="16" t="s">
        <v>45</v>
      </c>
      <c r="B68" s="64" t="n">
        <v>277</v>
      </c>
      <c r="C68" s="64" t="n">
        <v>13861</v>
      </c>
      <c r="D68" s="64" t="n">
        <v>227</v>
      </c>
      <c r="E68" s="64" t="n">
        <v>338</v>
      </c>
      <c r="F68" s="64" t="n">
        <v>227</v>
      </c>
      <c r="G68" s="64" t="n">
        <v>240</v>
      </c>
      <c r="H68" s="64" t="n">
        <v>341</v>
      </c>
      <c r="I68" s="64" t="n">
        <v>2184</v>
      </c>
      <c r="J68" s="64" t="n">
        <v>920</v>
      </c>
      <c r="K68" s="64" t="n">
        <v>6724</v>
      </c>
      <c r="L68" s="64" t="n">
        <v>683</v>
      </c>
    </row>
    <row r="69" customFormat="false" ht="12.75" hidden="false" customHeight="false" outlineLevel="0" collapsed="false">
      <c r="A69" s="16" t="s">
        <v>46</v>
      </c>
      <c r="B69" s="64" t="n">
        <v>44</v>
      </c>
      <c r="C69" s="64" t="n">
        <v>1997</v>
      </c>
      <c r="D69" s="64" t="n">
        <v>31</v>
      </c>
      <c r="E69" s="64" t="n">
        <v>68</v>
      </c>
      <c r="F69" s="64" t="n">
        <v>38</v>
      </c>
      <c r="G69" s="64" t="n">
        <v>56</v>
      </c>
      <c r="H69" s="64" t="n">
        <v>33</v>
      </c>
      <c r="I69" s="64" t="n">
        <v>359</v>
      </c>
      <c r="J69" s="64" t="n">
        <v>50</v>
      </c>
      <c r="K69" s="64" t="n">
        <v>1138</v>
      </c>
      <c r="L69" s="64" t="n">
        <v>119</v>
      </c>
    </row>
    <row r="70" customFormat="false" ht="12.75" hidden="false" customHeight="false" outlineLevel="0" collapsed="false">
      <c r="A70" s="16" t="s">
        <v>47</v>
      </c>
      <c r="B70" s="64" t="n">
        <v>18</v>
      </c>
      <c r="C70" s="64" t="n">
        <v>1168</v>
      </c>
      <c r="D70" s="64" t="n">
        <v>18</v>
      </c>
      <c r="E70" s="64" t="n">
        <v>28</v>
      </c>
      <c r="F70" s="64" t="n">
        <v>18</v>
      </c>
      <c r="G70" s="64" t="n">
        <v>33</v>
      </c>
      <c r="H70" s="64" t="n">
        <v>65</v>
      </c>
      <c r="I70" s="64" t="n">
        <v>186</v>
      </c>
      <c r="J70" s="64" t="n">
        <v>48</v>
      </c>
      <c r="K70" s="64" t="n">
        <v>871</v>
      </c>
      <c r="L70" s="64" t="n">
        <v>55</v>
      </c>
    </row>
    <row r="71" customFormat="false" ht="12.75" hidden="false" customHeight="false" outlineLevel="0" collapsed="false">
      <c r="A71" s="16" t="s">
        <v>48</v>
      </c>
      <c r="B71" s="64" t="n">
        <v>54</v>
      </c>
      <c r="C71" s="64" t="n">
        <v>2323</v>
      </c>
      <c r="D71" s="64" t="n">
        <v>44</v>
      </c>
      <c r="E71" s="64" t="n">
        <v>63</v>
      </c>
      <c r="F71" s="64" t="n">
        <v>38</v>
      </c>
      <c r="G71" s="64" t="n">
        <v>64</v>
      </c>
      <c r="H71" s="64" t="n">
        <v>74</v>
      </c>
      <c r="I71" s="64" t="n">
        <v>372</v>
      </c>
      <c r="J71" s="64" t="n">
        <v>266</v>
      </c>
      <c r="K71" s="64" t="n">
        <v>1232</v>
      </c>
      <c r="L71" s="64" t="n">
        <v>139</v>
      </c>
    </row>
    <row r="72" customFormat="false" ht="12.75" hidden="false" customHeight="false" outlineLevel="0" collapsed="false">
      <c r="A72" s="16" t="s">
        <v>49</v>
      </c>
      <c r="B72" s="64" t="n">
        <v>3</v>
      </c>
      <c r="C72" s="64" t="n">
        <v>196</v>
      </c>
      <c r="D72" s="64" t="n">
        <v>4</v>
      </c>
      <c r="E72" s="64" t="n">
        <v>11</v>
      </c>
      <c r="F72" s="64" t="n">
        <v>3</v>
      </c>
      <c r="G72" s="64" t="n">
        <v>3</v>
      </c>
      <c r="H72" s="64" t="n">
        <v>0</v>
      </c>
      <c r="I72" s="64" t="n">
        <v>7</v>
      </c>
      <c r="J72" s="64" t="n">
        <v>19</v>
      </c>
      <c r="K72" s="64" t="n">
        <v>197</v>
      </c>
      <c r="L72" s="64" t="n">
        <v>14</v>
      </c>
    </row>
    <row r="73" customFormat="false" ht="12.75" hidden="false" customHeight="false" outlineLevel="0" collapsed="false">
      <c r="A73" s="16" t="s">
        <v>50</v>
      </c>
      <c r="B73" s="64" t="n">
        <v>24</v>
      </c>
      <c r="C73" s="64" t="n">
        <v>1504</v>
      </c>
      <c r="D73" s="64" t="n">
        <v>37</v>
      </c>
      <c r="E73" s="64" t="n">
        <v>60</v>
      </c>
      <c r="F73" s="64" t="n">
        <v>14</v>
      </c>
      <c r="G73" s="64" t="n">
        <v>22</v>
      </c>
      <c r="H73" s="64" t="n">
        <v>87</v>
      </c>
      <c r="I73" s="64" t="n">
        <v>249</v>
      </c>
      <c r="J73" s="64" t="n">
        <v>74</v>
      </c>
      <c r="K73" s="64" t="n">
        <v>1250</v>
      </c>
      <c r="L73" s="64" t="n">
        <v>72</v>
      </c>
    </row>
    <row r="74" customFormat="false" ht="12.75" hidden="false" customHeight="true" outlineLevel="0" collapsed="false">
      <c r="A74" s="16" t="s">
        <v>51</v>
      </c>
      <c r="B74" s="64" t="n">
        <v>22</v>
      </c>
      <c r="C74" s="64" t="n">
        <v>1068</v>
      </c>
      <c r="D74" s="64" t="n">
        <v>25</v>
      </c>
      <c r="E74" s="64" t="n">
        <v>42</v>
      </c>
      <c r="F74" s="64" t="n">
        <v>24</v>
      </c>
      <c r="G74" s="64" t="n">
        <v>32</v>
      </c>
      <c r="H74" s="64" t="n">
        <v>3</v>
      </c>
      <c r="I74" s="64" t="n">
        <v>222</v>
      </c>
      <c r="J74" s="64" t="n">
        <v>44</v>
      </c>
      <c r="K74" s="64" t="n">
        <v>716</v>
      </c>
      <c r="L74" s="64" t="n">
        <v>33</v>
      </c>
    </row>
    <row r="75" customFormat="false" ht="12.75" hidden="false" customHeight="false" outlineLevel="0" collapsed="false">
      <c r="A75" s="16" t="s">
        <v>52</v>
      </c>
      <c r="B75" s="64" t="n">
        <v>35</v>
      </c>
      <c r="C75" s="64" t="n">
        <v>1846</v>
      </c>
      <c r="D75" s="64" t="n">
        <v>31</v>
      </c>
      <c r="E75" s="64" t="n">
        <v>53</v>
      </c>
      <c r="F75" s="64" t="n">
        <v>53</v>
      </c>
      <c r="G75" s="64" t="n">
        <v>57</v>
      </c>
      <c r="H75" s="64" t="n">
        <v>46</v>
      </c>
      <c r="I75" s="64" t="n">
        <v>498</v>
      </c>
      <c r="J75" s="64" t="n">
        <v>271</v>
      </c>
      <c r="K75" s="64" t="n">
        <v>1067</v>
      </c>
      <c r="L75" s="64" t="n">
        <v>162</v>
      </c>
    </row>
    <row r="76" customFormat="false" ht="24" hidden="false" customHeight="false" outlineLevel="0" collapsed="false">
      <c r="A76" s="16" t="s">
        <v>53</v>
      </c>
      <c r="B76" s="64" t="n">
        <v>477</v>
      </c>
      <c r="C76" s="64" t="n">
        <v>23963</v>
      </c>
      <c r="D76" s="64" t="n">
        <v>417</v>
      </c>
      <c r="E76" s="64" t="n">
        <v>663</v>
      </c>
      <c r="F76" s="64" t="n">
        <v>415</v>
      </c>
      <c r="G76" s="64" t="n">
        <v>507</v>
      </c>
      <c r="H76" s="64" t="n">
        <v>649</v>
      </c>
      <c r="I76" s="64" t="n">
        <v>4077</v>
      </c>
      <c r="J76" s="64" t="n">
        <v>1692</v>
      </c>
      <c r="K76" s="64" t="n">
        <v>13195</v>
      </c>
      <c r="L76" s="64" t="n">
        <v>1277</v>
      </c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7" t="s">
        <v>171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56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56" t="s">
        <v>13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5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true" outlineLevel="0" collapsed="false">
      <c r="A83" s="7" t="s">
        <v>5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56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5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true" outlineLevel="0" collapsed="false">
      <c r="A86" s="58"/>
      <c r="B86" s="61" t="s">
        <v>159</v>
      </c>
      <c r="C86" s="61" t="s">
        <v>172</v>
      </c>
      <c r="D86" s="13" t="s">
        <v>160</v>
      </c>
      <c r="E86" s="13"/>
      <c r="F86" s="13"/>
      <c r="G86" s="13"/>
      <c r="H86" s="13"/>
      <c r="I86" s="13"/>
      <c r="J86" s="13"/>
      <c r="K86" s="13"/>
      <c r="L86" s="13"/>
    </row>
    <row r="87" customFormat="false" ht="36" hidden="false" customHeight="true" outlineLevel="0" collapsed="false">
      <c r="A87" s="13" t="s">
        <v>27</v>
      </c>
      <c r="B87" s="61"/>
      <c r="C87" s="61"/>
      <c r="D87" s="21" t="s">
        <v>162</v>
      </c>
      <c r="E87" s="21" t="s">
        <v>163</v>
      </c>
      <c r="F87" s="21" t="s">
        <v>164</v>
      </c>
      <c r="G87" s="21" t="s">
        <v>165</v>
      </c>
      <c r="H87" s="21" t="s">
        <v>166</v>
      </c>
      <c r="I87" s="21" t="s">
        <v>167</v>
      </c>
      <c r="J87" s="21" t="s">
        <v>168</v>
      </c>
      <c r="K87" s="21" t="s">
        <v>169</v>
      </c>
      <c r="L87" s="21" t="s">
        <v>170</v>
      </c>
    </row>
    <row r="88" customFormat="false" ht="12.75" hidden="false" customHeight="false" outlineLevel="0" collapsed="false">
      <c r="A88" s="16" t="s">
        <v>55</v>
      </c>
      <c r="B88" s="64" t="n">
        <v>284</v>
      </c>
      <c r="C88" s="64" t="n">
        <v>18307</v>
      </c>
      <c r="D88" s="64" t="n">
        <v>209</v>
      </c>
      <c r="E88" s="64" t="n">
        <v>307</v>
      </c>
      <c r="F88" s="64" t="n">
        <v>236</v>
      </c>
      <c r="G88" s="64" t="n">
        <v>199</v>
      </c>
      <c r="H88" s="64" t="n">
        <v>152</v>
      </c>
      <c r="I88" s="64" t="n">
        <v>2051</v>
      </c>
      <c r="J88" s="64" t="n">
        <v>366</v>
      </c>
      <c r="K88" s="64" t="n">
        <v>6491</v>
      </c>
      <c r="L88" s="64" t="n">
        <v>596</v>
      </c>
    </row>
    <row r="89" customFormat="false" ht="24" hidden="false" customHeight="false" outlineLevel="0" collapsed="false">
      <c r="A89" s="16" t="s">
        <v>56</v>
      </c>
      <c r="B89" s="64" t="n">
        <v>284</v>
      </c>
      <c r="C89" s="64" t="n">
        <v>18307</v>
      </c>
      <c r="D89" s="64" t="n">
        <v>209</v>
      </c>
      <c r="E89" s="64" t="n">
        <v>307</v>
      </c>
      <c r="F89" s="64" t="n">
        <v>236</v>
      </c>
      <c r="G89" s="64" t="n">
        <v>199</v>
      </c>
      <c r="H89" s="64" t="n">
        <v>152</v>
      </c>
      <c r="I89" s="64" t="n">
        <v>2051</v>
      </c>
      <c r="J89" s="64" t="n">
        <v>366</v>
      </c>
      <c r="K89" s="64" t="n">
        <v>6491</v>
      </c>
      <c r="L89" s="64" t="n">
        <v>596</v>
      </c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7" t="s">
        <v>17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56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56" t="s">
        <v>138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true" outlineLevel="0" collapsed="false">
      <c r="A95" s="56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7" t="s">
        <v>57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56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56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true" outlineLevel="0" collapsed="false">
      <c r="A99" s="58"/>
      <c r="B99" s="61" t="s">
        <v>159</v>
      </c>
      <c r="C99" s="61" t="s">
        <v>172</v>
      </c>
      <c r="D99" s="13" t="s">
        <v>160</v>
      </c>
      <c r="E99" s="13"/>
      <c r="F99" s="13"/>
      <c r="G99" s="13"/>
      <c r="H99" s="13"/>
      <c r="I99" s="13"/>
      <c r="J99" s="13"/>
      <c r="K99" s="13"/>
      <c r="L99" s="13"/>
    </row>
    <row r="100" customFormat="false" ht="36" hidden="false" customHeight="true" outlineLevel="0" collapsed="false">
      <c r="A100" s="13" t="s">
        <v>27</v>
      </c>
      <c r="B100" s="61"/>
      <c r="C100" s="61"/>
      <c r="D100" s="21" t="s">
        <v>162</v>
      </c>
      <c r="E100" s="21" t="s">
        <v>163</v>
      </c>
      <c r="F100" s="21" t="s">
        <v>164</v>
      </c>
      <c r="G100" s="21" t="s">
        <v>165</v>
      </c>
      <c r="H100" s="21" t="s">
        <v>166</v>
      </c>
      <c r="I100" s="21" t="s">
        <v>167</v>
      </c>
      <c r="J100" s="21" t="s">
        <v>168</v>
      </c>
      <c r="K100" s="21" t="s">
        <v>169</v>
      </c>
      <c r="L100" s="21" t="s">
        <v>170</v>
      </c>
    </row>
    <row r="101" customFormat="false" ht="12.75" hidden="false" customHeight="false" outlineLevel="0" collapsed="false">
      <c r="A101" s="16" t="s">
        <v>58</v>
      </c>
      <c r="B101" s="64" t="n">
        <v>25</v>
      </c>
      <c r="C101" s="64" t="n">
        <v>1396</v>
      </c>
      <c r="D101" s="64" t="n">
        <v>17</v>
      </c>
      <c r="E101" s="64" t="n">
        <v>20</v>
      </c>
      <c r="F101" s="64" t="n">
        <v>17</v>
      </c>
      <c r="G101" s="64" t="n">
        <v>23</v>
      </c>
      <c r="H101" s="64" t="n">
        <v>104</v>
      </c>
      <c r="I101" s="64" t="n">
        <v>173</v>
      </c>
      <c r="J101" s="64" t="n">
        <v>157</v>
      </c>
      <c r="K101" s="64" t="n">
        <v>713</v>
      </c>
      <c r="L101" s="64" t="n">
        <v>60</v>
      </c>
    </row>
    <row r="102" customFormat="false" ht="12.75" hidden="false" customHeight="false" outlineLevel="0" collapsed="false">
      <c r="A102" s="16" t="s">
        <v>59</v>
      </c>
      <c r="B102" s="64" t="n">
        <v>26</v>
      </c>
      <c r="C102" s="64" t="n">
        <v>1236</v>
      </c>
      <c r="D102" s="64" t="n">
        <v>13</v>
      </c>
      <c r="E102" s="64" t="n">
        <v>46</v>
      </c>
      <c r="F102" s="64" t="n">
        <v>14</v>
      </c>
      <c r="G102" s="64" t="n">
        <v>22</v>
      </c>
      <c r="H102" s="64" t="n">
        <v>38</v>
      </c>
      <c r="I102" s="64" t="n">
        <v>294</v>
      </c>
      <c r="J102" s="64" t="n">
        <v>160</v>
      </c>
      <c r="K102" s="64" t="n">
        <v>540</v>
      </c>
      <c r="L102" s="64" t="n">
        <v>47</v>
      </c>
    </row>
    <row r="103" customFormat="false" ht="12.75" hidden="false" customHeight="false" outlineLevel="0" collapsed="false">
      <c r="A103" s="16" t="s">
        <v>60</v>
      </c>
      <c r="B103" s="64" t="n">
        <v>17</v>
      </c>
      <c r="C103" s="64" t="n">
        <v>1160</v>
      </c>
      <c r="D103" s="64" t="n">
        <v>26</v>
      </c>
      <c r="E103" s="64" t="n">
        <v>43</v>
      </c>
      <c r="F103" s="64" t="n">
        <v>26</v>
      </c>
      <c r="G103" s="64" t="n">
        <v>44</v>
      </c>
      <c r="H103" s="64" t="n">
        <v>52</v>
      </c>
      <c r="I103" s="64" t="n">
        <v>428</v>
      </c>
      <c r="J103" s="64" t="n">
        <v>43</v>
      </c>
      <c r="K103" s="64" t="n">
        <v>858</v>
      </c>
      <c r="L103" s="64" t="n">
        <v>84</v>
      </c>
    </row>
    <row r="104" customFormat="false" ht="12.75" hidden="false" customHeight="false" outlineLevel="0" collapsed="false">
      <c r="A104" s="16" t="s">
        <v>61</v>
      </c>
      <c r="B104" s="64" t="n">
        <v>32</v>
      </c>
      <c r="C104" s="64" t="n">
        <v>2386</v>
      </c>
      <c r="D104" s="64" t="n">
        <v>32</v>
      </c>
      <c r="E104" s="64" t="n">
        <v>54</v>
      </c>
      <c r="F104" s="64" t="n">
        <v>28</v>
      </c>
      <c r="G104" s="64" t="n">
        <v>43</v>
      </c>
      <c r="H104" s="64" t="n">
        <v>21</v>
      </c>
      <c r="I104" s="64" t="n">
        <v>295</v>
      </c>
      <c r="J104" s="64" t="n">
        <v>90</v>
      </c>
      <c r="K104" s="64" t="n">
        <v>1316</v>
      </c>
      <c r="L104" s="64" t="n">
        <v>70</v>
      </c>
    </row>
    <row r="105" customFormat="false" ht="12.75" hidden="false" customHeight="false" outlineLevel="0" collapsed="false">
      <c r="A105" s="16" t="s">
        <v>62</v>
      </c>
      <c r="B105" s="64" t="n">
        <v>135</v>
      </c>
      <c r="C105" s="64" t="n">
        <v>8483</v>
      </c>
      <c r="D105" s="64" t="n">
        <v>135</v>
      </c>
      <c r="E105" s="64" t="n">
        <v>196</v>
      </c>
      <c r="F105" s="64" t="n">
        <v>135</v>
      </c>
      <c r="G105" s="64" t="n">
        <v>236</v>
      </c>
      <c r="H105" s="64" t="n">
        <v>321</v>
      </c>
      <c r="I105" s="64" t="n">
        <v>846</v>
      </c>
      <c r="J105" s="64" t="n">
        <v>739</v>
      </c>
      <c r="K105" s="64" t="n">
        <v>4177</v>
      </c>
      <c r="L105" s="64" t="n">
        <v>537</v>
      </c>
    </row>
    <row r="106" customFormat="false" ht="12.75" hidden="false" customHeight="false" outlineLevel="0" collapsed="false">
      <c r="A106" s="16" t="s">
        <v>63</v>
      </c>
      <c r="B106" s="64" t="n">
        <v>15</v>
      </c>
      <c r="C106" s="64" t="n">
        <v>903</v>
      </c>
      <c r="D106" s="64" t="n">
        <v>11</v>
      </c>
      <c r="E106" s="64" t="n">
        <v>19</v>
      </c>
      <c r="F106" s="64" t="n">
        <v>5</v>
      </c>
      <c r="G106" s="64" t="n">
        <v>4</v>
      </c>
      <c r="H106" s="64" t="n">
        <v>5</v>
      </c>
      <c r="I106" s="64" t="n">
        <v>167</v>
      </c>
      <c r="J106" s="64" t="n">
        <v>30</v>
      </c>
      <c r="K106" s="64" t="n">
        <v>445</v>
      </c>
      <c r="L106" s="64" t="n">
        <v>17</v>
      </c>
    </row>
    <row r="107" customFormat="false" ht="12.75" hidden="false" customHeight="false" outlineLevel="0" collapsed="false">
      <c r="A107" s="16" t="s">
        <v>64</v>
      </c>
      <c r="B107" s="64" t="n">
        <v>20</v>
      </c>
      <c r="C107" s="64" t="n">
        <v>1150</v>
      </c>
      <c r="D107" s="64" t="n">
        <v>16</v>
      </c>
      <c r="E107" s="64" t="n">
        <v>22</v>
      </c>
      <c r="F107" s="64" t="n">
        <v>19</v>
      </c>
      <c r="G107" s="64" t="n">
        <v>26</v>
      </c>
      <c r="H107" s="64" t="n">
        <v>25</v>
      </c>
      <c r="I107" s="64" t="n">
        <v>358</v>
      </c>
      <c r="J107" s="64" t="n">
        <v>109</v>
      </c>
      <c r="K107" s="64" t="n">
        <v>700</v>
      </c>
      <c r="L107" s="64" t="n">
        <v>51</v>
      </c>
    </row>
    <row r="108" customFormat="false" ht="12.75" hidden="false" customHeight="false" outlineLevel="0" collapsed="false">
      <c r="A108" s="16" t="s">
        <v>65</v>
      </c>
      <c r="B108" s="64" t="n">
        <v>45</v>
      </c>
      <c r="C108" s="64" t="n">
        <v>2994</v>
      </c>
      <c r="D108" s="64" t="n">
        <v>34</v>
      </c>
      <c r="E108" s="64" t="n">
        <v>54</v>
      </c>
      <c r="F108" s="64" t="n">
        <v>43</v>
      </c>
      <c r="G108" s="64" t="n">
        <v>64</v>
      </c>
      <c r="H108" s="64" t="n">
        <v>54</v>
      </c>
      <c r="I108" s="64" t="n">
        <v>859</v>
      </c>
      <c r="J108" s="64" t="n">
        <v>239</v>
      </c>
      <c r="K108" s="64" t="n">
        <v>1408</v>
      </c>
      <c r="L108" s="64" t="n">
        <v>164</v>
      </c>
    </row>
    <row r="109" customFormat="false" ht="24" hidden="false" customHeight="false" outlineLevel="0" collapsed="false">
      <c r="A109" s="16" t="s">
        <v>66</v>
      </c>
      <c r="B109" s="64" t="n">
        <v>315</v>
      </c>
      <c r="C109" s="64" t="n">
        <v>19708</v>
      </c>
      <c r="D109" s="64" t="n">
        <v>284</v>
      </c>
      <c r="E109" s="64" t="n">
        <v>454</v>
      </c>
      <c r="F109" s="64" t="n">
        <v>287</v>
      </c>
      <c r="G109" s="64" t="n">
        <v>462</v>
      </c>
      <c r="H109" s="64" t="n">
        <v>620</v>
      </c>
      <c r="I109" s="64" t="n">
        <v>3420</v>
      </c>
      <c r="J109" s="64" t="n">
        <v>1567</v>
      </c>
      <c r="K109" s="64" t="n">
        <v>10157</v>
      </c>
      <c r="L109" s="64" t="n">
        <v>1030</v>
      </c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7" t="s">
        <v>17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56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true" outlineLevel="0" collapsed="false">
      <c r="A114" s="56" t="s">
        <v>138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56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7" t="s">
        <v>6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56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56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true" outlineLevel="0" collapsed="false">
      <c r="A119" s="58"/>
      <c r="B119" s="61" t="s">
        <v>159</v>
      </c>
      <c r="C119" s="61" t="s">
        <v>172</v>
      </c>
      <c r="D119" s="13" t="s">
        <v>160</v>
      </c>
      <c r="E119" s="13"/>
      <c r="F119" s="13"/>
      <c r="G119" s="13"/>
      <c r="H119" s="13"/>
      <c r="I119" s="13"/>
      <c r="J119" s="13"/>
      <c r="K119" s="13"/>
      <c r="L119" s="13"/>
    </row>
    <row r="120" customFormat="false" ht="36" hidden="false" customHeight="true" outlineLevel="0" collapsed="false">
      <c r="A120" s="13" t="s">
        <v>27</v>
      </c>
      <c r="B120" s="61"/>
      <c r="C120" s="61"/>
      <c r="D120" s="21" t="s">
        <v>162</v>
      </c>
      <c r="E120" s="21" t="s">
        <v>163</v>
      </c>
      <c r="F120" s="21" t="s">
        <v>164</v>
      </c>
      <c r="G120" s="21" t="s">
        <v>165</v>
      </c>
      <c r="H120" s="21" t="s">
        <v>166</v>
      </c>
      <c r="I120" s="21" t="s">
        <v>167</v>
      </c>
      <c r="J120" s="21" t="s">
        <v>168</v>
      </c>
      <c r="K120" s="21" t="s">
        <v>169</v>
      </c>
      <c r="L120" s="21" t="s">
        <v>170</v>
      </c>
    </row>
    <row r="121" customFormat="false" ht="12.75" hidden="false" customHeight="false" outlineLevel="0" collapsed="false">
      <c r="A121" s="16" t="s">
        <v>68</v>
      </c>
      <c r="B121" s="64" t="n">
        <v>18</v>
      </c>
      <c r="C121" s="64" t="n">
        <v>1201</v>
      </c>
      <c r="D121" s="64" t="n">
        <v>26</v>
      </c>
      <c r="E121" s="64" t="n">
        <v>29</v>
      </c>
      <c r="F121" s="64" t="n">
        <v>33</v>
      </c>
      <c r="G121" s="64" t="n">
        <v>63</v>
      </c>
      <c r="H121" s="64" t="n">
        <v>88</v>
      </c>
      <c r="I121" s="64" t="n">
        <v>295</v>
      </c>
      <c r="J121" s="64" t="n">
        <v>51</v>
      </c>
      <c r="K121" s="64" t="n">
        <v>1188</v>
      </c>
      <c r="L121" s="64" t="n">
        <v>107</v>
      </c>
    </row>
    <row r="122" customFormat="false" ht="12.75" hidden="false" customHeight="false" outlineLevel="0" collapsed="false">
      <c r="A122" s="16" t="s">
        <v>69</v>
      </c>
      <c r="B122" s="64" t="n">
        <v>24</v>
      </c>
      <c r="C122" s="64" t="n">
        <v>1239</v>
      </c>
      <c r="D122" s="64" t="n">
        <v>28</v>
      </c>
      <c r="E122" s="64" t="n">
        <v>49</v>
      </c>
      <c r="F122" s="64" t="n">
        <v>52</v>
      </c>
      <c r="G122" s="64" t="n">
        <v>66</v>
      </c>
      <c r="H122" s="64" t="n">
        <v>141</v>
      </c>
      <c r="I122" s="64" t="n">
        <v>261</v>
      </c>
      <c r="J122" s="64" t="n">
        <v>225</v>
      </c>
      <c r="K122" s="64" t="n">
        <v>752</v>
      </c>
      <c r="L122" s="64" t="n">
        <v>150</v>
      </c>
    </row>
    <row r="123" customFormat="false" ht="12.75" hidden="false" customHeight="false" outlineLevel="0" collapsed="false">
      <c r="A123" s="16" t="s">
        <v>70</v>
      </c>
      <c r="B123" s="64" t="n">
        <v>15</v>
      </c>
      <c r="C123" s="64" t="n">
        <v>1445</v>
      </c>
      <c r="D123" s="64" t="n">
        <v>16</v>
      </c>
      <c r="E123" s="64" t="n">
        <v>26</v>
      </c>
      <c r="F123" s="64" t="n">
        <v>27</v>
      </c>
      <c r="G123" s="64" t="n">
        <v>43</v>
      </c>
      <c r="H123" s="64" t="n">
        <v>34</v>
      </c>
      <c r="I123" s="64" t="n">
        <v>67</v>
      </c>
      <c r="J123" s="64" t="n">
        <v>33</v>
      </c>
      <c r="K123" s="64" t="n">
        <v>290</v>
      </c>
      <c r="L123" s="64" t="n">
        <v>145</v>
      </c>
    </row>
    <row r="124" customFormat="false" ht="12.75" hidden="false" customHeight="false" outlineLevel="0" collapsed="false">
      <c r="A124" s="16" t="s">
        <v>71</v>
      </c>
      <c r="B124" s="64" t="n">
        <v>8</v>
      </c>
      <c r="C124" s="64" t="n">
        <v>457</v>
      </c>
      <c r="D124" s="64" t="n">
        <v>13</v>
      </c>
      <c r="E124" s="64" t="n">
        <v>13</v>
      </c>
      <c r="F124" s="64" t="n">
        <v>14</v>
      </c>
      <c r="G124" s="64" t="n">
        <v>22</v>
      </c>
      <c r="H124" s="64" t="n">
        <v>0</v>
      </c>
      <c r="I124" s="64" t="n">
        <v>283</v>
      </c>
      <c r="J124" s="64" t="n">
        <v>0</v>
      </c>
      <c r="K124" s="64" t="n">
        <v>340</v>
      </c>
      <c r="L124" s="64" t="n">
        <v>6</v>
      </c>
    </row>
    <row r="125" customFormat="false" ht="12.75" hidden="false" customHeight="false" outlineLevel="0" collapsed="false">
      <c r="A125" s="16" t="s">
        <v>72</v>
      </c>
      <c r="B125" s="64" t="n">
        <v>7</v>
      </c>
      <c r="C125" s="64" t="n">
        <v>661</v>
      </c>
      <c r="D125" s="64" t="n">
        <v>12</v>
      </c>
      <c r="E125" s="64" t="n">
        <v>13</v>
      </c>
      <c r="F125" s="64" t="n">
        <v>7</v>
      </c>
      <c r="G125" s="64" t="n">
        <v>12</v>
      </c>
      <c r="H125" s="64" t="n">
        <v>49</v>
      </c>
      <c r="I125" s="64" t="n">
        <v>164</v>
      </c>
      <c r="J125" s="64" t="n">
        <v>88</v>
      </c>
      <c r="K125" s="64" t="n">
        <v>384</v>
      </c>
      <c r="L125" s="64" t="n">
        <v>9</v>
      </c>
    </row>
    <row r="126" customFormat="false" ht="12.75" hidden="false" customHeight="false" outlineLevel="0" collapsed="false">
      <c r="A126" s="16" t="s">
        <v>73</v>
      </c>
      <c r="B126" s="64" t="n">
        <v>7</v>
      </c>
      <c r="C126" s="64" t="n">
        <v>376</v>
      </c>
      <c r="D126" s="64" t="n">
        <v>7</v>
      </c>
      <c r="E126" s="64" t="n">
        <v>15</v>
      </c>
      <c r="F126" s="64" t="n">
        <v>18</v>
      </c>
      <c r="G126" s="64" t="n">
        <v>25</v>
      </c>
      <c r="H126" s="64" t="n">
        <v>20</v>
      </c>
      <c r="I126" s="64" t="n">
        <v>34</v>
      </c>
      <c r="J126" s="64" t="n">
        <v>28</v>
      </c>
      <c r="K126" s="64" t="n">
        <v>126</v>
      </c>
      <c r="L126" s="64" t="n">
        <v>43</v>
      </c>
    </row>
    <row r="127" customFormat="false" ht="24" hidden="false" customHeight="false" outlineLevel="0" collapsed="false">
      <c r="A127" s="16" t="s">
        <v>74</v>
      </c>
      <c r="B127" s="64" t="n">
        <v>79</v>
      </c>
      <c r="C127" s="64" t="n">
        <v>5379</v>
      </c>
      <c r="D127" s="64" t="n">
        <v>102</v>
      </c>
      <c r="E127" s="64" t="n">
        <v>145</v>
      </c>
      <c r="F127" s="64" t="n">
        <v>151</v>
      </c>
      <c r="G127" s="64" t="n">
        <v>231</v>
      </c>
      <c r="H127" s="64" t="n">
        <v>332</v>
      </c>
      <c r="I127" s="64" t="n">
        <v>1104</v>
      </c>
      <c r="J127" s="64" t="n">
        <v>425</v>
      </c>
      <c r="K127" s="64" t="n">
        <v>3080</v>
      </c>
      <c r="L127" s="64" t="n">
        <v>460</v>
      </c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7" t="s">
        <v>17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true" outlineLevel="0" collapsed="false">
      <c r="A131" s="5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56" t="s">
        <v>138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5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7" t="s">
        <v>7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5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5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true" outlineLevel="0" collapsed="false">
      <c r="A137" s="58"/>
      <c r="B137" s="61" t="s">
        <v>159</v>
      </c>
      <c r="C137" s="61" t="s">
        <v>172</v>
      </c>
      <c r="D137" s="13" t="s">
        <v>160</v>
      </c>
      <c r="E137" s="13"/>
      <c r="F137" s="13"/>
      <c r="G137" s="13"/>
      <c r="H137" s="13"/>
      <c r="I137" s="13"/>
      <c r="J137" s="13"/>
      <c r="K137" s="13"/>
      <c r="L137" s="13"/>
    </row>
    <row r="138" customFormat="false" ht="36" hidden="false" customHeight="true" outlineLevel="0" collapsed="false">
      <c r="A138" s="13" t="s">
        <v>27</v>
      </c>
      <c r="B138" s="61"/>
      <c r="C138" s="61"/>
      <c r="D138" s="21" t="s">
        <v>162</v>
      </c>
      <c r="E138" s="21" t="s">
        <v>163</v>
      </c>
      <c r="F138" s="21" t="s">
        <v>164</v>
      </c>
      <c r="G138" s="21" t="s">
        <v>165</v>
      </c>
      <c r="H138" s="21" t="s">
        <v>166</v>
      </c>
      <c r="I138" s="21" t="s">
        <v>167</v>
      </c>
      <c r="J138" s="21" t="s">
        <v>168</v>
      </c>
      <c r="K138" s="21" t="s">
        <v>169</v>
      </c>
      <c r="L138" s="21" t="s">
        <v>170</v>
      </c>
    </row>
    <row r="139" customFormat="false" ht="12.75" hidden="false" customHeight="false" outlineLevel="0" collapsed="false">
      <c r="A139" s="16" t="s">
        <v>76</v>
      </c>
      <c r="B139" s="64" t="n">
        <v>19</v>
      </c>
      <c r="C139" s="64" t="n">
        <v>812</v>
      </c>
      <c r="D139" s="64" t="n">
        <v>21</v>
      </c>
      <c r="E139" s="64" t="n">
        <v>35</v>
      </c>
      <c r="F139" s="64" t="n">
        <v>11</v>
      </c>
      <c r="G139" s="64" t="n">
        <v>26</v>
      </c>
      <c r="H139" s="64" t="n">
        <v>0</v>
      </c>
      <c r="I139" s="64" t="n">
        <v>382</v>
      </c>
      <c r="J139" s="64" t="n">
        <v>11</v>
      </c>
      <c r="K139" s="64" t="n">
        <v>566</v>
      </c>
      <c r="L139" s="64" t="n">
        <v>27</v>
      </c>
    </row>
    <row r="140" customFormat="false" ht="12.75" hidden="false" customHeight="false" outlineLevel="0" collapsed="false">
      <c r="A140" s="16" t="s">
        <v>77</v>
      </c>
      <c r="B140" s="64" t="n">
        <v>14</v>
      </c>
      <c r="C140" s="64" t="n">
        <v>723</v>
      </c>
      <c r="D140" s="64" t="n">
        <v>17</v>
      </c>
      <c r="E140" s="64" t="n">
        <v>26</v>
      </c>
      <c r="F140" s="64" t="n">
        <v>8</v>
      </c>
      <c r="G140" s="64" t="n">
        <v>18</v>
      </c>
      <c r="H140" s="64" t="n">
        <v>6</v>
      </c>
      <c r="I140" s="64" t="n">
        <v>324</v>
      </c>
      <c r="J140" s="64" t="n">
        <v>179</v>
      </c>
      <c r="K140" s="64" t="n">
        <v>505</v>
      </c>
      <c r="L140" s="64" t="n">
        <v>14</v>
      </c>
    </row>
    <row r="141" customFormat="false" ht="12.75" hidden="false" customHeight="false" outlineLevel="0" collapsed="false">
      <c r="A141" s="16" t="s">
        <v>78</v>
      </c>
      <c r="B141" s="64" t="n">
        <v>41</v>
      </c>
      <c r="C141" s="64" t="n">
        <v>2083</v>
      </c>
      <c r="D141" s="64" t="n">
        <v>37</v>
      </c>
      <c r="E141" s="64" t="n">
        <v>54</v>
      </c>
      <c r="F141" s="64" t="n">
        <v>29</v>
      </c>
      <c r="G141" s="64" t="n">
        <v>53</v>
      </c>
      <c r="H141" s="64" t="n">
        <v>42</v>
      </c>
      <c r="I141" s="64" t="n">
        <v>523</v>
      </c>
      <c r="J141" s="64" t="n">
        <v>273</v>
      </c>
      <c r="K141" s="64" t="n">
        <v>1185</v>
      </c>
      <c r="L141" s="64" t="n">
        <v>99</v>
      </c>
    </row>
    <row r="142" customFormat="false" ht="12.75" hidden="false" customHeight="true" outlineLevel="0" collapsed="false">
      <c r="A142" s="16" t="s">
        <v>79</v>
      </c>
      <c r="B142" s="64" t="n">
        <v>30</v>
      </c>
      <c r="C142" s="64" t="n">
        <v>1259</v>
      </c>
      <c r="D142" s="64" t="n">
        <v>32</v>
      </c>
      <c r="E142" s="64" t="n">
        <v>40</v>
      </c>
      <c r="F142" s="64" t="n">
        <v>17</v>
      </c>
      <c r="G142" s="64" t="n">
        <v>38</v>
      </c>
      <c r="H142" s="64" t="n">
        <v>16</v>
      </c>
      <c r="I142" s="64" t="n">
        <v>460</v>
      </c>
      <c r="J142" s="64" t="n">
        <v>64</v>
      </c>
      <c r="K142" s="64" t="n">
        <v>1253</v>
      </c>
      <c r="L142" s="64" t="n">
        <v>78</v>
      </c>
    </row>
    <row r="143" customFormat="false" ht="12.75" hidden="false" customHeight="false" outlineLevel="0" collapsed="false">
      <c r="A143" s="16" t="s">
        <v>80</v>
      </c>
      <c r="B143" s="64" t="n">
        <v>39</v>
      </c>
      <c r="C143" s="64" t="n">
        <v>2430</v>
      </c>
      <c r="D143" s="64" t="n">
        <v>52</v>
      </c>
      <c r="E143" s="64" t="n">
        <v>98</v>
      </c>
      <c r="F143" s="64" t="n">
        <v>29</v>
      </c>
      <c r="G143" s="64" t="n">
        <v>48</v>
      </c>
      <c r="H143" s="64" t="n">
        <v>24</v>
      </c>
      <c r="I143" s="64" t="n">
        <v>595</v>
      </c>
      <c r="J143" s="64" t="n">
        <v>150</v>
      </c>
      <c r="K143" s="64" t="n">
        <v>1324</v>
      </c>
      <c r="L143" s="64" t="n">
        <v>120</v>
      </c>
    </row>
    <row r="144" customFormat="false" ht="12.75" hidden="false" customHeight="false" outlineLevel="0" collapsed="false">
      <c r="A144" s="16" t="s">
        <v>81</v>
      </c>
      <c r="B144" s="64" t="n">
        <v>24</v>
      </c>
      <c r="C144" s="64" t="n">
        <v>1604</v>
      </c>
      <c r="D144" s="64" t="n">
        <v>30</v>
      </c>
      <c r="E144" s="64" t="n">
        <v>52</v>
      </c>
      <c r="F144" s="64" t="n">
        <v>23</v>
      </c>
      <c r="G144" s="64" t="n">
        <v>21</v>
      </c>
      <c r="H144" s="64" t="n">
        <v>21</v>
      </c>
      <c r="I144" s="64" t="n">
        <v>386</v>
      </c>
      <c r="J144" s="64" t="n">
        <v>178</v>
      </c>
      <c r="K144" s="64" t="n">
        <v>976</v>
      </c>
      <c r="L144" s="64" t="n">
        <v>91</v>
      </c>
    </row>
    <row r="145" customFormat="false" ht="24" hidden="false" customHeight="false" outlineLevel="0" collapsed="false">
      <c r="A145" s="16" t="s">
        <v>82</v>
      </c>
      <c r="B145" s="64" t="n">
        <v>167</v>
      </c>
      <c r="C145" s="64" t="n">
        <v>8911</v>
      </c>
      <c r="D145" s="64" t="n">
        <v>189</v>
      </c>
      <c r="E145" s="64" t="n">
        <v>305</v>
      </c>
      <c r="F145" s="64" t="n">
        <v>117</v>
      </c>
      <c r="G145" s="64" t="n">
        <v>204</v>
      </c>
      <c r="H145" s="64" t="n">
        <v>109</v>
      </c>
      <c r="I145" s="64" t="n">
        <v>2670</v>
      </c>
      <c r="J145" s="64" t="n">
        <v>855</v>
      </c>
      <c r="K145" s="64" t="n">
        <v>5809</v>
      </c>
      <c r="L145" s="64" t="n">
        <v>429</v>
      </c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true" outlineLevel="0" collapsed="false">
      <c r="A148" s="7" t="s">
        <v>17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56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56" t="s">
        <v>138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5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7" t="s">
        <v>8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56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56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true" outlineLevel="0" collapsed="false">
      <c r="A155" s="58"/>
      <c r="B155" s="61" t="s">
        <v>159</v>
      </c>
      <c r="C155" s="61" t="s">
        <v>172</v>
      </c>
      <c r="D155" s="13" t="s">
        <v>160</v>
      </c>
      <c r="E155" s="13"/>
      <c r="F155" s="13"/>
      <c r="G155" s="13"/>
      <c r="H155" s="13"/>
      <c r="I155" s="13"/>
      <c r="J155" s="13"/>
      <c r="K155" s="13"/>
      <c r="L155" s="13"/>
    </row>
    <row r="156" customFormat="false" ht="36" hidden="false" customHeight="true" outlineLevel="0" collapsed="false">
      <c r="A156" s="13" t="s">
        <v>27</v>
      </c>
      <c r="B156" s="61"/>
      <c r="C156" s="61"/>
      <c r="D156" s="21" t="s">
        <v>162</v>
      </c>
      <c r="E156" s="21" t="s">
        <v>163</v>
      </c>
      <c r="F156" s="21" t="s">
        <v>164</v>
      </c>
      <c r="G156" s="21" t="s">
        <v>165</v>
      </c>
      <c r="H156" s="21" t="s">
        <v>166</v>
      </c>
      <c r="I156" s="21" t="s">
        <v>167</v>
      </c>
      <c r="J156" s="21" t="s">
        <v>168</v>
      </c>
      <c r="K156" s="21" t="s">
        <v>169</v>
      </c>
      <c r="L156" s="21" t="s">
        <v>170</v>
      </c>
    </row>
    <row r="157" customFormat="false" ht="12.75" hidden="false" customHeight="false" outlineLevel="0" collapsed="false">
      <c r="A157" s="16" t="s">
        <v>84</v>
      </c>
      <c r="B157" s="64" t="n">
        <v>26</v>
      </c>
      <c r="C157" s="64" t="n">
        <v>1367</v>
      </c>
      <c r="D157" s="64" t="n">
        <v>20</v>
      </c>
      <c r="E157" s="64" t="n">
        <v>31</v>
      </c>
      <c r="F157" s="64" t="n">
        <v>14</v>
      </c>
      <c r="G157" s="64" t="n">
        <v>39</v>
      </c>
      <c r="H157" s="64" t="n">
        <v>19</v>
      </c>
      <c r="I157" s="64" t="n">
        <v>298</v>
      </c>
      <c r="J157" s="64" t="n">
        <v>14</v>
      </c>
      <c r="K157" s="64" t="n">
        <v>524</v>
      </c>
      <c r="L157" s="64" t="n">
        <v>53</v>
      </c>
    </row>
    <row r="158" customFormat="false" ht="12.75" hidden="false" customHeight="false" outlineLevel="0" collapsed="false">
      <c r="A158" s="16" t="s">
        <v>85</v>
      </c>
      <c r="B158" s="64" t="n">
        <v>10</v>
      </c>
      <c r="C158" s="64" t="n">
        <v>664</v>
      </c>
      <c r="D158" s="64" t="n">
        <v>15</v>
      </c>
      <c r="E158" s="64" t="n">
        <v>18</v>
      </c>
      <c r="F158" s="64" t="n">
        <v>6</v>
      </c>
      <c r="G158" s="64" t="n">
        <v>11</v>
      </c>
      <c r="H158" s="64" t="n">
        <v>0</v>
      </c>
      <c r="I158" s="64" t="n">
        <v>128</v>
      </c>
      <c r="J158" s="64" t="n">
        <v>59</v>
      </c>
      <c r="K158" s="64" t="n">
        <v>190</v>
      </c>
      <c r="L158" s="64" t="n">
        <v>28</v>
      </c>
    </row>
    <row r="159" customFormat="false" ht="12.75" hidden="false" customHeight="false" outlineLevel="0" collapsed="false">
      <c r="A159" s="16" t="s">
        <v>86</v>
      </c>
      <c r="B159" s="64" t="n">
        <v>24</v>
      </c>
      <c r="C159" s="64" t="n">
        <v>1737</v>
      </c>
      <c r="D159" s="64" t="n">
        <v>21</v>
      </c>
      <c r="E159" s="64" t="n">
        <v>38</v>
      </c>
      <c r="F159" s="64" t="n">
        <v>19</v>
      </c>
      <c r="G159" s="64" t="n">
        <v>24</v>
      </c>
      <c r="H159" s="64" t="n">
        <v>5</v>
      </c>
      <c r="I159" s="64" t="n">
        <v>227</v>
      </c>
      <c r="J159" s="64" t="n">
        <v>57</v>
      </c>
      <c r="K159" s="64" t="n">
        <v>588</v>
      </c>
      <c r="L159" s="64" t="n">
        <v>51</v>
      </c>
    </row>
    <row r="160" customFormat="false" ht="12.75" hidden="false" customHeight="true" outlineLevel="0" collapsed="false">
      <c r="A160" s="16" t="s">
        <v>87</v>
      </c>
      <c r="B160" s="64" t="n">
        <v>23</v>
      </c>
      <c r="C160" s="64" t="n">
        <v>1254</v>
      </c>
      <c r="D160" s="64" t="n">
        <v>10</v>
      </c>
      <c r="E160" s="64" t="n">
        <v>28</v>
      </c>
      <c r="F160" s="64" t="n">
        <v>13</v>
      </c>
      <c r="G160" s="64" t="n">
        <v>19</v>
      </c>
      <c r="H160" s="64" t="n">
        <v>47</v>
      </c>
      <c r="I160" s="64" t="n">
        <v>435</v>
      </c>
      <c r="J160" s="64" t="n">
        <v>110</v>
      </c>
      <c r="K160" s="64" t="n">
        <v>544</v>
      </c>
      <c r="L160" s="64" t="n">
        <v>58</v>
      </c>
    </row>
    <row r="161" customFormat="false" ht="12.75" hidden="false" customHeight="false" outlineLevel="0" collapsed="false">
      <c r="A161" s="16" t="s">
        <v>88</v>
      </c>
      <c r="B161" s="64" t="n">
        <v>14</v>
      </c>
      <c r="C161" s="64" t="n">
        <v>945</v>
      </c>
      <c r="D161" s="64" t="n">
        <v>24</v>
      </c>
      <c r="E161" s="64" t="n">
        <v>40</v>
      </c>
      <c r="F161" s="64" t="n">
        <v>24</v>
      </c>
      <c r="G161" s="64" t="n">
        <v>31</v>
      </c>
      <c r="H161" s="64" t="n">
        <v>25</v>
      </c>
      <c r="I161" s="64" t="n">
        <v>334</v>
      </c>
      <c r="J161" s="64" t="n">
        <v>25</v>
      </c>
      <c r="K161" s="64" t="n">
        <v>679</v>
      </c>
      <c r="L161" s="64" t="n">
        <v>22</v>
      </c>
    </row>
    <row r="162" customFormat="false" ht="12.75" hidden="false" customHeight="false" outlineLevel="0" collapsed="false">
      <c r="A162" s="16" t="s">
        <v>89</v>
      </c>
      <c r="B162" s="64" t="n">
        <v>12</v>
      </c>
      <c r="C162" s="64" t="n">
        <v>905</v>
      </c>
      <c r="D162" s="64" t="n">
        <v>18</v>
      </c>
      <c r="E162" s="64" t="n">
        <v>35</v>
      </c>
      <c r="F162" s="64" t="n">
        <v>16</v>
      </c>
      <c r="G162" s="64" t="n">
        <v>29</v>
      </c>
      <c r="H162" s="64" t="n">
        <v>21</v>
      </c>
      <c r="I162" s="64" t="n">
        <v>290</v>
      </c>
      <c r="J162" s="64" t="n">
        <v>0</v>
      </c>
      <c r="K162" s="64" t="n">
        <v>819</v>
      </c>
      <c r="L162" s="64" t="n">
        <v>33</v>
      </c>
    </row>
    <row r="163" customFormat="false" ht="24" hidden="false" customHeight="false" outlineLevel="0" collapsed="false">
      <c r="A163" s="16" t="s">
        <v>90</v>
      </c>
      <c r="B163" s="64" t="n">
        <v>109</v>
      </c>
      <c r="C163" s="64" t="n">
        <v>6872</v>
      </c>
      <c r="D163" s="64" t="n">
        <v>108</v>
      </c>
      <c r="E163" s="64" t="n">
        <v>190</v>
      </c>
      <c r="F163" s="64" t="n">
        <v>92</v>
      </c>
      <c r="G163" s="64" t="n">
        <v>153</v>
      </c>
      <c r="H163" s="64" t="n">
        <v>117</v>
      </c>
      <c r="I163" s="64" t="n">
        <v>1712</v>
      </c>
      <c r="J163" s="64" t="n">
        <v>265</v>
      </c>
      <c r="K163" s="64" t="n">
        <v>3344</v>
      </c>
      <c r="L163" s="64" t="n">
        <v>245</v>
      </c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7" t="s">
        <v>171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5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56" t="s">
        <v>138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56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7" t="s">
        <v>9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56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56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true" outlineLevel="0" collapsed="false">
      <c r="A173" s="58"/>
      <c r="B173" s="61" t="s">
        <v>159</v>
      </c>
      <c r="C173" s="61" t="s">
        <v>172</v>
      </c>
      <c r="D173" s="13" t="s">
        <v>160</v>
      </c>
      <c r="E173" s="13"/>
      <c r="F173" s="13"/>
      <c r="G173" s="13"/>
      <c r="H173" s="13"/>
      <c r="I173" s="13"/>
      <c r="J173" s="13"/>
      <c r="K173" s="13"/>
      <c r="L173" s="13"/>
    </row>
    <row r="174" customFormat="false" ht="36" hidden="false" customHeight="true" outlineLevel="0" collapsed="false">
      <c r="A174" s="13" t="s">
        <v>27</v>
      </c>
      <c r="B174" s="61"/>
      <c r="C174" s="61"/>
      <c r="D174" s="21" t="s">
        <v>162</v>
      </c>
      <c r="E174" s="21" t="s">
        <v>163</v>
      </c>
      <c r="F174" s="21" t="s">
        <v>164</v>
      </c>
      <c r="G174" s="21" t="s">
        <v>165</v>
      </c>
      <c r="H174" s="21" t="s">
        <v>166</v>
      </c>
      <c r="I174" s="21" t="s">
        <v>167</v>
      </c>
      <c r="J174" s="21" t="s">
        <v>168</v>
      </c>
      <c r="K174" s="21" t="s">
        <v>169</v>
      </c>
      <c r="L174" s="21" t="s">
        <v>170</v>
      </c>
    </row>
    <row r="175" customFormat="false" ht="12.75" hidden="false" customHeight="false" outlineLevel="0" collapsed="false">
      <c r="A175" s="16" t="s">
        <v>92</v>
      </c>
      <c r="B175" s="64" t="n">
        <v>59</v>
      </c>
      <c r="C175" s="64" t="n">
        <v>2523</v>
      </c>
      <c r="D175" s="64" t="n">
        <v>66</v>
      </c>
      <c r="E175" s="64" t="n">
        <v>68</v>
      </c>
      <c r="F175" s="64" t="n">
        <v>43</v>
      </c>
      <c r="G175" s="64" t="n">
        <v>54</v>
      </c>
      <c r="H175" s="64" t="n">
        <v>82</v>
      </c>
      <c r="I175" s="64" t="n">
        <v>598</v>
      </c>
      <c r="J175" s="64" t="n">
        <v>135</v>
      </c>
      <c r="K175" s="64" t="n">
        <v>1529</v>
      </c>
      <c r="L175" s="64" t="n">
        <v>169</v>
      </c>
    </row>
    <row r="176" customFormat="false" ht="12.75" hidden="false" customHeight="false" outlineLevel="0" collapsed="false">
      <c r="A176" s="16" t="s">
        <v>93</v>
      </c>
      <c r="B176" s="64" t="n">
        <v>38</v>
      </c>
      <c r="C176" s="64" t="n">
        <v>2345</v>
      </c>
      <c r="D176" s="64" t="n">
        <v>45</v>
      </c>
      <c r="E176" s="64" t="n">
        <v>65</v>
      </c>
      <c r="F176" s="64" t="n">
        <v>14</v>
      </c>
      <c r="G176" s="64" t="n">
        <v>61</v>
      </c>
      <c r="H176" s="64" t="n">
        <v>13</v>
      </c>
      <c r="I176" s="64" t="n">
        <v>504</v>
      </c>
      <c r="J176" s="64" t="n">
        <v>268</v>
      </c>
      <c r="K176" s="64" t="n">
        <v>1743</v>
      </c>
      <c r="L176" s="64" t="n">
        <v>181</v>
      </c>
    </row>
    <row r="177" customFormat="false" ht="12.75" hidden="false" customHeight="false" outlineLevel="0" collapsed="false">
      <c r="A177" s="16" t="s">
        <v>94</v>
      </c>
      <c r="B177" s="64" t="n">
        <v>6</v>
      </c>
      <c r="C177" s="64" t="n">
        <v>426</v>
      </c>
      <c r="D177" s="64" t="n">
        <v>9</v>
      </c>
      <c r="E177" s="64" t="n">
        <v>14</v>
      </c>
      <c r="F177" s="64" t="n">
        <v>9</v>
      </c>
      <c r="G177" s="64" t="n">
        <v>18</v>
      </c>
      <c r="H177" s="64" t="n">
        <v>0</v>
      </c>
      <c r="I177" s="64" t="n">
        <v>122</v>
      </c>
      <c r="J177" s="64" t="n">
        <v>100</v>
      </c>
      <c r="K177" s="64" t="n">
        <v>202</v>
      </c>
      <c r="L177" s="64" t="n">
        <v>13</v>
      </c>
    </row>
    <row r="178" customFormat="false" ht="24" hidden="false" customHeight="false" outlineLevel="0" collapsed="false">
      <c r="A178" s="16" t="s">
        <v>95</v>
      </c>
      <c r="B178" s="64" t="n">
        <v>63</v>
      </c>
      <c r="C178" s="64" t="n">
        <v>2564</v>
      </c>
      <c r="D178" s="64" t="n">
        <v>46</v>
      </c>
      <c r="E178" s="64" t="n">
        <v>65</v>
      </c>
      <c r="F178" s="64" t="n">
        <v>24</v>
      </c>
      <c r="G178" s="64" t="n">
        <v>71</v>
      </c>
      <c r="H178" s="64" t="n">
        <v>101</v>
      </c>
      <c r="I178" s="64" t="n">
        <v>399</v>
      </c>
      <c r="J178" s="64" t="n">
        <v>219</v>
      </c>
      <c r="K178" s="64" t="n">
        <v>1303</v>
      </c>
      <c r="L178" s="64" t="n">
        <v>98</v>
      </c>
    </row>
    <row r="179" customFormat="false" ht="12.75" hidden="false" customHeight="false" outlineLevel="0" collapsed="false">
      <c r="A179" s="16" t="s">
        <v>96</v>
      </c>
      <c r="B179" s="64" t="n">
        <v>41</v>
      </c>
      <c r="C179" s="64" t="n">
        <v>1924</v>
      </c>
      <c r="D179" s="64" t="n">
        <v>37</v>
      </c>
      <c r="E179" s="64" t="n">
        <v>61</v>
      </c>
      <c r="F179" s="64" t="n">
        <v>28</v>
      </c>
      <c r="G179" s="64" t="n">
        <v>34</v>
      </c>
      <c r="H179" s="64" t="n">
        <v>65</v>
      </c>
      <c r="I179" s="64" t="n">
        <v>210</v>
      </c>
      <c r="J179" s="64" t="n">
        <v>247</v>
      </c>
      <c r="K179" s="64" t="n">
        <v>899</v>
      </c>
      <c r="L179" s="64" t="n">
        <v>129</v>
      </c>
    </row>
    <row r="180" customFormat="false" ht="12.75" hidden="false" customHeight="false" outlineLevel="0" collapsed="false">
      <c r="A180" s="16" t="s">
        <v>97</v>
      </c>
      <c r="B180" s="64" t="n">
        <v>16</v>
      </c>
      <c r="C180" s="64" t="n">
        <v>904</v>
      </c>
      <c r="D180" s="64" t="n">
        <v>13</v>
      </c>
      <c r="E180" s="64" t="n">
        <v>20</v>
      </c>
      <c r="F180" s="64" t="n">
        <v>5</v>
      </c>
      <c r="G180" s="64" t="n">
        <v>34</v>
      </c>
      <c r="H180" s="64" t="n">
        <v>15</v>
      </c>
      <c r="I180" s="64" t="n">
        <v>344</v>
      </c>
      <c r="J180" s="64" t="n">
        <v>112</v>
      </c>
      <c r="K180" s="64" t="n">
        <v>879</v>
      </c>
      <c r="L180" s="64" t="n">
        <v>39</v>
      </c>
    </row>
    <row r="181" customFormat="false" ht="12.75" hidden="false" customHeight="false" outlineLevel="0" collapsed="false">
      <c r="A181" s="16" t="s">
        <v>98</v>
      </c>
      <c r="B181" s="64" t="n">
        <v>32</v>
      </c>
      <c r="C181" s="64" t="n">
        <v>2075</v>
      </c>
      <c r="D181" s="64" t="n">
        <v>46</v>
      </c>
      <c r="E181" s="64" t="n">
        <v>65</v>
      </c>
      <c r="F181" s="64" t="n">
        <v>17</v>
      </c>
      <c r="G181" s="64" t="n">
        <v>55</v>
      </c>
      <c r="H181" s="64" t="n">
        <v>11</v>
      </c>
      <c r="I181" s="64" t="n">
        <v>694</v>
      </c>
      <c r="J181" s="64" t="n">
        <v>44</v>
      </c>
      <c r="K181" s="64" t="n">
        <v>1707</v>
      </c>
      <c r="L181" s="64" t="n">
        <v>94</v>
      </c>
    </row>
    <row r="182" customFormat="false" ht="12.75" hidden="false" customHeight="true" outlineLevel="0" collapsed="false">
      <c r="A182" s="16" t="s">
        <v>99</v>
      </c>
      <c r="B182" s="64" t="n">
        <v>181</v>
      </c>
      <c r="C182" s="64" t="n">
        <v>9557</v>
      </c>
      <c r="D182" s="64" t="n">
        <v>155</v>
      </c>
      <c r="E182" s="64" t="n">
        <v>242</v>
      </c>
      <c r="F182" s="64" t="n">
        <v>107</v>
      </c>
      <c r="G182" s="64" t="n">
        <v>139</v>
      </c>
      <c r="H182" s="64" t="n">
        <v>602</v>
      </c>
      <c r="I182" s="64" t="n">
        <v>1261</v>
      </c>
      <c r="J182" s="64" t="n">
        <v>725</v>
      </c>
      <c r="K182" s="64" t="n">
        <v>3101</v>
      </c>
      <c r="L182" s="64" t="n">
        <v>392</v>
      </c>
    </row>
    <row r="183" customFormat="false" ht="12.75" hidden="false" customHeight="true" outlineLevel="0" collapsed="false">
      <c r="A183" s="16" t="s">
        <v>100</v>
      </c>
      <c r="B183" s="64" t="n">
        <v>127</v>
      </c>
      <c r="C183" s="64" t="n">
        <v>5858</v>
      </c>
      <c r="D183" s="64" t="n">
        <v>94</v>
      </c>
      <c r="E183" s="64" t="n">
        <v>130</v>
      </c>
      <c r="F183" s="64" t="n">
        <v>64</v>
      </c>
      <c r="G183" s="64" t="n">
        <v>108</v>
      </c>
      <c r="H183" s="64" t="n">
        <v>179</v>
      </c>
      <c r="I183" s="64" t="n">
        <v>982</v>
      </c>
      <c r="J183" s="64" t="n">
        <v>253</v>
      </c>
      <c r="K183" s="64" t="n">
        <v>2874</v>
      </c>
      <c r="L183" s="64" t="n">
        <v>252</v>
      </c>
    </row>
    <row r="184" customFormat="false" ht="24" hidden="false" customHeight="false" outlineLevel="0" collapsed="false">
      <c r="A184" s="16" t="s">
        <v>101</v>
      </c>
      <c r="B184" s="64" t="n">
        <v>563</v>
      </c>
      <c r="C184" s="64" t="n">
        <v>28176</v>
      </c>
      <c r="D184" s="64" t="n">
        <v>511</v>
      </c>
      <c r="E184" s="64" t="n">
        <v>730</v>
      </c>
      <c r="F184" s="64" t="n">
        <v>311</v>
      </c>
      <c r="G184" s="64" t="n">
        <v>574</v>
      </c>
      <c r="H184" s="64" t="n">
        <v>1068</v>
      </c>
      <c r="I184" s="64" t="n">
        <v>5114</v>
      </c>
      <c r="J184" s="64" t="n">
        <v>2103</v>
      </c>
      <c r="K184" s="64" t="n">
        <v>14237</v>
      </c>
      <c r="L184" s="64" t="n">
        <v>1367</v>
      </c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7" t="s">
        <v>171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56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56" t="s">
        <v>13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56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27" t="s">
        <v>102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56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56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true" outlineLevel="0" collapsed="false">
      <c r="A194" s="58"/>
      <c r="B194" s="61" t="s">
        <v>159</v>
      </c>
      <c r="C194" s="61" t="s">
        <v>172</v>
      </c>
      <c r="D194" s="13" t="s">
        <v>160</v>
      </c>
      <c r="E194" s="13"/>
      <c r="F194" s="13"/>
      <c r="G194" s="13"/>
      <c r="H194" s="13"/>
      <c r="I194" s="13"/>
      <c r="J194" s="13"/>
      <c r="K194" s="13"/>
      <c r="L194" s="13"/>
    </row>
    <row r="195" customFormat="false" ht="36" hidden="false" customHeight="true" outlineLevel="0" collapsed="false">
      <c r="A195" s="13" t="s">
        <v>27</v>
      </c>
      <c r="B195" s="61"/>
      <c r="C195" s="61"/>
      <c r="D195" s="21" t="s">
        <v>162</v>
      </c>
      <c r="E195" s="21" t="s">
        <v>163</v>
      </c>
      <c r="F195" s="21" t="s">
        <v>164</v>
      </c>
      <c r="G195" s="21" t="s">
        <v>165</v>
      </c>
      <c r="H195" s="21" t="s">
        <v>166</v>
      </c>
      <c r="I195" s="21" t="s">
        <v>167</v>
      </c>
      <c r="J195" s="21" t="s">
        <v>168</v>
      </c>
      <c r="K195" s="21" t="s">
        <v>169</v>
      </c>
      <c r="L195" s="21" t="s">
        <v>170</v>
      </c>
    </row>
    <row r="196" customFormat="false" ht="12.75" hidden="false" customHeight="false" outlineLevel="0" collapsed="false">
      <c r="A196" s="16" t="s">
        <v>103</v>
      </c>
      <c r="B196" s="64" t="n">
        <v>29</v>
      </c>
      <c r="C196" s="64" t="n">
        <v>1646</v>
      </c>
      <c r="D196" s="64" t="n">
        <v>21</v>
      </c>
      <c r="E196" s="64" t="n">
        <v>33</v>
      </c>
      <c r="F196" s="64" t="n">
        <v>21</v>
      </c>
      <c r="G196" s="64" t="n">
        <v>32</v>
      </c>
      <c r="H196" s="64" t="n">
        <v>29</v>
      </c>
      <c r="I196" s="64" t="n">
        <v>499</v>
      </c>
      <c r="J196" s="64" t="n">
        <v>50</v>
      </c>
      <c r="K196" s="64" t="n">
        <v>702</v>
      </c>
      <c r="L196" s="64" t="n">
        <v>152</v>
      </c>
    </row>
    <row r="197" customFormat="false" ht="12.75" hidden="false" customHeight="false" outlineLevel="0" collapsed="false">
      <c r="A197" s="16" t="s">
        <v>104</v>
      </c>
      <c r="B197" s="64" t="n">
        <v>34</v>
      </c>
      <c r="C197" s="64" t="n">
        <v>1484</v>
      </c>
      <c r="D197" s="64" t="n">
        <v>24</v>
      </c>
      <c r="E197" s="64" t="n">
        <v>40</v>
      </c>
      <c r="F197" s="64" t="n">
        <v>19</v>
      </c>
      <c r="G197" s="64" t="n">
        <v>23</v>
      </c>
      <c r="H197" s="64" t="n">
        <v>90</v>
      </c>
      <c r="I197" s="64" t="n">
        <v>324</v>
      </c>
      <c r="J197" s="64" t="n">
        <v>184</v>
      </c>
      <c r="K197" s="64" t="n">
        <v>915</v>
      </c>
      <c r="L197" s="64" t="n">
        <v>47</v>
      </c>
    </row>
    <row r="198" customFormat="false" ht="12.75" hidden="false" customHeight="false" outlineLevel="0" collapsed="false">
      <c r="A198" s="16" t="s">
        <v>105</v>
      </c>
      <c r="B198" s="64" t="n">
        <v>24</v>
      </c>
      <c r="C198" s="64" t="n">
        <v>1073</v>
      </c>
      <c r="D198" s="64" t="n">
        <v>24</v>
      </c>
      <c r="E198" s="64" t="n">
        <v>30</v>
      </c>
      <c r="F198" s="64" t="n">
        <v>20</v>
      </c>
      <c r="G198" s="64" t="n">
        <v>37</v>
      </c>
      <c r="H198" s="64" t="n">
        <v>33</v>
      </c>
      <c r="I198" s="64" t="n">
        <v>335</v>
      </c>
      <c r="J198" s="64" t="n">
        <v>212</v>
      </c>
      <c r="K198" s="64" t="n">
        <v>685</v>
      </c>
      <c r="L198" s="64" t="n">
        <v>60</v>
      </c>
    </row>
    <row r="199" customFormat="false" ht="12.75" hidden="false" customHeight="false" outlineLevel="0" collapsed="false">
      <c r="A199" s="16" t="s">
        <v>106</v>
      </c>
      <c r="B199" s="64" t="n">
        <v>32</v>
      </c>
      <c r="C199" s="64" t="n">
        <v>1541</v>
      </c>
      <c r="D199" s="64" t="n">
        <v>32</v>
      </c>
      <c r="E199" s="64" t="n">
        <v>36</v>
      </c>
      <c r="F199" s="64" t="n">
        <v>18</v>
      </c>
      <c r="G199" s="64" t="n">
        <v>39</v>
      </c>
      <c r="H199" s="64" t="n">
        <v>16</v>
      </c>
      <c r="I199" s="64" t="n">
        <v>460</v>
      </c>
      <c r="J199" s="64" t="n">
        <v>112</v>
      </c>
      <c r="K199" s="64" t="n">
        <v>835</v>
      </c>
      <c r="L199" s="64" t="n">
        <v>116</v>
      </c>
    </row>
    <row r="200" customFormat="false" ht="12.75" hidden="false" customHeight="false" outlineLevel="0" collapsed="false">
      <c r="A200" s="16" t="s">
        <v>107</v>
      </c>
      <c r="B200" s="64" t="n">
        <v>13</v>
      </c>
      <c r="C200" s="64" t="n">
        <v>812</v>
      </c>
      <c r="D200" s="64" t="n">
        <v>22</v>
      </c>
      <c r="E200" s="64" t="n">
        <v>37</v>
      </c>
      <c r="F200" s="64" t="n">
        <v>20</v>
      </c>
      <c r="G200" s="64" t="n">
        <v>18</v>
      </c>
      <c r="H200" s="64" t="n">
        <v>32</v>
      </c>
      <c r="I200" s="64" t="n">
        <v>173</v>
      </c>
      <c r="J200" s="64" t="n">
        <v>15</v>
      </c>
      <c r="K200" s="64" t="n">
        <v>479</v>
      </c>
      <c r="L200" s="64" t="n">
        <v>60</v>
      </c>
    </row>
    <row r="201" customFormat="false" ht="24" hidden="false" customHeight="false" outlineLevel="0" collapsed="false">
      <c r="A201" s="16" t="s">
        <v>108</v>
      </c>
      <c r="B201" s="64" t="n">
        <v>132</v>
      </c>
      <c r="C201" s="64" t="n">
        <v>6556</v>
      </c>
      <c r="D201" s="64" t="n">
        <v>123</v>
      </c>
      <c r="E201" s="64" t="n">
        <v>176</v>
      </c>
      <c r="F201" s="64" t="n">
        <v>98</v>
      </c>
      <c r="G201" s="64" t="n">
        <v>149</v>
      </c>
      <c r="H201" s="64" t="n">
        <v>200</v>
      </c>
      <c r="I201" s="64" t="n">
        <v>1791</v>
      </c>
      <c r="J201" s="64" t="n">
        <v>573</v>
      </c>
      <c r="K201" s="64" t="n">
        <v>3616</v>
      </c>
      <c r="L201" s="64" t="n">
        <v>435</v>
      </c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7" t="s">
        <v>17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56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56" t="s">
        <v>138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56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7" t="s">
        <v>109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56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56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true" outlineLevel="0" collapsed="false">
      <c r="A211" s="58"/>
      <c r="B211" s="61" t="s">
        <v>159</v>
      </c>
      <c r="C211" s="61" t="s">
        <v>172</v>
      </c>
      <c r="D211" s="13" t="s">
        <v>160</v>
      </c>
      <c r="E211" s="13"/>
      <c r="F211" s="13"/>
      <c r="G211" s="13"/>
      <c r="H211" s="13"/>
      <c r="I211" s="13"/>
      <c r="J211" s="13"/>
      <c r="K211" s="13"/>
      <c r="L211" s="13"/>
    </row>
    <row r="212" customFormat="false" ht="36" hidden="false" customHeight="true" outlineLevel="0" collapsed="false">
      <c r="A212" s="13" t="s">
        <v>27</v>
      </c>
      <c r="B212" s="61"/>
      <c r="C212" s="61"/>
      <c r="D212" s="21" t="s">
        <v>162</v>
      </c>
      <c r="E212" s="21" t="s">
        <v>163</v>
      </c>
      <c r="F212" s="21" t="s">
        <v>164</v>
      </c>
      <c r="G212" s="21" t="s">
        <v>165</v>
      </c>
      <c r="H212" s="21" t="s">
        <v>166</v>
      </c>
      <c r="I212" s="21" t="s">
        <v>167</v>
      </c>
      <c r="J212" s="21" t="s">
        <v>168</v>
      </c>
      <c r="K212" s="21" t="s">
        <v>169</v>
      </c>
      <c r="L212" s="21" t="s">
        <v>170</v>
      </c>
    </row>
    <row r="213" customFormat="false" ht="12.75" hidden="false" customHeight="false" outlineLevel="0" collapsed="false">
      <c r="A213" s="16" t="s">
        <v>110</v>
      </c>
      <c r="B213" s="64" t="n">
        <v>33</v>
      </c>
      <c r="C213" s="64" t="n">
        <v>2230</v>
      </c>
      <c r="D213" s="64" t="n">
        <v>54</v>
      </c>
      <c r="E213" s="64" t="n">
        <v>92</v>
      </c>
      <c r="F213" s="64" t="n">
        <v>34</v>
      </c>
      <c r="G213" s="64" t="n">
        <v>54</v>
      </c>
      <c r="H213" s="64" t="n">
        <v>47</v>
      </c>
      <c r="I213" s="64" t="n">
        <v>367</v>
      </c>
      <c r="J213" s="64" t="n">
        <v>310</v>
      </c>
      <c r="K213" s="64" t="n">
        <v>1288</v>
      </c>
      <c r="L213" s="64" t="n">
        <v>77</v>
      </c>
    </row>
    <row r="214" customFormat="false" ht="24" hidden="false" customHeight="false" outlineLevel="0" collapsed="false">
      <c r="A214" s="16" t="s">
        <v>111</v>
      </c>
      <c r="B214" s="64" t="n">
        <v>34</v>
      </c>
      <c r="C214" s="64" t="n">
        <v>2364</v>
      </c>
      <c r="D214" s="64" t="n">
        <v>35</v>
      </c>
      <c r="E214" s="64" t="n">
        <v>64</v>
      </c>
      <c r="F214" s="64" t="n">
        <v>12</v>
      </c>
      <c r="G214" s="64" t="n">
        <v>51</v>
      </c>
      <c r="H214" s="64" t="n">
        <v>22</v>
      </c>
      <c r="I214" s="64" t="n">
        <v>470</v>
      </c>
      <c r="J214" s="64" t="n">
        <v>31</v>
      </c>
      <c r="K214" s="64" t="n">
        <v>1463</v>
      </c>
      <c r="L214" s="64" t="n">
        <v>53</v>
      </c>
    </row>
    <row r="215" customFormat="false" ht="12.75" hidden="false" customHeight="false" outlineLevel="0" collapsed="false">
      <c r="A215" s="16" t="s">
        <v>112</v>
      </c>
      <c r="B215" s="64" t="n">
        <v>53</v>
      </c>
      <c r="C215" s="64" t="n">
        <v>4021</v>
      </c>
      <c r="D215" s="64" t="n">
        <v>66</v>
      </c>
      <c r="E215" s="64" t="n">
        <v>99</v>
      </c>
      <c r="F215" s="64" t="n">
        <v>45</v>
      </c>
      <c r="G215" s="64" t="n">
        <v>86</v>
      </c>
      <c r="H215" s="64" t="n">
        <v>55</v>
      </c>
      <c r="I215" s="64" t="n">
        <v>345</v>
      </c>
      <c r="J215" s="64" t="n">
        <v>390</v>
      </c>
      <c r="K215" s="64" t="n">
        <v>1917</v>
      </c>
      <c r="L215" s="64" t="n">
        <v>186</v>
      </c>
    </row>
    <row r="216" customFormat="false" ht="12.75" hidden="false" customHeight="false" outlineLevel="0" collapsed="false">
      <c r="A216" s="16" t="s">
        <v>113</v>
      </c>
      <c r="B216" s="64" t="n">
        <v>13</v>
      </c>
      <c r="C216" s="64" t="n">
        <v>1208</v>
      </c>
      <c r="D216" s="64" t="n">
        <v>15</v>
      </c>
      <c r="E216" s="64" t="n">
        <v>30</v>
      </c>
      <c r="F216" s="64" t="n">
        <v>14</v>
      </c>
      <c r="G216" s="64" t="n">
        <v>30</v>
      </c>
      <c r="H216" s="64" t="n">
        <v>12</v>
      </c>
      <c r="I216" s="64" t="n">
        <v>290</v>
      </c>
      <c r="J216" s="64" t="n">
        <v>55</v>
      </c>
      <c r="K216" s="64" t="n">
        <v>587</v>
      </c>
      <c r="L216" s="64" t="n">
        <v>34</v>
      </c>
    </row>
    <row r="217" customFormat="false" ht="12.75" hidden="false" customHeight="true" outlineLevel="0" collapsed="false">
      <c r="A217" s="16" t="s">
        <v>114</v>
      </c>
      <c r="B217" s="64" t="n">
        <v>24</v>
      </c>
      <c r="C217" s="64" t="n">
        <v>1221</v>
      </c>
      <c r="D217" s="64" t="n">
        <v>25</v>
      </c>
      <c r="E217" s="64" t="n">
        <v>42</v>
      </c>
      <c r="F217" s="64" t="n">
        <v>10</v>
      </c>
      <c r="G217" s="64" t="n">
        <v>16</v>
      </c>
      <c r="H217" s="64" t="n">
        <v>34</v>
      </c>
      <c r="I217" s="64" t="n">
        <v>377</v>
      </c>
      <c r="J217" s="64" t="n">
        <v>0</v>
      </c>
      <c r="K217" s="64" t="n">
        <v>875</v>
      </c>
      <c r="L217" s="64" t="n">
        <v>45</v>
      </c>
    </row>
    <row r="218" customFormat="false" ht="12.75" hidden="false" customHeight="false" outlineLevel="0" collapsed="false">
      <c r="A218" s="16" t="s">
        <v>115</v>
      </c>
      <c r="B218" s="64" t="n">
        <v>16</v>
      </c>
      <c r="C218" s="64" t="n">
        <v>974</v>
      </c>
      <c r="D218" s="64" t="n">
        <v>15</v>
      </c>
      <c r="E218" s="64" t="n">
        <v>31</v>
      </c>
      <c r="F218" s="64" t="n">
        <v>5</v>
      </c>
      <c r="G218" s="64" t="n">
        <v>19</v>
      </c>
      <c r="H218" s="64" t="n">
        <v>70</v>
      </c>
      <c r="I218" s="64" t="n">
        <v>618</v>
      </c>
      <c r="J218" s="64" t="n">
        <v>87</v>
      </c>
      <c r="K218" s="64" t="n">
        <v>746</v>
      </c>
      <c r="L218" s="64" t="n">
        <v>46</v>
      </c>
    </row>
    <row r="219" customFormat="false" ht="12.75" hidden="false" customHeight="false" outlineLevel="0" collapsed="false">
      <c r="A219" s="16" t="s">
        <v>116</v>
      </c>
      <c r="B219" s="64" t="n">
        <v>19</v>
      </c>
      <c r="C219" s="64" t="n">
        <v>1205</v>
      </c>
      <c r="D219" s="64" t="n">
        <v>26</v>
      </c>
      <c r="E219" s="64" t="n">
        <v>48</v>
      </c>
      <c r="F219" s="64" t="n">
        <v>10</v>
      </c>
      <c r="G219" s="64" t="n">
        <v>26</v>
      </c>
      <c r="H219" s="64" t="n">
        <v>10</v>
      </c>
      <c r="I219" s="64" t="n">
        <v>579</v>
      </c>
      <c r="J219" s="64" t="n">
        <v>95</v>
      </c>
      <c r="K219" s="64" t="n">
        <v>864</v>
      </c>
      <c r="L219" s="64" t="n">
        <v>51</v>
      </c>
    </row>
    <row r="220" customFormat="false" ht="12.75" hidden="false" customHeight="false" outlineLevel="0" collapsed="false">
      <c r="A220" s="16" t="s">
        <v>117</v>
      </c>
      <c r="B220" s="64" t="n">
        <v>32</v>
      </c>
      <c r="C220" s="64" t="n">
        <v>1652</v>
      </c>
      <c r="D220" s="64" t="n">
        <v>34</v>
      </c>
      <c r="E220" s="64" t="n">
        <v>54</v>
      </c>
      <c r="F220" s="64" t="n">
        <v>20</v>
      </c>
      <c r="G220" s="64" t="n">
        <v>67</v>
      </c>
      <c r="H220" s="64" t="n">
        <v>39</v>
      </c>
      <c r="I220" s="64" t="n">
        <v>451</v>
      </c>
      <c r="J220" s="64" t="n">
        <v>85</v>
      </c>
      <c r="K220" s="64" t="n">
        <v>1466</v>
      </c>
      <c r="L220" s="64" t="n">
        <v>119</v>
      </c>
    </row>
    <row r="221" customFormat="false" ht="12.75" hidden="false" customHeight="true" outlineLevel="0" collapsed="false">
      <c r="A221" s="16" t="s">
        <v>118</v>
      </c>
      <c r="B221" s="64" t="n">
        <v>42</v>
      </c>
      <c r="C221" s="64" t="n">
        <v>2472</v>
      </c>
      <c r="D221" s="64" t="n">
        <v>43</v>
      </c>
      <c r="E221" s="64" t="n">
        <v>76</v>
      </c>
      <c r="F221" s="64" t="n">
        <v>50</v>
      </c>
      <c r="G221" s="64" t="n">
        <v>63</v>
      </c>
      <c r="H221" s="64" t="n">
        <v>141</v>
      </c>
      <c r="I221" s="64" t="n">
        <v>1029</v>
      </c>
      <c r="J221" s="64" t="n">
        <v>220</v>
      </c>
      <c r="K221" s="64" t="n">
        <v>1575</v>
      </c>
      <c r="L221" s="64" t="n">
        <v>128</v>
      </c>
    </row>
    <row r="222" customFormat="false" ht="24" hidden="false" customHeight="false" outlineLevel="0" collapsed="false">
      <c r="A222" s="16" t="s">
        <v>119</v>
      </c>
      <c r="B222" s="64" t="n">
        <v>266</v>
      </c>
      <c r="C222" s="64" t="n">
        <v>17347</v>
      </c>
      <c r="D222" s="64" t="n">
        <v>313</v>
      </c>
      <c r="E222" s="64" t="n">
        <v>536</v>
      </c>
      <c r="F222" s="64" t="n">
        <v>200</v>
      </c>
      <c r="G222" s="64" t="n">
        <v>412</v>
      </c>
      <c r="H222" s="64" t="n">
        <v>430</v>
      </c>
      <c r="I222" s="64" t="n">
        <v>4526</v>
      </c>
      <c r="J222" s="64" t="n">
        <v>1273</v>
      </c>
      <c r="K222" s="64" t="n">
        <v>10781</v>
      </c>
      <c r="L222" s="64" t="n">
        <v>739</v>
      </c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7" t="s">
        <v>17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56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56" t="s">
        <v>138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56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7" t="s">
        <v>12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56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true" outlineLevel="0" collapsed="false">
      <c r="A231" s="58"/>
      <c r="B231" s="61" t="s">
        <v>159</v>
      </c>
      <c r="C231" s="61" t="s">
        <v>172</v>
      </c>
      <c r="D231" s="13" t="s">
        <v>160</v>
      </c>
      <c r="E231" s="13"/>
      <c r="F231" s="13"/>
      <c r="G231" s="13"/>
      <c r="H231" s="13"/>
      <c r="I231" s="13"/>
      <c r="J231" s="13"/>
      <c r="K231" s="13"/>
      <c r="L231" s="13"/>
    </row>
    <row r="232" customFormat="false" ht="36" hidden="false" customHeight="true" outlineLevel="0" collapsed="false">
      <c r="A232" s="13" t="s">
        <v>27</v>
      </c>
      <c r="B232" s="61"/>
      <c r="C232" s="61"/>
      <c r="D232" s="21" t="s">
        <v>162</v>
      </c>
      <c r="E232" s="21" t="s">
        <v>163</v>
      </c>
      <c r="F232" s="21" t="s">
        <v>164</v>
      </c>
      <c r="G232" s="21" t="s">
        <v>165</v>
      </c>
      <c r="H232" s="21" t="s">
        <v>166</v>
      </c>
      <c r="I232" s="21" t="s">
        <v>167</v>
      </c>
      <c r="J232" s="21" t="s">
        <v>168</v>
      </c>
      <c r="K232" s="21" t="s">
        <v>169</v>
      </c>
      <c r="L232" s="21" t="s">
        <v>170</v>
      </c>
    </row>
    <row r="233" customFormat="false" ht="12.75" hidden="false" customHeight="false" outlineLevel="0" collapsed="false">
      <c r="A233" s="16" t="s">
        <v>121</v>
      </c>
      <c r="B233" s="64" t="n">
        <v>30</v>
      </c>
      <c r="C233" s="64" t="n">
        <v>2191</v>
      </c>
      <c r="D233" s="64" t="n">
        <v>26</v>
      </c>
      <c r="E233" s="64" t="n">
        <v>42</v>
      </c>
      <c r="F233" s="64" t="n">
        <v>30</v>
      </c>
      <c r="G233" s="64" t="n">
        <v>49</v>
      </c>
      <c r="H233" s="64" t="n">
        <v>24</v>
      </c>
      <c r="I233" s="64" t="n">
        <v>308</v>
      </c>
      <c r="J233" s="64" t="n">
        <v>276</v>
      </c>
      <c r="K233" s="64" t="n">
        <v>845</v>
      </c>
      <c r="L233" s="64" t="n">
        <v>99</v>
      </c>
    </row>
    <row r="234" customFormat="false" ht="24" hidden="false" customHeight="false" outlineLevel="0" collapsed="false">
      <c r="A234" s="16" t="s">
        <v>122</v>
      </c>
      <c r="B234" s="64" t="n">
        <v>41</v>
      </c>
      <c r="C234" s="64" t="n">
        <v>2596</v>
      </c>
      <c r="D234" s="64" t="n">
        <v>40</v>
      </c>
      <c r="E234" s="64" t="n">
        <v>80</v>
      </c>
      <c r="F234" s="64" t="n">
        <v>120</v>
      </c>
      <c r="G234" s="64" t="n">
        <v>160</v>
      </c>
      <c r="H234" s="64" t="n">
        <v>200</v>
      </c>
      <c r="I234" s="64" t="n">
        <v>240</v>
      </c>
      <c r="J234" s="64" t="n">
        <v>280</v>
      </c>
      <c r="K234" s="64" t="n">
        <v>320</v>
      </c>
      <c r="L234" s="64" t="n">
        <v>360</v>
      </c>
    </row>
    <row r="235" customFormat="false" ht="12.75" hidden="false" customHeight="false" outlineLevel="0" collapsed="false">
      <c r="A235" s="16" t="s">
        <v>123</v>
      </c>
      <c r="B235" s="64" t="n">
        <v>40</v>
      </c>
      <c r="C235" s="64" t="n">
        <v>2278</v>
      </c>
      <c r="D235" s="64" t="n">
        <v>34</v>
      </c>
      <c r="E235" s="64" t="n">
        <v>48</v>
      </c>
      <c r="F235" s="64" t="n">
        <v>24</v>
      </c>
      <c r="G235" s="64" t="n">
        <v>44</v>
      </c>
      <c r="H235" s="64" t="n">
        <v>38</v>
      </c>
      <c r="I235" s="64" t="n">
        <v>558</v>
      </c>
      <c r="J235" s="64" t="n">
        <v>139</v>
      </c>
      <c r="K235" s="64" t="n">
        <v>1463</v>
      </c>
      <c r="L235" s="64" t="n">
        <v>115</v>
      </c>
    </row>
    <row r="236" customFormat="false" ht="12.75" hidden="false" customHeight="false" outlineLevel="0" collapsed="false">
      <c r="A236" s="16" t="s">
        <v>124</v>
      </c>
      <c r="B236" s="64" t="n">
        <v>25</v>
      </c>
      <c r="C236" s="64" t="n">
        <v>1506</v>
      </c>
      <c r="D236" s="64" t="n">
        <v>24</v>
      </c>
      <c r="E236" s="64" t="n">
        <v>34</v>
      </c>
      <c r="F236" s="64" t="n">
        <v>24</v>
      </c>
      <c r="G236" s="64" t="n">
        <v>46</v>
      </c>
      <c r="H236" s="64" t="n">
        <v>75</v>
      </c>
      <c r="I236" s="64" t="n">
        <v>529</v>
      </c>
      <c r="J236" s="64" t="n">
        <v>39</v>
      </c>
      <c r="K236" s="64" t="n">
        <v>1039</v>
      </c>
      <c r="L236" s="64" t="n">
        <v>81</v>
      </c>
    </row>
    <row r="237" customFormat="false" ht="12.75" hidden="false" customHeight="false" outlineLevel="0" collapsed="false">
      <c r="A237" s="16" t="s">
        <v>125</v>
      </c>
      <c r="B237" s="64" t="n">
        <v>27</v>
      </c>
      <c r="C237" s="64" t="n">
        <v>1924</v>
      </c>
      <c r="D237" s="64" t="n">
        <v>47</v>
      </c>
      <c r="E237" s="64" t="n">
        <v>75</v>
      </c>
      <c r="F237" s="64" t="n">
        <v>52</v>
      </c>
      <c r="G237" s="64" t="n">
        <v>72</v>
      </c>
      <c r="H237" s="64" t="n">
        <v>150</v>
      </c>
      <c r="I237" s="64" t="n">
        <v>391</v>
      </c>
      <c r="J237" s="64" t="n">
        <v>159</v>
      </c>
      <c r="K237" s="64" t="n">
        <v>1190</v>
      </c>
      <c r="L237" s="64" t="n">
        <v>122</v>
      </c>
    </row>
    <row r="238" customFormat="false" ht="12.75" hidden="false" customHeight="false" outlineLevel="0" collapsed="false">
      <c r="A238" s="16" t="s">
        <v>126</v>
      </c>
      <c r="B238" s="64" t="n">
        <v>40</v>
      </c>
      <c r="C238" s="64" t="n">
        <v>3014</v>
      </c>
      <c r="D238" s="64" t="n">
        <v>39</v>
      </c>
      <c r="E238" s="64" t="n">
        <v>80</v>
      </c>
      <c r="F238" s="64" t="n">
        <v>41</v>
      </c>
      <c r="G238" s="64" t="n">
        <v>54</v>
      </c>
      <c r="H238" s="64" t="n">
        <v>43</v>
      </c>
      <c r="I238" s="64" t="n">
        <v>318</v>
      </c>
      <c r="J238" s="64" t="n">
        <v>136</v>
      </c>
      <c r="K238" s="64" t="n">
        <v>1095</v>
      </c>
      <c r="L238" s="64" t="n">
        <v>205</v>
      </c>
    </row>
    <row r="239" customFormat="false" ht="24" hidden="false" customHeight="false" outlineLevel="0" collapsed="false">
      <c r="A239" s="16" t="s">
        <v>127</v>
      </c>
      <c r="B239" s="64" t="n">
        <v>203</v>
      </c>
      <c r="C239" s="64" t="n">
        <v>13509</v>
      </c>
      <c r="D239" s="64" t="n">
        <v>210</v>
      </c>
      <c r="E239" s="64" t="n">
        <v>359</v>
      </c>
      <c r="F239" s="64" t="n">
        <v>291</v>
      </c>
      <c r="G239" s="64" t="n">
        <v>425</v>
      </c>
      <c r="H239" s="64" t="n">
        <v>530</v>
      </c>
      <c r="I239" s="64" t="n">
        <v>2344</v>
      </c>
      <c r="J239" s="64" t="n">
        <v>1029</v>
      </c>
      <c r="K239" s="64" t="n">
        <v>5952</v>
      </c>
      <c r="L239" s="64" t="n">
        <v>982</v>
      </c>
    </row>
  </sheetData>
  <mergeCells count="39">
    <mergeCell ref="B5:B6"/>
    <mergeCell ref="C5:C6"/>
    <mergeCell ref="D5:L5"/>
    <mergeCell ref="B29:B30"/>
    <mergeCell ref="C29:C30"/>
    <mergeCell ref="D29:L29"/>
    <mergeCell ref="B50:B51"/>
    <mergeCell ref="C50:C51"/>
    <mergeCell ref="D50:L50"/>
    <mergeCell ref="B66:B67"/>
    <mergeCell ref="C66:C67"/>
    <mergeCell ref="D66:L66"/>
    <mergeCell ref="B86:B87"/>
    <mergeCell ref="C86:C87"/>
    <mergeCell ref="D86:L86"/>
    <mergeCell ref="B99:B100"/>
    <mergeCell ref="C99:C100"/>
    <mergeCell ref="D99:L99"/>
    <mergeCell ref="B119:B120"/>
    <mergeCell ref="C119:C120"/>
    <mergeCell ref="D119:L119"/>
    <mergeCell ref="B137:B138"/>
    <mergeCell ref="C137:C138"/>
    <mergeCell ref="D137:L137"/>
    <mergeCell ref="B155:B156"/>
    <mergeCell ref="C155:C156"/>
    <mergeCell ref="D155:L155"/>
    <mergeCell ref="B173:B174"/>
    <mergeCell ref="C173:C174"/>
    <mergeCell ref="D173:L173"/>
    <mergeCell ref="B194:B195"/>
    <mergeCell ref="C194:C195"/>
    <mergeCell ref="D194:L194"/>
    <mergeCell ref="B211:B212"/>
    <mergeCell ref="C211:C212"/>
    <mergeCell ref="D211:L211"/>
    <mergeCell ref="B231:B232"/>
    <mergeCell ref="C231:C232"/>
    <mergeCell ref="D231:L231"/>
  </mergeCells>
  <printOptions headings="false" gridLines="false" gridLinesSet="true" horizontalCentered="false" verticalCentered="false"/>
  <pageMargins left="0.315277777777778" right="0.236111111111111" top="0.590277777777778" bottom="0.708333333333333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s="57" customFormat="true" ht="12.75" hidden="false" customHeight="false" outlineLevel="0" collapsed="false">
      <c r="A1" s="56" t="s">
        <v>173</v>
      </c>
    </row>
    <row r="2" s="57" customFormat="true" ht="11.25" hidden="false" customHeight="true" outlineLevel="0" collapsed="false">
      <c r="A2" s="56"/>
    </row>
    <row r="3" s="57" customFormat="true" ht="12.75" hidden="false" customHeight="false" outlineLevel="0" collapsed="false">
      <c r="A3" s="56" t="s">
        <v>138</v>
      </c>
    </row>
    <row r="4" s="60" customFormat="true" ht="12" hidden="false" customHeight="false" outlineLevel="0" collapsed="false">
      <c r="A4" s="81"/>
    </row>
    <row r="5" s="60" customFormat="true" ht="21.75" hidden="false" customHeight="true" outlineLevel="0" collapsed="false">
      <c r="A5" s="59" t="s">
        <v>7</v>
      </c>
      <c r="B5" s="61" t="s">
        <v>159</v>
      </c>
      <c r="C5" s="61" t="s">
        <v>172</v>
      </c>
      <c r="D5" s="59" t="s">
        <v>174</v>
      </c>
      <c r="E5" s="59"/>
      <c r="F5" s="59"/>
      <c r="G5" s="59"/>
    </row>
    <row r="6" s="60" customFormat="true" ht="26.25" hidden="false" customHeight="true" outlineLevel="0" collapsed="false">
      <c r="A6" s="59"/>
      <c r="B6" s="61"/>
      <c r="C6" s="61"/>
      <c r="D6" s="82" t="s">
        <v>175</v>
      </c>
      <c r="E6" s="82" t="s">
        <v>176</v>
      </c>
      <c r="F6" s="82" t="s">
        <v>177</v>
      </c>
      <c r="G6" s="82" t="s">
        <v>178</v>
      </c>
    </row>
    <row r="7" s="60" customFormat="true" ht="26.25" hidden="false" customHeight="true" outlineLevel="0" collapsed="false">
      <c r="A7" s="16" t="s">
        <v>12</v>
      </c>
      <c r="B7" s="83" t="n">
        <v>102</v>
      </c>
      <c r="C7" s="83" t="n">
        <v>6658</v>
      </c>
      <c r="D7" s="83" t="n">
        <v>31</v>
      </c>
      <c r="E7" s="83" t="n">
        <v>18</v>
      </c>
      <c r="F7" s="83" t="n">
        <v>7</v>
      </c>
      <c r="G7" s="83" t="n">
        <v>0</v>
      </c>
    </row>
    <row r="8" s="60" customFormat="true" ht="26.25" hidden="false" customHeight="true" outlineLevel="0" collapsed="false">
      <c r="A8" s="16" t="s">
        <v>13</v>
      </c>
      <c r="B8" s="83" t="n">
        <v>170</v>
      </c>
      <c r="C8" s="83" t="n">
        <v>17038</v>
      </c>
      <c r="D8" s="83" t="n">
        <v>22</v>
      </c>
      <c r="E8" s="83" t="n">
        <v>10</v>
      </c>
      <c r="F8" s="83" t="n">
        <v>12</v>
      </c>
      <c r="G8" s="83" t="n">
        <v>0</v>
      </c>
    </row>
    <row r="9" s="60" customFormat="true" ht="26.25" hidden="false" customHeight="true" outlineLevel="0" collapsed="false">
      <c r="A9" s="16" t="s">
        <v>14</v>
      </c>
      <c r="B9" s="83" t="n">
        <v>477</v>
      </c>
      <c r="C9" s="83" t="n">
        <v>23963</v>
      </c>
      <c r="D9" s="83" t="n">
        <v>181</v>
      </c>
      <c r="E9" s="83" t="n">
        <v>65</v>
      </c>
      <c r="F9" s="83" t="n">
        <v>62</v>
      </c>
      <c r="G9" s="83" t="n">
        <v>3</v>
      </c>
    </row>
    <row r="10" s="60" customFormat="true" ht="26.25" hidden="false" customHeight="true" outlineLevel="0" collapsed="false">
      <c r="A10" s="16" t="s">
        <v>15</v>
      </c>
      <c r="B10" s="83" t="n">
        <v>284</v>
      </c>
      <c r="C10" s="83" t="n">
        <v>18307</v>
      </c>
      <c r="D10" s="83" t="n">
        <v>243</v>
      </c>
      <c r="E10" s="83" t="n">
        <v>15</v>
      </c>
      <c r="F10" s="83" t="n">
        <v>40</v>
      </c>
      <c r="G10" s="83" t="n">
        <v>3</v>
      </c>
    </row>
    <row r="11" s="60" customFormat="true" ht="26.25" hidden="false" customHeight="true" outlineLevel="0" collapsed="false">
      <c r="A11" s="16" t="s">
        <v>16</v>
      </c>
      <c r="B11" s="83" t="n">
        <v>315</v>
      </c>
      <c r="C11" s="83" t="n">
        <v>19708</v>
      </c>
      <c r="D11" s="83" t="n">
        <v>105</v>
      </c>
      <c r="E11" s="83" t="n">
        <v>30</v>
      </c>
      <c r="F11" s="83" t="n">
        <v>23</v>
      </c>
      <c r="G11" s="83" t="n">
        <v>1</v>
      </c>
    </row>
    <row r="12" s="60" customFormat="true" ht="26.25" hidden="false" customHeight="true" outlineLevel="0" collapsed="false">
      <c r="A12" s="16" t="s">
        <v>17</v>
      </c>
      <c r="B12" s="83" t="n">
        <v>79</v>
      </c>
      <c r="C12" s="83" t="n">
        <v>5379</v>
      </c>
      <c r="D12" s="83" t="n">
        <v>19</v>
      </c>
      <c r="E12" s="83" t="n">
        <v>2</v>
      </c>
      <c r="F12" s="83" t="n">
        <v>11</v>
      </c>
      <c r="G12" s="83" t="n">
        <v>0</v>
      </c>
    </row>
    <row r="13" s="60" customFormat="true" ht="26.25" hidden="false" customHeight="true" outlineLevel="0" collapsed="false">
      <c r="A13" s="16" t="s">
        <v>18</v>
      </c>
      <c r="B13" s="83" t="n">
        <v>167</v>
      </c>
      <c r="C13" s="83" t="n">
        <v>8911</v>
      </c>
      <c r="D13" s="83" t="n">
        <v>46</v>
      </c>
      <c r="E13" s="83" t="n">
        <v>8</v>
      </c>
      <c r="F13" s="83" t="n">
        <v>8</v>
      </c>
      <c r="G13" s="83" t="n">
        <v>5</v>
      </c>
    </row>
    <row r="14" s="60" customFormat="true" ht="26.25" hidden="false" customHeight="true" outlineLevel="0" collapsed="false">
      <c r="A14" s="16" t="s">
        <v>19</v>
      </c>
      <c r="B14" s="83" t="n">
        <v>109</v>
      </c>
      <c r="C14" s="83" t="n">
        <v>6872</v>
      </c>
      <c r="D14" s="83" t="n">
        <v>11</v>
      </c>
      <c r="E14" s="83" t="n">
        <v>4</v>
      </c>
      <c r="F14" s="83" t="n">
        <v>3</v>
      </c>
      <c r="G14" s="83" t="n">
        <v>4</v>
      </c>
    </row>
    <row r="15" s="60" customFormat="true" ht="26.25" hidden="false" customHeight="true" outlineLevel="0" collapsed="false">
      <c r="A15" s="16" t="s">
        <v>20</v>
      </c>
      <c r="B15" s="83" t="n">
        <v>563</v>
      </c>
      <c r="C15" s="83" t="n">
        <v>28176</v>
      </c>
      <c r="D15" s="83" t="n">
        <v>261</v>
      </c>
      <c r="E15" s="83" t="n">
        <v>54</v>
      </c>
      <c r="F15" s="83" t="n">
        <v>62</v>
      </c>
      <c r="G15" s="83" t="n">
        <v>9</v>
      </c>
    </row>
    <row r="16" s="60" customFormat="true" ht="26.25" hidden="false" customHeight="true" outlineLevel="0" collapsed="false">
      <c r="A16" s="16" t="s">
        <v>21</v>
      </c>
      <c r="B16" s="83" t="n">
        <v>132</v>
      </c>
      <c r="C16" s="83" t="n">
        <v>6556</v>
      </c>
      <c r="D16" s="83" t="n">
        <v>35</v>
      </c>
      <c r="E16" s="83" t="n">
        <v>8</v>
      </c>
      <c r="F16" s="83" t="n">
        <v>5</v>
      </c>
      <c r="G16" s="83" t="n">
        <v>1</v>
      </c>
    </row>
    <row r="17" s="60" customFormat="true" ht="26.25" hidden="false" customHeight="true" outlineLevel="0" collapsed="false">
      <c r="A17" s="16" t="s">
        <v>22</v>
      </c>
      <c r="B17" s="83" t="n">
        <v>266</v>
      </c>
      <c r="C17" s="83" t="n">
        <v>17347</v>
      </c>
      <c r="D17" s="83" t="n">
        <v>52</v>
      </c>
      <c r="E17" s="83" t="n">
        <v>13</v>
      </c>
      <c r="F17" s="83" t="n">
        <v>5</v>
      </c>
      <c r="G17" s="83" t="n">
        <v>16</v>
      </c>
    </row>
    <row r="18" s="60" customFormat="true" ht="26.25" hidden="false" customHeight="true" outlineLevel="0" collapsed="false">
      <c r="A18" s="16" t="s">
        <v>23</v>
      </c>
      <c r="B18" s="83" t="n">
        <v>203</v>
      </c>
      <c r="C18" s="83" t="n">
        <v>13509</v>
      </c>
      <c r="D18" s="83" t="n">
        <v>22</v>
      </c>
      <c r="E18" s="83" t="n">
        <v>15</v>
      </c>
      <c r="F18" s="83" t="n">
        <v>5</v>
      </c>
      <c r="G18" s="83" t="n">
        <v>7</v>
      </c>
    </row>
    <row r="19" s="60" customFormat="true" ht="35.25" hidden="false" customHeight="true" outlineLevel="0" collapsed="false">
      <c r="A19" s="16" t="s">
        <v>24</v>
      </c>
      <c r="B19" s="83" t="n">
        <v>2867</v>
      </c>
      <c r="C19" s="83" t="n">
        <v>172424</v>
      </c>
      <c r="D19" s="83" t="n">
        <v>1028</v>
      </c>
      <c r="E19" s="83" t="n">
        <v>242</v>
      </c>
      <c r="F19" s="83" t="n">
        <v>243</v>
      </c>
      <c r="G19" s="83" t="n">
        <v>49</v>
      </c>
    </row>
    <row r="20" s="60" customFormat="true" ht="29.25" hidden="false" customHeight="true" outlineLevel="0" collapsed="false">
      <c r="A20" s="84"/>
    </row>
    <row r="21" customFormat="false" ht="12.75" hidden="false" customHeight="false" outlineLevel="0" collapsed="false">
      <c r="A21" s="56" t="s">
        <v>179</v>
      </c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 t="s">
        <v>138</v>
      </c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7" t="s">
        <v>134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56"/>
    </row>
    <row r="28" customFormat="false" ht="12.75" hidden="false" customHeight="true" outlineLevel="0" collapsed="false">
      <c r="A28" s="58"/>
      <c r="B28" s="61" t="s">
        <v>159</v>
      </c>
      <c r="C28" s="61" t="s">
        <v>172</v>
      </c>
      <c r="D28" s="59" t="s">
        <v>174</v>
      </c>
      <c r="E28" s="59"/>
      <c r="F28" s="59"/>
      <c r="G28" s="59"/>
    </row>
    <row r="29" customFormat="false" ht="12.75" hidden="false" customHeight="true" outlineLevel="0" collapsed="false">
      <c r="A29" s="13" t="s">
        <v>27</v>
      </c>
      <c r="B29" s="61"/>
      <c r="C29" s="61"/>
      <c r="D29" s="83" t="s">
        <v>175</v>
      </c>
      <c r="E29" s="83" t="s">
        <v>176</v>
      </c>
      <c r="F29" s="83" t="s">
        <v>177</v>
      </c>
      <c r="G29" s="83" t="s">
        <v>178</v>
      </c>
    </row>
    <row r="30" customFormat="false" ht="12.75" hidden="false" customHeight="false" outlineLevel="0" collapsed="false">
      <c r="A30" s="16" t="s">
        <v>28</v>
      </c>
      <c r="B30" s="83" t="n">
        <v>12</v>
      </c>
      <c r="C30" s="83" t="n">
        <v>599</v>
      </c>
      <c r="D30" s="83" t="n">
        <v>2</v>
      </c>
      <c r="E30" s="83" t="n">
        <v>4</v>
      </c>
      <c r="F30" s="83" t="n">
        <v>1</v>
      </c>
      <c r="G30" s="83" t="n">
        <v>0</v>
      </c>
    </row>
    <row r="31" customFormat="false" ht="12.75" hidden="false" customHeight="false" outlineLevel="0" collapsed="false">
      <c r="A31" s="16" t="s">
        <v>29</v>
      </c>
      <c r="B31" s="83" t="n">
        <v>6</v>
      </c>
      <c r="C31" s="83" t="n">
        <v>340</v>
      </c>
      <c r="D31" s="83" t="n">
        <v>0</v>
      </c>
      <c r="E31" s="83" t="n">
        <v>1</v>
      </c>
      <c r="F31" s="83" t="n">
        <v>0</v>
      </c>
      <c r="G31" s="83" t="n">
        <v>0</v>
      </c>
    </row>
    <row r="32" customFormat="false" ht="12.75" hidden="false" customHeight="false" outlineLevel="0" collapsed="false">
      <c r="A32" s="16" t="s">
        <v>30</v>
      </c>
      <c r="B32" s="83" t="n">
        <v>6</v>
      </c>
      <c r="C32" s="83" t="n">
        <v>493</v>
      </c>
      <c r="D32" s="83" t="n">
        <v>1</v>
      </c>
      <c r="E32" s="83" t="n">
        <v>1</v>
      </c>
      <c r="F32" s="83" t="n">
        <v>1</v>
      </c>
      <c r="G32" s="83" t="n">
        <v>0</v>
      </c>
    </row>
    <row r="33" customFormat="false" ht="12.75" hidden="false" customHeight="false" outlineLevel="0" collapsed="false">
      <c r="A33" s="16" t="s">
        <v>31</v>
      </c>
      <c r="B33" s="83" t="n">
        <v>14</v>
      </c>
      <c r="C33" s="83" t="n">
        <v>926</v>
      </c>
      <c r="D33" s="83" t="n">
        <v>3</v>
      </c>
      <c r="E33" s="83" t="n">
        <v>1</v>
      </c>
      <c r="F33" s="83" t="n">
        <v>1</v>
      </c>
      <c r="G33" s="83" t="n">
        <v>0</v>
      </c>
    </row>
    <row r="34" customFormat="false" ht="12.75" hidden="false" customHeight="false" outlineLevel="0" collapsed="false">
      <c r="A34" s="16" t="s">
        <v>32</v>
      </c>
      <c r="B34" s="83" t="n">
        <v>11</v>
      </c>
      <c r="C34" s="83" t="n">
        <v>657</v>
      </c>
      <c r="D34" s="83" t="n">
        <v>1</v>
      </c>
      <c r="E34" s="83" t="n">
        <v>2</v>
      </c>
      <c r="F34" s="83" t="n">
        <v>0</v>
      </c>
      <c r="G34" s="83" t="n">
        <v>0</v>
      </c>
    </row>
    <row r="35" customFormat="false" ht="12.75" hidden="false" customHeight="false" outlineLevel="0" collapsed="false">
      <c r="A35" s="16" t="s">
        <v>33</v>
      </c>
      <c r="B35" s="83" t="n">
        <v>32</v>
      </c>
      <c r="C35" s="83" t="n">
        <v>2100</v>
      </c>
      <c r="D35" s="83" t="n">
        <v>18</v>
      </c>
      <c r="E35" s="83" t="n">
        <v>5</v>
      </c>
      <c r="F35" s="83" t="n">
        <v>4</v>
      </c>
      <c r="G35" s="83" t="n">
        <v>0</v>
      </c>
    </row>
    <row r="36" customFormat="false" ht="12.75" hidden="false" customHeight="false" outlineLevel="0" collapsed="false">
      <c r="A36" s="16" t="s">
        <v>34</v>
      </c>
      <c r="B36" s="83" t="n">
        <v>6</v>
      </c>
      <c r="C36" s="83" t="n">
        <v>486</v>
      </c>
      <c r="D36" s="83" t="n">
        <v>3</v>
      </c>
      <c r="E36" s="83" t="n">
        <v>2</v>
      </c>
      <c r="F36" s="83" t="n">
        <v>0</v>
      </c>
      <c r="G36" s="83" t="n">
        <v>0</v>
      </c>
    </row>
    <row r="37" customFormat="false" ht="12.75" hidden="false" customHeight="false" outlineLevel="0" collapsed="false">
      <c r="A37" s="16" t="s">
        <v>35</v>
      </c>
      <c r="B37" s="83" t="n">
        <v>8</v>
      </c>
      <c r="C37" s="83" t="n">
        <v>649</v>
      </c>
      <c r="D37" s="83" t="n">
        <v>3</v>
      </c>
      <c r="E37" s="83" t="n">
        <v>0</v>
      </c>
      <c r="F37" s="83" t="n">
        <v>0</v>
      </c>
      <c r="G37" s="83" t="n">
        <v>0</v>
      </c>
    </row>
    <row r="38" customFormat="false" ht="12.75" hidden="false" customHeight="false" outlineLevel="0" collapsed="false">
      <c r="A38" s="16" t="s">
        <v>36</v>
      </c>
      <c r="B38" s="83" t="n">
        <v>7</v>
      </c>
      <c r="C38" s="83" t="n">
        <v>408</v>
      </c>
      <c r="D38" s="83" t="n">
        <v>0</v>
      </c>
      <c r="E38" s="83" t="n">
        <v>2</v>
      </c>
      <c r="F38" s="83" t="n">
        <v>0</v>
      </c>
      <c r="G38" s="83" t="n">
        <v>0</v>
      </c>
    </row>
    <row r="39" customFormat="false" ht="24" hidden="false" customHeight="false" outlineLevel="0" collapsed="false">
      <c r="A39" s="16" t="s">
        <v>37</v>
      </c>
      <c r="B39" s="83" t="n">
        <v>102</v>
      </c>
      <c r="C39" s="83" t="n">
        <v>6658</v>
      </c>
      <c r="D39" s="83" t="n">
        <v>31</v>
      </c>
      <c r="E39" s="83" t="n">
        <v>18</v>
      </c>
      <c r="F39" s="83" t="n">
        <v>7</v>
      </c>
      <c r="G39" s="83" t="n">
        <v>0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56" t="s">
        <v>179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 t="s">
        <v>138</v>
      </c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7" t="s">
        <v>38</v>
      </c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true" outlineLevel="0" collapsed="false">
      <c r="A49" s="58"/>
      <c r="B49" s="61" t="s">
        <v>159</v>
      </c>
      <c r="C49" s="61" t="s">
        <v>172</v>
      </c>
      <c r="D49" s="59" t="s">
        <v>174</v>
      </c>
      <c r="E49" s="59"/>
      <c r="F49" s="59"/>
      <c r="G49" s="59"/>
    </row>
    <row r="50" customFormat="false" ht="12.75" hidden="false" customHeight="false" outlineLevel="0" collapsed="false">
      <c r="A50" s="13" t="s">
        <v>27</v>
      </c>
      <c r="B50" s="61"/>
      <c r="C50" s="61"/>
      <c r="D50" s="82" t="s">
        <v>175</v>
      </c>
      <c r="E50" s="62" t="s">
        <v>176</v>
      </c>
      <c r="F50" s="82" t="s">
        <v>177</v>
      </c>
      <c r="G50" s="82" t="s">
        <v>178</v>
      </c>
    </row>
    <row r="51" customFormat="false" ht="12.75" hidden="false" customHeight="false" outlineLevel="0" collapsed="false">
      <c r="A51" s="16" t="s">
        <v>39</v>
      </c>
      <c r="B51" s="83" t="n">
        <v>26</v>
      </c>
      <c r="C51" s="83" t="n">
        <v>2847</v>
      </c>
      <c r="D51" s="83" t="n">
        <v>1</v>
      </c>
      <c r="E51" s="83" t="n">
        <v>0</v>
      </c>
      <c r="F51" s="83" t="n">
        <v>1</v>
      </c>
      <c r="G51" s="83" t="n">
        <v>0</v>
      </c>
    </row>
    <row r="52" customFormat="false" ht="12.75" hidden="false" customHeight="false" outlineLevel="0" collapsed="false">
      <c r="A52" s="16" t="s">
        <v>40</v>
      </c>
      <c r="B52" s="83" t="n">
        <v>10</v>
      </c>
      <c r="C52" s="83" t="n">
        <v>707</v>
      </c>
      <c r="D52" s="83" t="n">
        <v>1</v>
      </c>
      <c r="E52" s="83" t="n">
        <v>1</v>
      </c>
      <c r="F52" s="83" t="n">
        <v>0</v>
      </c>
      <c r="G52" s="83" t="n">
        <v>0</v>
      </c>
    </row>
    <row r="53" customFormat="false" ht="12.75" hidden="false" customHeight="false" outlineLevel="0" collapsed="false">
      <c r="A53" s="16" t="s">
        <v>41</v>
      </c>
      <c r="B53" s="83" t="n">
        <v>104</v>
      </c>
      <c r="C53" s="83" t="n">
        <v>11430</v>
      </c>
      <c r="D53" s="83" t="n">
        <v>15</v>
      </c>
      <c r="E53" s="83" t="n">
        <v>5</v>
      </c>
      <c r="F53" s="83" t="n">
        <v>9</v>
      </c>
      <c r="G53" s="83" t="n">
        <v>0</v>
      </c>
    </row>
    <row r="54" customFormat="false" ht="12.75" hidden="false" customHeight="false" outlineLevel="0" collapsed="false">
      <c r="A54" s="16" t="s">
        <v>42</v>
      </c>
      <c r="B54" s="83" t="n">
        <v>30</v>
      </c>
      <c r="C54" s="83" t="n">
        <v>2054</v>
      </c>
      <c r="D54" s="83" t="n">
        <v>5</v>
      </c>
      <c r="E54" s="83" t="n">
        <v>4</v>
      </c>
      <c r="F54" s="83" t="n">
        <v>2</v>
      </c>
      <c r="G54" s="83" t="n">
        <v>0</v>
      </c>
    </row>
    <row r="55" customFormat="false" ht="24" hidden="false" customHeight="false" outlineLevel="0" collapsed="false">
      <c r="A55" s="16" t="s">
        <v>144</v>
      </c>
      <c r="B55" s="83" t="n">
        <v>170</v>
      </c>
      <c r="C55" s="83" t="n">
        <v>17038</v>
      </c>
      <c r="D55" s="83" t="n">
        <v>22</v>
      </c>
      <c r="E55" s="83" t="n">
        <v>10</v>
      </c>
      <c r="F55" s="83" t="n">
        <v>12</v>
      </c>
      <c r="G55" s="83" t="n">
        <v>0</v>
      </c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56" t="s">
        <v>179</v>
      </c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 t="s">
        <v>138</v>
      </c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7" t="s">
        <v>145</v>
      </c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true" outlineLevel="0" collapsed="false">
      <c r="A65" s="58"/>
      <c r="B65" s="61" t="s">
        <v>159</v>
      </c>
      <c r="C65" s="61" t="s">
        <v>172</v>
      </c>
      <c r="D65" s="59" t="s">
        <v>174</v>
      </c>
      <c r="E65" s="59"/>
      <c r="F65" s="59"/>
      <c r="G65" s="59"/>
    </row>
    <row r="66" customFormat="false" ht="12.75" hidden="false" customHeight="false" outlineLevel="0" collapsed="false">
      <c r="A66" s="13" t="s">
        <v>27</v>
      </c>
      <c r="B66" s="61"/>
      <c r="C66" s="61"/>
      <c r="D66" s="82" t="s">
        <v>175</v>
      </c>
      <c r="E66" s="62" t="s">
        <v>176</v>
      </c>
      <c r="F66" s="82" t="s">
        <v>177</v>
      </c>
      <c r="G66" s="82" t="s">
        <v>178</v>
      </c>
    </row>
    <row r="67" customFormat="false" ht="12.75" hidden="false" customHeight="false" outlineLevel="0" collapsed="false">
      <c r="A67" s="16" t="s">
        <v>45</v>
      </c>
      <c r="B67" s="83" t="n">
        <v>277</v>
      </c>
      <c r="C67" s="83" t="n">
        <v>13861</v>
      </c>
      <c r="D67" s="83" t="n">
        <v>144</v>
      </c>
      <c r="E67" s="83" t="n">
        <v>43</v>
      </c>
      <c r="F67" s="83" t="n">
        <v>48</v>
      </c>
      <c r="G67" s="83" t="n">
        <v>0</v>
      </c>
    </row>
    <row r="68" customFormat="false" ht="12.75" hidden="false" customHeight="false" outlineLevel="0" collapsed="false">
      <c r="A68" s="16" t="s">
        <v>46</v>
      </c>
      <c r="B68" s="83" t="n">
        <v>44</v>
      </c>
      <c r="C68" s="83" t="n">
        <v>1997</v>
      </c>
      <c r="D68" s="83" t="n">
        <v>7</v>
      </c>
      <c r="E68" s="83" t="n">
        <v>4</v>
      </c>
      <c r="F68" s="83" t="n">
        <v>3</v>
      </c>
      <c r="G68" s="83" t="n">
        <v>2</v>
      </c>
    </row>
    <row r="69" customFormat="false" ht="12.75" hidden="false" customHeight="false" outlineLevel="0" collapsed="false">
      <c r="A69" s="16" t="s">
        <v>47</v>
      </c>
      <c r="B69" s="83" t="n">
        <v>18</v>
      </c>
      <c r="C69" s="83" t="n">
        <v>1168</v>
      </c>
      <c r="D69" s="83" t="n">
        <v>3</v>
      </c>
      <c r="E69" s="83" t="n">
        <v>1</v>
      </c>
      <c r="F69" s="83" t="n">
        <v>0</v>
      </c>
      <c r="G69" s="83" t="n">
        <v>0</v>
      </c>
    </row>
    <row r="70" customFormat="false" ht="12.75" hidden="false" customHeight="false" outlineLevel="0" collapsed="false">
      <c r="A70" s="16" t="s">
        <v>48</v>
      </c>
      <c r="B70" s="83" t="n">
        <v>54</v>
      </c>
      <c r="C70" s="83" t="n">
        <v>2323</v>
      </c>
      <c r="D70" s="83" t="n">
        <v>17</v>
      </c>
      <c r="E70" s="83" t="n">
        <v>10</v>
      </c>
      <c r="F70" s="83" t="n">
        <v>10</v>
      </c>
      <c r="G70" s="83" t="n">
        <v>0</v>
      </c>
    </row>
    <row r="71" customFormat="false" ht="12.75" hidden="false" customHeight="false" outlineLevel="0" collapsed="false">
      <c r="A71" s="16" t="s">
        <v>49</v>
      </c>
      <c r="B71" s="83" t="n">
        <v>3</v>
      </c>
      <c r="C71" s="83" t="n">
        <v>196</v>
      </c>
      <c r="D71" s="83" t="n">
        <v>1</v>
      </c>
      <c r="E71" s="83" t="n">
        <v>0</v>
      </c>
      <c r="F71" s="83" t="n">
        <v>0</v>
      </c>
      <c r="G71" s="83" t="n">
        <v>0</v>
      </c>
    </row>
    <row r="72" customFormat="false" ht="12.75" hidden="false" customHeight="false" outlineLevel="0" collapsed="false">
      <c r="A72" s="16" t="s">
        <v>50</v>
      </c>
      <c r="B72" s="83" t="n">
        <v>24</v>
      </c>
      <c r="C72" s="83" t="n">
        <v>1504</v>
      </c>
      <c r="D72" s="83" t="n">
        <v>5</v>
      </c>
      <c r="E72" s="83" t="n">
        <v>3</v>
      </c>
      <c r="F72" s="83" t="n">
        <v>0</v>
      </c>
      <c r="G72" s="83" t="n">
        <v>1</v>
      </c>
    </row>
    <row r="73" customFormat="false" ht="12.75" hidden="false" customHeight="false" outlineLevel="0" collapsed="false">
      <c r="A73" s="16" t="s">
        <v>51</v>
      </c>
      <c r="B73" s="83" t="n">
        <v>22</v>
      </c>
      <c r="C73" s="83" t="n">
        <v>1068</v>
      </c>
      <c r="D73" s="83" t="n">
        <v>1</v>
      </c>
      <c r="E73" s="83" t="n">
        <v>0</v>
      </c>
      <c r="F73" s="83" t="n">
        <v>1</v>
      </c>
      <c r="G73" s="83" t="n">
        <v>0</v>
      </c>
    </row>
    <row r="74" customFormat="false" ht="12.75" hidden="false" customHeight="false" outlineLevel="0" collapsed="false">
      <c r="A74" s="16" t="s">
        <v>52</v>
      </c>
      <c r="B74" s="83" t="n">
        <v>35</v>
      </c>
      <c r="C74" s="83" t="n">
        <v>1846</v>
      </c>
      <c r="D74" s="83" t="n">
        <v>3</v>
      </c>
      <c r="E74" s="83" t="n">
        <v>4</v>
      </c>
      <c r="F74" s="83" t="n">
        <v>0</v>
      </c>
      <c r="G74" s="83" t="n">
        <v>0</v>
      </c>
    </row>
    <row r="75" customFormat="false" ht="24" hidden="false" customHeight="false" outlineLevel="0" collapsed="false">
      <c r="A75" s="16" t="s">
        <v>53</v>
      </c>
      <c r="B75" s="83" t="n">
        <v>477</v>
      </c>
      <c r="C75" s="83" t="n">
        <v>23963</v>
      </c>
      <c r="D75" s="83" t="n">
        <v>181</v>
      </c>
      <c r="E75" s="83" t="n">
        <v>65</v>
      </c>
      <c r="F75" s="83" t="n">
        <v>62</v>
      </c>
      <c r="G75" s="83" t="n">
        <v>3</v>
      </c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56" t="s">
        <v>179</v>
      </c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 t="s">
        <v>138</v>
      </c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7" t="s">
        <v>54</v>
      </c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true" outlineLevel="0" collapsed="false">
      <c r="A85" s="58"/>
      <c r="B85" s="61" t="s">
        <v>159</v>
      </c>
      <c r="C85" s="61" t="s">
        <v>172</v>
      </c>
      <c r="D85" s="59" t="s">
        <v>174</v>
      </c>
      <c r="E85" s="59"/>
      <c r="F85" s="59"/>
      <c r="G85" s="59"/>
    </row>
    <row r="86" customFormat="false" ht="12.75" hidden="false" customHeight="false" outlineLevel="0" collapsed="false">
      <c r="A86" s="13" t="s">
        <v>27</v>
      </c>
      <c r="B86" s="61"/>
      <c r="C86" s="61"/>
      <c r="D86" s="82" t="s">
        <v>175</v>
      </c>
      <c r="E86" s="62" t="s">
        <v>176</v>
      </c>
      <c r="F86" s="82" t="s">
        <v>177</v>
      </c>
      <c r="G86" s="82" t="s">
        <v>178</v>
      </c>
    </row>
    <row r="87" customFormat="false" ht="12.75" hidden="false" customHeight="false" outlineLevel="0" collapsed="false">
      <c r="A87" s="16" t="s">
        <v>55</v>
      </c>
      <c r="B87" s="83" t="n">
        <v>284</v>
      </c>
      <c r="C87" s="83" t="n">
        <v>18307</v>
      </c>
      <c r="D87" s="83" t="n">
        <v>243</v>
      </c>
      <c r="E87" s="83" t="n">
        <v>15</v>
      </c>
      <c r="F87" s="83" t="n">
        <v>40</v>
      </c>
      <c r="G87" s="83" t="n">
        <v>3</v>
      </c>
    </row>
    <row r="88" customFormat="false" ht="24" hidden="false" customHeight="false" outlineLevel="0" collapsed="false">
      <c r="A88" s="16" t="s">
        <v>56</v>
      </c>
      <c r="B88" s="83" t="n">
        <v>284</v>
      </c>
      <c r="C88" s="83" t="n">
        <v>18307</v>
      </c>
      <c r="D88" s="83" t="n">
        <v>243</v>
      </c>
      <c r="E88" s="83" t="n">
        <v>15</v>
      </c>
      <c r="F88" s="83" t="n">
        <v>40</v>
      </c>
      <c r="G88" s="83" t="n">
        <v>3</v>
      </c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56" t="s">
        <v>179</v>
      </c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 t="s">
        <v>138</v>
      </c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7" t="s">
        <v>57</v>
      </c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true" outlineLevel="0" collapsed="false">
      <c r="A98" s="58"/>
      <c r="B98" s="61" t="s">
        <v>159</v>
      </c>
      <c r="C98" s="61" t="s">
        <v>172</v>
      </c>
      <c r="D98" s="59" t="s">
        <v>174</v>
      </c>
      <c r="E98" s="59"/>
      <c r="F98" s="59"/>
      <c r="G98" s="59"/>
    </row>
    <row r="99" customFormat="false" ht="12.75" hidden="false" customHeight="false" outlineLevel="0" collapsed="false">
      <c r="A99" s="13" t="s">
        <v>27</v>
      </c>
      <c r="B99" s="61"/>
      <c r="C99" s="61"/>
      <c r="D99" s="82" t="s">
        <v>175</v>
      </c>
      <c r="E99" s="62" t="s">
        <v>176</v>
      </c>
      <c r="F99" s="82" t="s">
        <v>177</v>
      </c>
      <c r="G99" s="82" t="s">
        <v>178</v>
      </c>
    </row>
    <row r="100" customFormat="false" ht="12.75" hidden="false" customHeight="false" outlineLevel="0" collapsed="false">
      <c r="A100" s="16" t="s">
        <v>58</v>
      </c>
      <c r="B100" s="83" t="n">
        <v>25</v>
      </c>
      <c r="C100" s="83" t="n">
        <v>1396</v>
      </c>
      <c r="D100" s="83" t="n">
        <v>6</v>
      </c>
      <c r="E100" s="83" t="n">
        <v>4</v>
      </c>
      <c r="F100" s="83" t="n">
        <v>1</v>
      </c>
      <c r="G100" s="83" t="n">
        <v>0</v>
      </c>
    </row>
    <row r="101" customFormat="false" ht="12.75" hidden="false" customHeight="false" outlineLevel="0" collapsed="false">
      <c r="A101" s="16" t="s">
        <v>59</v>
      </c>
      <c r="B101" s="83" t="n">
        <v>26</v>
      </c>
      <c r="C101" s="83" t="n">
        <v>1236</v>
      </c>
      <c r="D101" s="83" t="n">
        <v>2</v>
      </c>
      <c r="E101" s="83" t="n">
        <v>2</v>
      </c>
      <c r="F101" s="83" t="n">
        <v>0</v>
      </c>
      <c r="G101" s="83" t="n">
        <v>0</v>
      </c>
    </row>
    <row r="102" customFormat="false" ht="12.75" hidden="false" customHeight="false" outlineLevel="0" collapsed="false">
      <c r="A102" s="16" t="s">
        <v>60</v>
      </c>
      <c r="B102" s="83" t="n">
        <v>17</v>
      </c>
      <c r="C102" s="83" t="n">
        <v>1160</v>
      </c>
      <c r="D102" s="83" t="n">
        <v>0</v>
      </c>
      <c r="E102" s="83" t="n">
        <v>1</v>
      </c>
      <c r="F102" s="83" t="n">
        <v>1</v>
      </c>
      <c r="G102" s="83" t="n">
        <v>0</v>
      </c>
    </row>
    <row r="103" customFormat="false" ht="12.75" hidden="false" customHeight="false" outlineLevel="0" collapsed="false">
      <c r="A103" s="16" t="s">
        <v>61</v>
      </c>
      <c r="B103" s="83" t="n">
        <v>32</v>
      </c>
      <c r="C103" s="83" t="n">
        <v>2386</v>
      </c>
      <c r="D103" s="83" t="n">
        <v>7</v>
      </c>
      <c r="E103" s="83" t="n">
        <v>3</v>
      </c>
      <c r="F103" s="83" t="n">
        <v>0</v>
      </c>
      <c r="G103" s="83" t="n">
        <v>0</v>
      </c>
    </row>
    <row r="104" customFormat="false" ht="12.75" hidden="false" customHeight="false" outlineLevel="0" collapsed="false">
      <c r="A104" s="16" t="s">
        <v>62</v>
      </c>
      <c r="B104" s="83" t="n">
        <v>135</v>
      </c>
      <c r="C104" s="83" t="n">
        <v>8483</v>
      </c>
      <c r="D104" s="83" t="n">
        <v>81</v>
      </c>
      <c r="E104" s="83" t="n">
        <v>15</v>
      </c>
      <c r="F104" s="83" t="n">
        <v>19</v>
      </c>
      <c r="G104" s="83" t="n">
        <v>0</v>
      </c>
    </row>
    <row r="105" customFormat="false" ht="12.75" hidden="false" customHeight="false" outlineLevel="0" collapsed="false">
      <c r="A105" s="16" t="s">
        <v>63</v>
      </c>
      <c r="B105" s="83" t="n">
        <v>15</v>
      </c>
      <c r="C105" s="83" t="n">
        <v>903</v>
      </c>
      <c r="D105" s="83" t="n">
        <v>1</v>
      </c>
      <c r="E105" s="83" t="n">
        <v>0</v>
      </c>
      <c r="F105" s="83" t="n">
        <v>0</v>
      </c>
      <c r="G105" s="83" t="n">
        <v>0</v>
      </c>
    </row>
    <row r="106" customFormat="false" ht="12.75" hidden="false" customHeight="false" outlineLevel="0" collapsed="false">
      <c r="A106" s="16" t="s">
        <v>64</v>
      </c>
      <c r="B106" s="83" t="n">
        <v>20</v>
      </c>
      <c r="C106" s="83" t="n">
        <v>1150</v>
      </c>
      <c r="D106" s="83" t="n">
        <v>4</v>
      </c>
      <c r="E106" s="83" t="n">
        <v>2</v>
      </c>
      <c r="F106" s="83" t="n">
        <v>0</v>
      </c>
      <c r="G106" s="83" t="n">
        <v>1</v>
      </c>
    </row>
    <row r="107" customFormat="false" ht="12.75" hidden="false" customHeight="false" outlineLevel="0" collapsed="false">
      <c r="A107" s="16" t="s">
        <v>65</v>
      </c>
      <c r="B107" s="83" t="n">
        <v>45</v>
      </c>
      <c r="C107" s="83" t="n">
        <v>2994</v>
      </c>
      <c r="D107" s="83" t="n">
        <v>4</v>
      </c>
      <c r="E107" s="83" t="n">
        <v>3</v>
      </c>
      <c r="F107" s="83" t="n">
        <v>2</v>
      </c>
      <c r="G107" s="83" t="n">
        <v>0</v>
      </c>
    </row>
    <row r="108" customFormat="false" ht="24" hidden="false" customHeight="false" outlineLevel="0" collapsed="false">
      <c r="A108" s="16" t="s">
        <v>66</v>
      </c>
      <c r="B108" s="83" t="n">
        <v>315</v>
      </c>
      <c r="C108" s="83" t="n">
        <v>19708</v>
      </c>
      <c r="D108" s="83" t="n">
        <v>105</v>
      </c>
      <c r="E108" s="83" t="n">
        <v>30</v>
      </c>
      <c r="F108" s="83" t="n">
        <v>23</v>
      </c>
      <c r="G108" s="83" t="n">
        <v>1</v>
      </c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56" t="s">
        <v>179</v>
      </c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 t="s">
        <v>138</v>
      </c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27" t="s">
        <v>67</v>
      </c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true" outlineLevel="0" collapsed="false">
      <c r="A118" s="58"/>
      <c r="B118" s="61" t="s">
        <v>159</v>
      </c>
      <c r="C118" s="61" t="s">
        <v>172</v>
      </c>
      <c r="D118" s="59" t="s">
        <v>174</v>
      </c>
      <c r="E118" s="59"/>
      <c r="F118" s="59"/>
      <c r="G118" s="59"/>
    </row>
    <row r="119" customFormat="false" ht="12.75" hidden="false" customHeight="false" outlineLevel="0" collapsed="false">
      <c r="A119" s="13" t="s">
        <v>27</v>
      </c>
      <c r="B119" s="61"/>
      <c r="C119" s="61"/>
      <c r="D119" s="82" t="s">
        <v>175</v>
      </c>
      <c r="E119" s="62" t="s">
        <v>176</v>
      </c>
      <c r="F119" s="82" t="s">
        <v>177</v>
      </c>
      <c r="G119" s="82" t="s">
        <v>178</v>
      </c>
    </row>
    <row r="120" customFormat="false" ht="12.75" hidden="false" customHeight="false" outlineLevel="0" collapsed="false">
      <c r="A120" s="16" t="s">
        <v>68</v>
      </c>
      <c r="B120" s="83" t="n">
        <v>18</v>
      </c>
      <c r="C120" s="83" t="n">
        <v>1201</v>
      </c>
      <c r="D120" s="83" t="n">
        <v>4</v>
      </c>
      <c r="E120" s="83" t="n">
        <v>0</v>
      </c>
      <c r="F120" s="83" t="n">
        <v>3</v>
      </c>
      <c r="G120" s="83" t="n">
        <v>0</v>
      </c>
    </row>
    <row r="121" customFormat="false" ht="12.75" hidden="false" customHeight="false" outlineLevel="0" collapsed="false">
      <c r="A121" s="16" t="s">
        <v>69</v>
      </c>
      <c r="B121" s="83" t="n">
        <v>24</v>
      </c>
      <c r="C121" s="83" t="n">
        <v>1239</v>
      </c>
      <c r="D121" s="83" t="n">
        <v>1</v>
      </c>
      <c r="E121" s="83" t="n">
        <v>0</v>
      </c>
      <c r="F121" s="83" t="n">
        <v>3</v>
      </c>
      <c r="G121" s="83" t="n">
        <v>0</v>
      </c>
    </row>
    <row r="122" customFormat="false" ht="12.75" hidden="false" customHeight="false" outlineLevel="0" collapsed="false">
      <c r="A122" s="16" t="s">
        <v>70</v>
      </c>
      <c r="B122" s="83" t="n">
        <v>15</v>
      </c>
      <c r="C122" s="83" t="n">
        <v>1445</v>
      </c>
      <c r="D122" s="83" t="n">
        <v>8</v>
      </c>
      <c r="E122" s="83" t="n">
        <v>0</v>
      </c>
      <c r="F122" s="83" t="n">
        <v>2</v>
      </c>
      <c r="G122" s="83" t="n">
        <v>0</v>
      </c>
    </row>
    <row r="123" customFormat="false" ht="12.75" hidden="false" customHeight="false" outlineLevel="0" collapsed="false">
      <c r="A123" s="16" t="s">
        <v>71</v>
      </c>
      <c r="B123" s="83" t="n">
        <v>8</v>
      </c>
      <c r="C123" s="83" t="n">
        <v>457</v>
      </c>
      <c r="D123" s="83" t="n">
        <v>3</v>
      </c>
      <c r="E123" s="83" t="n">
        <v>1</v>
      </c>
      <c r="F123" s="83" t="n">
        <v>0</v>
      </c>
      <c r="G123" s="83" t="n">
        <v>0</v>
      </c>
    </row>
    <row r="124" customFormat="false" ht="12.75" hidden="false" customHeight="false" outlineLevel="0" collapsed="false">
      <c r="A124" s="16" t="s">
        <v>72</v>
      </c>
      <c r="B124" s="83" t="n">
        <v>7</v>
      </c>
      <c r="C124" s="83" t="n">
        <v>661</v>
      </c>
      <c r="D124" s="83" t="n">
        <v>2</v>
      </c>
      <c r="E124" s="83" t="n">
        <v>1</v>
      </c>
      <c r="F124" s="83" t="n">
        <v>2</v>
      </c>
      <c r="G124" s="83" t="n">
        <v>0</v>
      </c>
    </row>
    <row r="125" customFormat="false" ht="12.75" hidden="false" customHeight="false" outlineLevel="0" collapsed="false">
      <c r="A125" s="16" t="s">
        <v>73</v>
      </c>
      <c r="B125" s="83" t="n">
        <v>7</v>
      </c>
      <c r="C125" s="83" t="n">
        <v>376</v>
      </c>
      <c r="D125" s="83" t="n">
        <v>1</v>
      </c>
      <c r="E125" s="83" t="n">
        <v>0</v>
      </c>
      <c r="F125" s="83" t="n">
        <v>1</v>
      </c>
      <c r="G125" s="83" t="n">
        <v>0</v>
      </c>
    </row>
    <row r="126" customFormat="false" ht="24" hidden="false" customHeight="false" outlineLevel="0" collapsed="false">
      <c r="A126" s="16" t="s">
        <v>74</v>
      </c>
      <c r="B126" s="83" t="n">
        <v>79</v>
      </c>
      <c r="C126" s="83" t="n">
        <v>5379</v>
      </c>
      <c r="D126" s="83" t="n">
        <v>19</v>
      </c>
      <c r="E126" s="83" t="n">
        <v>2</v>
      </c>
      <c r="F126" s="83" t="n">
        <v>11</v>
      </c>
      <c r="G126" s="83" t="n">
        <v>0</v>
      </c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56" t="s">
        <v>179</v>
      </c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 t="s">
        <v>138</v>
      </c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7" t="s">
        <v>75</v>
      </c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true" outlineLevel="0" collapsed="false">
      <c r="A136" s="58"/>
      <c r="B136" s="61" t="s">
        <v>159</v>
      </c>
      <c r="C136" s="61" t="s">
        <v>172</v>
      </c>
      <c r="D136" s="59" t="s">
        <v>174</v>
      </c>
      <c r="E136" s="59"/>
      <c r="F136" s="59"/>
      <c r="G136" s="59"/>
    </row>
    <row r="137" customFormat="false" ht="12.75" hidden="false" customHeight="false" outlineLevel="0" collapsed="false">
      <c r="A137" s="13" t="s">
        <v>27</v>
      </c>
      <c r="B137" s="61"/>
      <c r="C137" s="61"/>
      <c r="D137" s="82" t="s">
        <v>175</v>
      </c>
      <c r="E137" s="62" t="s">
        <v>176</v>
      </c>
      <c r="F137" s="82" t="s">
        <v>177</v>
      </c>
      <c r="G137" s="82" t="s">
        <v>178</v>
      </c>
    </row>
    <row r="138" customFormat="false" ht="12.75" hidden="false" customHeight="false" outlineLevel="0" collapsed="false">
      <c r="A138" s="16" t="s">
        <v>76</v>
      </c>
      <c r="B138" s="83" t="n">
        <v>19</v>
      </c>
      <c r="C138" s="83" t="n">
        <v>812</v>
      </c>
      <c r="D138" s="83" t="n">
        <v>3</v>
      </c>
      <c r="E138" s="83" t="n">
        <v>1</v>
      </c>
      <c r="F138" s="83" t="n">
        <v>0</v>
      </c>
      <c r="G138" s="83" t="n">
        <v>0</v>
      </c>
    </row>
    <row r="139" customFormat="false" ht="12.75" hidden="false" customHeight="false" outlineLevel="0" collapsed="false">
      <c r="A139" s="16" t="s">
        <v>77</v>
      </c>
      <c r="B139" s="83" t="n">
        <v>14</v>
      </c>
      <c r="C139" s="83" t="n">
        <v>723</v>
      </c>
      <c r="D139" s="83" t="n">
        <v>4</v>
      </c>
      <c r="E139" s="83" t="n">
        <v>0</v>
      </c>
      <c r="F139" s="83" t="n">
        <v>0</v>
      </c>
      <c r="G139" s="83" t="n">
        <v>1</v>
      </c>
    </row>
    <row r="140" customFormat="false" ht="12.75" hidden="false" customHeight="false" outlineLevel="0" collapsed="false">
      <c r="A140" s="16" t="s">
        <v>78</v>
      </c>
      <c r="B140" s="83" t="n">
        <v>41</v>
      </c>
      <c r="C140" s="83" t="n">
        <v>2083</v>
      </c>
      <c r="D140" s="83" t="n">
        <v>12</v>
      </c>
      <c r="E140" s="83" t="n">
        <v>4</v>
      </c>
      <c r="F140" s="83" t="n">
        <v>3</v>
      </c>
      <c r="G140" s="83" t="n">
        <v>1</v>
      </c>
    </row>
    <row r="141" customFormat="false" ht="12.75" hidden="false" customHeight="false" outlineLevel="0" collapsed="false">
      <c r="A141" s="16" t="s">
        <v>79</v>
      </c>
      <c r="B141" s="83" t="n">
        <v>30</v>
      </c>
      <c r="C141" s="83" t="n">
        <v>1259</v>
      </c>
      <c r="D141" s="83" t="n">
        <v>11</v>
      </c>
      <c r="E141" s="83" t="n">
        <v>2</v>
      </c>
      <c r="F141" s="83" t="n">
        <v>3</v>
      </c>
      <c r="G141" s="83" t="n">
        <v>0</v>
      </c>
    </row>
    <row r="142" customFormat="false" ht="12.75" hidden="false" customHeight="false" outlineLevel="0" collapsed="false">
      <c r="A142" s="16" t="s">
        <v>80</v>
      </c>
      <c r="B142" s="83" t="n">
        <v>39</v>
      </c>
      <c r="C142" s="83" t="n">
        <v>2430</v>
      </c>
      <c r="D142" s="83" t="n">
        <v>4</v>
      </c>
      <c r="E142" s="83" t="n">
        <v>0</v>
      </c>
      <c r="F142" s="83" t="n">
        <v>2</v>
      </c>
      <c r="G142" s="83" t="n">
        <v>3</v>
      </c>
    </row>
    <row r="143" customFormat="false" ht="12.75" hidden="false" customHeight="false" outlineLevel="0" collapsed="false">
      <c r="A143" s="16" t="s">
        <v>81</v>
      </c>
      <c r="B143" s="83" t="n">
        <v>24</v>
      </c>
      <c r="C143" s="83" t="n">
        <v>1604</v>
      </c>
      <c r="D143" s="83" t="n">
        <v>12</v>
      </c>
      <c r="E143" s="83" t="n">
        <v>1</v>
      </c>
      <c r="F143" s="83" t="n">
        <v>0</v>
      </c>
      <c r="G143" s="83" t="n">
        <v>0</v>
      </c>
    </row>
    <row r="144" customFormat="false" ht="24" hidden="false" customHeight="false" outlineLevel="0" collapsed="false">
      <c r="A144" s="16" t="s">
        <v>82</v>
      </c>
      <c r="B144" s="83" t="n">
        <v>167</v>
      </c>
      <c r="C144" s="83" t="n">
        <v>8911</v>
      </c>
      <c r="D144" s="83" t="n">
        <v>46</v>
      </c>
      <c r="E144" s="83" t="n">
        <v>8</v>
      </c>
      <c r="F144" s="83" t="n">
        <v>8</v>
      </c>
      <c r="G144" s="83" t="n">
        <v>5</v>
      </c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56" t="s">
        <v>179</v>
      </c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 t="s">
        <v>138</v>
      </c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7" t="s">
        <v>83</v>
      </c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true" outlineLevel="0" collapsed="false">
      <c r="A154" s="58"/>
      <c r="B154" s="61" t="s">
        <v>159</v>
      </c>
      <c r="C154" s="61" t="s">
        <v>172</v>
      </c>
      <c r="D154" s="59" t="s">
        <v>174</v>
      </c>
      <c r="E154" s="59"/>
      <c r="F154" s="59"/>
      <c r="G154" s="59"/>
    </row>
    <row r="155" customFormat="false" ht="12.75" hidden="false" customHeight="false" outlineLevel="0" collapsed="false">
      <c r="A155" s="13" t="s">
        <v>27</v>
      </c>
      <c r="B155" s="61"/>
      <c r="C155" s="61"/>
      <c r="D155" s="82" t="s">
        <v>175</v>
      </c>
      <c r="E155" s="62" t="s">
        <v>176</v>
      </c>
      <c r="F155" s="82" t="s">
        <v>177</v>
      </c>
      <c r="G155" s="82" t="s">
        <v>178</v>
      </c>
    </row>
    <row r="156" customFormat="false" ht="12.75" hidden="false" customHeight="false" outlineLevel="0" collapsed="false">
      <c r="A156" s="16" t="s">
        <v>84</v>
      </c>
      <c r="B156" s="83" t="n">
        <v>26</v>
      </c>
      <c r="C156" s="83" t="n">
        <v>1367</v>
      </c>
      <c r="D156" s="83" t="n">
        <v>1</v>
      </c>
      <c r="E156" s="83" t="n">
        <v>1</v>
      </c>
      <c r="F156" s="83" t="n">
        <v>0</v>
      </c>
      <c r="G156" s="83" t="n">
        <v>3</v>
      </c>
    </row>
    <row r="157" customFormat="false" ht="12.75" hidden="false" customHeight="false" outlineLevel="0" collapsed="false">
      <c r="A157" s="16" t="s">
        <v>85</v>
      </c>
      <c r="B157" s="83" t="n">
        <v>10</v>
      </c>
      <c r="C157" s="83" t="n">
        <v>664</v>
      </c>
      <c r="D157" s="83" t="n">
        <v>1</v>
      </c>
      <c r="E157" s="83" t="n">
        <v>0</v>
      </c>
      <c r="F157" s="83" t="n">
        <v>0</v>
      </c>
      <c r="G157" s="83" t="n">
        <v>0</v>
      </c>
    </row>
    <row r="158" customFormat="false" ht="12.75" hidden="false" customHeight="false" outlineLevel="0" collapsed="false">
      <c r="A158" s="16" t="s">
        <v>86</v>
      </c>
      <c r="B158" s="83" t="n">
        <v>24</v>
      </c>
      <c r="C158" s="83" t="n">
        <v>1737</v>
      </c>
      <c r="D158" s="83" t="n">
        <v>6</v>
      </c>
      <c r="E158" s="83" t="n">
        <v>1</v>
      </c>
      <c r="F158" s="83" t="n">
        <v>1</v>
      </c>
      <c r="G158" s="83" t="n">
        <v>1</v>
      </c>
    </row>
    <row r="159" customFormat="false" ht="12.75" hidden="false" customHeight="false" outlineLevel="0" collapsed="false">
      <c r="A159" s="16" t="s">
        <v>87</v>
      </c>
      <c r="B159" s="83" t="n">
        <v>23</v>
      </c>
      <c r="C159" s="83" t="n">
        <v>1254</v>
      </c>
      <c r="D159" s="83" t="n">
        <v>1</v>
      </c>
      <c r="E159" s="83" t="n">
        <v>1</v>
      </c>
      <c r="F159" s="83" t="n">
        <v>1</v>
      </c>
      <c r="G159" s="83" t="n">
        <v>0</v>
      </c>
    </row>
    <row r="160" customFormat="false" ht="12.75" hidden="false" customHeight="false" outlineLevel="0" collapsed="false">
      <c r="A160" s="16" t="s">
        <v>88</v>
      </c>
      <c r="B160" s="83" t="n">
        <v>14</v>
      </c>
      <c r="C160" s="83" t="n">
        <v>945</v>
      </c>
      <c r="D160" s="83" t="n">
        <v>1</v>
      </c>
      <c r="E160" s="83" t="n">
        <v>1</v>
      </c>
      <c r="F160" s="83" t="n">
        <v>0</v>
      </c>
      <c r="G160" s="83" t="n">
        <v>0</v>
      </c>
    </row>
    <row r="161" customFormat="false" ht="12.75" hidden="false" customHeight="false" outlineLevel="0" collapsed="false">
      <c r="A161" s="16" t="s">
        <v>89</v>
      </c>
      <c r="B161" s="83" t="n">
        <v>12</v>
      </c>
      <c r="C161" s="83" t="n">
        <v>905</v>
      </c>
      <c r="D161" s="83" t="n">
        <v>1</v>
      </c>
      <c r="E161" s="83" t="n">
        <v>0</v>
      </c>
      <c r="F161" s="83" t="n">
        <v>1</v>
      </c>
      <c r="G161" s="83" t="n">
        <v>0</v>
      </c>
    </row>
    <row r="162" customFormat="false" ht="24" hidden="false" customHeight="false" outlineLevel="0" collapsed="false">
      <c r="A162" s="16" t="s">
        <v>90</v>
      </c>
      <c r="B162" s="83" t="n">
        <v>109</v>
      </c>
      <c r="C162" s="83" t="n">
        <v>6872</v>
      </c>
      <c r="D162" s="83" t="n">
        <v>11</v>
      </c>
      <c r="E162" s="83" t="n">
        <v>4</v>
      </c>
      <c r="F162" s="83" t="n">
        <v>3</v>
      </c>
      <c r="G162" s="83" t="n">
        <v>4</v>
      </c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56" t="s">
        <v>179</v>
      </c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 t="s">
        <v>138</v>
      </c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7" t="s">
        <v>91</v>
      </c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true" outlineLevel="0" collapsed="false">
      <c r="A172" s="58"/>
      <c r="B172" s="61" t="s">
        <v>159</v>
      </c>
      <c r="C172" s="61" t="s">
        <v>172</v>
      </c>
      <c r="D172" s="59" t="s">
        <v>174</v>
      </c>
      <c r="E172" s="59"/>
      <c r="F172" s="59"/>
      <c r="G172" s="59"/>
    </row>
    <row r="173" customFormat="false" ht="12.75" hidden="false" customHeight="false" outlineLevel="0" collapsed="false">
      <c r="A173" s="13" t="s">
        <v>27</v>
      </c>
      <c r="B173" s="61"/>
      <c r="C173" s="61"/>
      <c r="D173" s="82" t="s">
        <v>175</v>
      </c>
      <c r="E173" s="62" t="s">
        <v>176</v>
      </c>
      <c r="F173" s="82" t="s">
        <v>177</v>
      </c>
      <c r="G173" s="82" t="s">
        <v>178</v>
      </c>
    </row>
    <row r="174" customFormat="false" ht="12.75" hidden="false" customHeight="false" outlineLevel="0" collapsed="false">
      <c r="A174" s="16" t="s">
        <v>92</v>
      </c>
      <c r="B174" s="83" t="n">
        <v>59</v>
      </c>
      <c r="C174" s="83" t="n">
        <v>2523</v>
      </c>
      <c r="D174" s="83" t="n">
        <v>22</v>
      </c>
      <c r="E174" s="83" t="n">
        <v>7</v>
      </c>
      <c r="F174" s="83" t="n">
        <v>9</v>
      </c>
      <c r="G174" s="83" t="n">
        <v>0</v>
      </c>
    </row>
    <row r="175" customFormat="false" ht="12.75" hidden="false" customHeight="false" outlineLevel="0" collapsed="false">
      <c r="A175" s="16" t="s">
        <v>93</v>
      </c>
      <c r="B175" s="83" t="n">
        <v>38</v>
      </c>
      <c r="C175" s="83" t="n">
        <v>2345</v>
      </c>
      <c r="D175" s="83" t="n">
        <v>4</v>
      </c>
      <c r="E175" s="83" t="n">
        <v>4</v>
      </c>
      <c r="F175" s="83" t="n">
        <v>2</v>
      </c>
      <c r="G175" s="83" t="n">
        <v>0</v>
      </c>
    </row>
    <row r="176" customFormat="false" ht="12.75" hidden="false" customHeight="false" outlineLevel="0" collapsed="false">
      <c r="A176" s="16" t="s">
        <v>94</v>
      </c>
      <c r="B176" s="83" t="n">
        <v>6</v>
      </c>
      <c r="C176" s="83" t="n">
        <v>426</v>
      </c>
      <c r="D176" s="83" t="n">
        <v>1</v>
      </c>
      <c r="E176" s="83" t="n">
        <v>0</v>
      </c>
      <c r="F176" s="83" t="n">
        <v>0</v>
      </c>
      <c r="G176" s="83" t="n">
        <v>0</v>
      </c>
    </row>
    <row r="177" customFormat="false" ht="24" hidden="false" customHeight="false" outlineLevel="0" collapsed="false">
      <c r="A177" s="16" t="s">
        <v>95</v>
      </c>
      <c r="B177" s="83" t="n">
        <v>63</v>
      </c>
      <c r="C177" s="83" t="n">
        <v>2564</v>
      </c>
      <c r="D177" s="83" t="n">
        <v>18</v>
      </c>
      <c r="E177" s="83" t="n">
        <v>12</v>
      </c>
      <c r="F177" s="83" t="n">
        <v>7</v>
      </c>
      <c r="G177" s="83" t="n">
        <v>0</v>
      </c>
    </row>
    <row r="178" customFormat="false" ht="12.75" hidden="false" customHeight="false" outlineLevel="0" collapsed="false">
      <c r="A178" s="16" t="s">
        <v>96</v>
      </c>
      <c r="B178" s="83" t="n">
        <v>41</v>
      </c>
      <c r="C178" s="83" t="n">
        <v>1924</v>
      </c>
      <c r="D178" s="83" t="n">
        <v>11</v>
      </c>
      <c r="E178" s="83" t="n">
        <v>5</v>
      </c>
      <c r="F178" s="83" t="n">
        <v>6</v>
      </c>
      <c r="G178" s="83" t="n">
        <v>0</v>
      </c>
    </row>
    <row r="179" customFormat="false" ht="12.75" hidden="false" customHeight="false" outlineLevel="0" collapsed="false">
      <c r="A179" s="16" t="s">
        <v>97</v>
      </c>
      <c r="B179" s="83" t="n">
        <v>16</v>
      </c>
      <c r="C179" s="83" t="n">
        <v>904</v>
      </c>
      <c r="D179" s="83" t="n">
        <v>0</v>
      </c>
      <c r="E179" s="83" t="n">
        <v>2</v>
      </c>
      <c r="F179" s="83" t="n">
        <v>0</v>
      </c>
      <c r="G179" s="83" t="n">
        <v>0</v>
      </c>
    </row>
    <row r="180" customFormat="false" ht="12.75" hidden="false" customHeight="false" outlineLevel="0" collapsed="false">
      <c r="A180" s="16" t="s">
        <v>98</v>
      </c>
      <c r="B180" s="83" t="n">
        <v>32</v>
      </c>
      <c r="C180" s="83" t="n">
        <v>2075</v>
      </c>
      <c r="D180" s="83" t="n">
        <v>2</v>
      </c>
      <c r="E180" s="83" t="n">
        <v>3</v>
      </c>
      <c r="F180" s="83" t="n">
        <v>0</v>
      </c>
      <c r="G180" s="83" t="n">
        <v>5</v>
      </c>
    </row>
    <row r="181" customFormat="false" ht="12.75" hidden="false" customHeight="false" outlineLevel="0" collapsed="false">
      <c r="A181" s="16" t="s">
        <v>99</v>
      </c>
      <c r="B181" s="83" t="n">
        <v>181</v>
      </c>
      <c r="C181" s="83" t="n">
        <v>9557</v>
      </c>
      <c r="D181" s="83" t="n">
        <v>135</v>
      </c>
      <c r="E181" s="83" t="n">
        <v>8</v>
      </c>
      <c r="F181" s="83" t="n">
        <v>16</v>
      </c>
      <c r="G181" s="83" t="n">
        <v>2</v>
      </c>
    </row>
    <row r="182" customFormat="false" ht="12.75" hidden="false" customHeight="false" outlineLevel="0" collapsed="false">
      <c r="A182" s="16" t="s">
        <v>100</v>
      </c>
      <c r="B182" s="83" t="n">
        <v>127</v>
      </c>
      <c r="C182" s="83" t="n">
        <v>5858</v>
      </c>
      <c r="D182" s="83" t="n">
        <v>68</v>
      </c>
      <c r="E182" s="83" t="n">
        <v>13</v>
      </c>
      <c r="F182" s="83" t="n">
        <v>22</v>
      </c>
      <c r="G182" s="83" t="n">
        <v>2</v>
      </c>
    </row>
    <row r="183" customFormat="false" ht="24" hidden="false" customHeight="false" outlineLevel="0" collapsed="false">
      <c r="A183" s="16" t="s">
        <v>101</v>
      </c>
      <c r="B183" s="83" t="n">
        <v>563</v>
      </c>
      <c r="C183" s="83" t="n">
        <v>28176</v>
      </c>
      <c r="D183" s="83" t="n">
        <v>261</v>
      </c>
      <c r="E183" s="83" t="n">
        <v>54</v>
      </c>
      <c r="F183" s="83" t="n">
        <v>62</v>
      </c>
      <c r="G183" s="83" t="n">
        <v>9</v>
      </c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56" t="s">
        <v>179</v>
      </c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 t="s">
        <v>138</v>
      </c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27" t="s">
        <v>102</v>
      </c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true" outlineLevel="0" collapsed="false">
      <c r="A193" s="58"/>
      <c r="B193" s="61" t="s">
        <v>159</v>
      </c>
      <c r="C193" s="61" t="s">
        <v>172</v>
      </c>
      <c r="D193" s="59" t="s">
        <v>174</v>
      </c>
      <c r="E193" s="59"/>
      <c r="F193" s="59"/>
      <c r="G193" s="59"/>
    </row>
    <row r="194" customFormat="false" ht="12.75" hidden="false" customHeight="false" outlineLevel="0" collapsed="false">
      <c r="A194" s="13" t="s">
        <v>27</v>
      </c>
      <c r="B194" s="61"/>
      <c r="C194" s="61"/>
      <c r="D194" s="82" t="s">
        <v>175</v>
      </c>
      <c r="E194" s="62" t="s">
        <v>176</v>
      </c>
      <c r="F194" s="82" t="s">
        <v>177</v>
      </c>
      <c r="G194" s="82" t="s">
        <v>178</v>
      </c>
    </row>
    <row r="195" customFormat="false" ht="12.75" hidden="false" customHeight="false" outlineLevel="0" collapsed="false">
      <c r="A195" s="16" t="s">
        <v>103</v>
      </c>
      <c r="B195" s="83" t="n">
        <v>29</v>
      </c>
      <c r="C195" s="83" t="n">
        <v>1646</v>
      </c>
      <c r="D195" s="83" t="n">
        <v>4</v>
      </c>
      <c r="E195" s="83" t="n">
        <v>1</v>
      </c>
      <c r="F195" s="83" t="n">
        <v>0</v>
      </c>
      <c r="G195" s="83" t="n">
        <v>0</v>
      </c>
    </row>
    <row r="196" customFormat="false" ht="12.75" hidden="false" customHeight="false" outlineLevel="0" collapsed="false">
      <c r="A196" s="16" t="s">
        <v>104</v>
      </c>
      <c r="B196" s="83" t="n">
        <v>34</v>
      </c>
      <c r="C196" s="83" t="n">
        <v>1484</v>
      </c>
      <c r="D196" s="83" t="n">
        <v>13</v>
      </c>
      <c r="E196" s="83" t="n">
        <v>3</v>
      </c>
      <c r="F196" s="83" t="n">
        <v>3</v>
      </c>
      <c r="G196" s="83" t="n">
        <v>1</v>
      </c>
    </row>
    <row r="197" customFormat="false" ht="12.75" hidden="false" customHeight="false" outlineLevel="0" collapsed="false">
      <c r="A197" s="16" t="s">
        <v>105</v>
      </c>
      <c r="B197" s="83" t="n">
        <v>24</v>
      </c>
      <c r="C197" s="83" t="n">
        <v>1073</v>
      </c>
      <c r="D197" s="83" t="n">
        <v>4</v>
      </c>
      <c r="E197" s="83" t="n">
        <v>2</v>
      </c>
      <c r="F197" s="83" t="n">
        <v>0</v>
      </c>
      <c r="G197" s="83" t="n">
        <v>0</v>
      </c>
    </row>
    <row r="198" customFormat="false" ht="12.75" hidden="false" customHeight="false" outlineLevel="0" collapsed="false">
      <c r="A198" s="16" t="s">
        <v>106</v>
      </c>
      <c r="B198" s="83" t="n">
        <v>32</v>
      </c>
      <c r="C198" s="83" t="n">
        <v>1541</v>
      </c>
      <c r="D198" s="83" t="n">
        <v>10</v>
      </c>
      <c r="E198" s="83" t="n">
        <v>1</v>
      </c>
      <c r="F198" s="83" t="n">
        <v>2</v>
      </c>
      <c r="G198" s="83" t="n">
        <v>0</v>
      </c>
    </row>
    <row r="199" customFormat="false" ht="12.75" hidden="false" customHeight="false" outlineLevel="0" collapsed="false">
      <c r="A199" s="16" t="s">
        <v>107</v>
      </c>
      <c r="B199" s="83" t="n">
        <v>13</v>
      </c>
      <c r="C199" s="83" t="n">
        <v>812</v>
      </c>
      <c r="D199" s="83" t="n">
        <v>4</v>
      </c>
      <c r="E199" s="83" t="n">
        <v>1</v>
      </c>
      <c r="F199" s="83" t="n">
        <v>0</v>
      </c>
      <c r="G199" s="83" t="n">
        <v>0</v>
      </c>
    </row>
    <row r="200" customFormat="false" ht="24" hidden="false" customHeight="false" outlineLevel="0" collapsed="false">
      <c r="A200" s="16" t="s">
        <v>108</v>
      </c>
      <c r="B200" s="83" t="n">
        <v>132</v>
      </c>
      <c r="C200" s="83" t="n">
        <v>6556</v>
      </c>
      <c r="D200" s="83" t="n">
        <v>35</v>
      </c>
      <c r="E200" s="83" t="n">
        <v>8</v>
      </c>
      <c r="F200" s="83" t="n">
        <v>5</v>
      </c>
      <c r="G200" s="83" t="n">
        <v>1</v>
      </c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56" t="s">
        <v>179</v>
      </c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 t="s">
        <v>138</v>
      </c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7" t="s">
        <v>109</v>
      </c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true" outlineLevel="0" collapsed="false">
      <c r="A210" s="58"/>
      <c r="B210" s="61" t="s">
        <v>159</v>
      </c>
      <c r="C210" s="61" t="s">
        <v>172</v>
      </c>
      <c r="D210" s="59" t="s">
        <v>174</v>
      </c>
      <c r="E210" s="59"/>
      <c r="F210" s="59"/>
      <c r="G210" s="59"/>
    </row>
    <row r="211" customFormat="false" ht="12.75" hidden="false" customHeight="false" outlineLevel="0" collapsed="false">
      <c r="A211" s="13" t="s">
        <v>27</v>
      </c>
      <c r="B211" s="61"/>
      <c r="C211" s="61"/>
      <c r="D211" s="82" t="s">
        <v>175</v>
      </c>
      <c r="E211" s="62" t="s">
        <v>176</v>
      </c>
      <c r="F211" s="82" t="s">
        <v>177</v>
      </c>
      <c r="G211" s="82" t="s">
        <v>178</v>
      </c>
    </row>
    <row r="212" customFormat="false" ht="12.75" hidden="false" customHeight="false" outlineLevel="0" collapsed="false">
      <c r="A212" s="16" t="s">
        <v>110</v>
      </c>
      <c r="B212" s="83" t="n">
        <v>33</v>
      </c>
      <c r="C212" s="83" t="n">
        <v>2230</v>
      </c>
      <c r="D212" s="83" t="n">
        <v>14</v>
      </c>
      <c r="E212" s="83" t="n">
        <v>0</v>
      </c>
      <c r="F212" s="83" t="n">
        <v>0</v>
      </c>
      <c r="G212" s="83" t="n">
        <v>1</v>
      </c>
    </row>
    <row r="213" customFormat="false" ht="12.75" hidden="false" customHeight="false" outlineLevel="0" collapsed="false">
      <c r="A213" s="16" t="s">
        <v>111</v>
      </c>
      <c r="B213" s="83" t="n">
        <v>34</v>
      </c>
      <c r="C213" s="83" t="n">
        <v>2364</v>
      </c>
      <c r="D213" s="83" t="n">
        <v>4</v>
      </c>
      <c r="E213" s="83" t="n">
        <v>2</v>
      </c>
      <c r="F213" s="83" t="n">
        <v>0</v>
      </c>
      <c r="G213" s="83" t="n">
        <v>1</v>
      </c>
    </row>
    <row r="214" customFormat="false" ht="12.75" hidden="false" customHeight="false" outlineLevel="0" collapsed="false">
      <c r="A214" s="16" t="s">
        <v>112</v>
      </c>
      <c r="B214" s="83" t="n">
        <v>53</v>
      </c>
      <c r="C214" s="83" t="n">
        <v>4021</v>
      </c>
      <c r="D214" s="83" t="n">
        <v>22</v>
      </c>
      <c r="E214" s="83" t="n">
        <v>5</v>
      </c>
      <c r="F214" s="83" t="n">
        <v>1</v>
      </c>
      <c r="G214" s="83" t="n">
        <v>4</v>
      </c>
    </row>
    <row r="215" customFormat="false" ht="12.75" hidden="false" customHeight="false" outlineLevel="0" collapsed="false">
      <c r="A215" s="16" t="s">
        <v>113</v>
      </c>
      <c r="B215" s="83" t="n">
        <v>13</v>
      </c>
      <c r="C215" s="83" t="n">
        <v>1208</v>
      </c>
      <c r="D215" s="83" t="n">
        <v>2</v>
      </c>
      <c r="E215" s="83" t="n">
        <v>0</v>
      </c>
      <c r="F215" s="83" t="n">
        <v>0</v>
      </c>
      <c r="G215" s="83" t="n">
        <v>0</v>
      </c>
    </row>
    <row r="216" customFormat="false" ht="12.75" hidden="false" customHeight="false" outlineLevel="0" collapsed="false">
      <c r="A216" s="16" t="s">
        <v>114</v>
      </c>
      <c r="B216" s="83" t="n">
        <v>24</v>
      </c>
      <c r="C216" s="83" t="n">
        <v>1221</v>
      </c>
      <c r="D216" s="83" t="n">
        <v>2</v>
      </c>
      <c r="E216" s="83" t="n">
        <v>2</v>
      </c>
      <c r="F216" s="83" t="n">
        <v>0</v>
      </c>
      <c r="G216" s="83" t="n">
        <v>3</v>
      </c>
    </row>
    <row r="217" customFormat="false" ht="12.75" hidden="false" customHeight="false" outlineLevel="0" collapsed="false">
      <c r="A217" s="16" t="s">
        <v>115</v>
      </c>
      <c r="B217" s="83" t="n">
        <v>16</v>
      </c>
      <c r="C217" s="83" t="n">
        <v>974</v>
      </c>
      <c r="D217" s="83" t="n">
        <v>0</v>
      </c>
      <c r="E217" s="83" t="n">
        <v>1</v>
      </c>
      <c r="F217" s="83" t="n">
        <v>4</v>
      </c>
      <c r="G217" s="83" t="n">
        <v>0</v>
      </c>
    </row>
    <row r="218" customFormat="false" ht="12.75" hidden="false" customHeight="false" outlineLevel="0" collapsed="false">
      <c r="A218" s="16" t="s">
        <v>116</v>
      </c>
      <c r="B218" s="83" t="n">
        <v>19</v>
      </c>
      <c r="C218" s="83" t="n">
        <v>1205</v>
      </c>
      <c r="D218" s="83" t="n">
        <v>3</v>
      </c>
      <c r="E218" s="83" t="n">
        <v>1</v>
      </c>
      <c r="F218" s="83" t="n">
        <v>0</v>
      </c>
      <c r="G218" s="83" t="n">
        <v>0</v>
      </c>
    </row>
    <row r="219" customFormat="false" ht="12.75" hidden="false" customHeight="false" outlineLevel="0" collapsed="false">
      <c r="A219" s="16" t="s">
        <v>117</v>
      </c>
      <c r="B219" s="83" t="n">
        <v>32</v>
      </c>
      <c r="C219" s="83" t="n">
        <v>1652</v>
      </c>
      <c r="D219" s="83" t="n">
        <v>1</v>
      </c>
      <c r="E219" s="83" t="n">
        <v>0</v>
      </c>
      <c r="F219" s="83" t="n">
        <v>0</v>
      </c>
      <c r="G219" s="83" t="n">
        <v>7</v>
      </c>
    </row>
    <row r="220" customFormat="false" ht="12.75" hidden="false" customHeight="false" outlineLevel="0" collapsed="false">
      <c r="A220" s="16" t="s">
        <v>118</v>
      </c>
      <c r="B220" s="83" t="n">
        <v>42</v>
      </c>
      <c r="C220" s="83" t="n">
        <v>2472</v>
      </c>
      <c r="D220" s="83" t="n">
        <v>4</v>
      </c>
      <c r="E220" s="83" t="n">
        <v>2</v>
      </c>
      <c r="F220" s="83" t="n">
        <v>0</v>
      </c>
      <c r="G220" s="83" t="n">
        <v>0</v>
      </c>
    </row>
    <row r="221" customFormat="false" ht="12.75" hidden="false" customHeight="false" outlineLevel="0" collapsed="false">
      <c r="A221" s="16" t="s">
        <v>119</v>
      </c>
      <c r="B221" s="83" t="n">
        <v>266</v>
      </c>
      <c r="C221" s="83" t="n">
        <v>17347</v>
      </c>
      <c r="D221" s="83" t="n">
        <v>52</v>
      </c>
      <c r="E221" s="83" t="n">
        <v>13</v>
      </c>
      <c r="F221" s="83" t="n">
        <v>5</v>
      </c>
      <c r="G221" s="83" t="n">
        <v>16</v>
      </c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56" t="s">
        <v>179</v>
      </c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 t="s">
        <v>138</v>
      </c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7" t="s">
        <v>120</v>
      </c>
    </row>
    <row r="229" customFormat="false" ht="12.75" hidden="false" customHeight="false" outlineLevel="0" collapsed="false">
      <c r="A229" s="56"/>
    </row>
    <row r="230" customFormat="false" ht="12.75" hidden="false" customHeight="true" outlineLevel="0" collapsed="false">
      <c r="A230" s="58"/>
      <c r="B230" s="61" t="s">
        <v>159</v>
      </c>
      <c r="C230" s="61" t="s">
        <v>172</v>
      </c>
      <c r="D230" s="59" t="s">
        <v>174</v>
      </c>
      <c r="E230" s="59"/>
      <c r="F230" s="59"/>
      <c r="G230" s="59"/>
    </row>
    <row r="231" customFormat="false" ht="12.75" hidden="false" customHeight="false" outlineLevel="0" collapsed="false">
      <c r="A231" s="13" t="s">
        <v>27</v>
      </c>
      <c r="B231" s="61"/>
      <c r="C231" s="61"/>
      <c r="D231" s="82" t="s">
        <v>175</v>
      </c>
      <c r="E231" s="62" t="s">
        <v>176</v>
      </c>
      <c r="F231" s="82" t="s">
        <v>177</v>
      </c>
      <c r="G231" s="82" t="s">
        <v>178</v>
      </c>
    </row>
    <row r="232" customFormat="false" ht="12.75" hidden="false" customHeight="false" outlineLevel="0" collapsed="false">
      <c r="A232" s="16" t="s">
        <v>121</v>
      </c>
      <c r="B232" s="83" t="n">
        <v>30</v>
      </c>
      <c r="C232" s="83" t="n">
        <v>2191</v>
      </c>
      <c r="D232" s="83" t="n">
        <v>1</v>
      </c>
      <c r="E232" s="83" t="n">
        <v>6</v>
      </c>
      <c r="F232" s="83" t="n">
        <v>2</v>
      </c>
      <c r="G232" s="83" t="n">
        <v>2</v>
      </c>
    </row>
    <row r="233" customFormat="false" ht="12.75" hidden="false" customHeight="false" outlineLevel="0" collapsed="false">
      <c r="A233" s="16" t="s">
        <v>122</v>
      </c>
      <c r="B233" s="83" t="n">
        <v>41</v>
      </c>
      <c r="C233" s="83" t="n">
        <v>2596</v>
      </c>
      <c r="D233" s="83" t="n">
        <v>5</v>
      </c>
      <c r="E233" s="83" t="n">
        <v>5</v>
      </c>
      <c r="F233" s="83" t="n">
        <v>2</v>
      </c>
      <c r="G233" s="83" t="n">
        <v>0</v>
      </c>
    </row>
    <row r="234" customFormat="false" ht="12.75" hidden="false" customHeight="false" outlineLevel="0" collapsed="false">
      <c r="A234" s="16" t="s">
        <v>123</v>
      </c>
      <c r="B234" s="83" t="n">
        <v>40</v>
      </c>
      <c r="C234" s="83" t="n">
        <v>2278</v>
      </c>
      <c r="D234" s="83" t="n">
        <v>4</v>
      </c>
      <c r="E234" s="83" t="n">
        <v>2</v>
      </c>
      <c r="F234" s="83" t="n">
        <v>1</v>
      </c>
      <c r="G234" s="83" t="n">
        <v>1</v>
      </c>
    </row>
    <row r="235" customFormat="false" ht="12.75" hidden="false" customHeight="false" outlineLevel="0" collapsed="false">
      <c r="A235" s="16" t="s">
        <v>124</v>
      </c>
      <c r="B235" s="83" t="n">
        <v>25</v>
      </c>
      <c r="C235" s="83" t="n">
        <v>1506</v>
      </c>
      <c r="D235" s="83" t="n">
        <v>7</v>
      </c>
      <c r="E235" s="83" t="n">
        <v>1</v>
      </c>
      <c r="F235" s="83" t="n">
        <v>0</v>
      </c>
      <c r="G235" s="83" t="n">
        <v>1</v>
      </c>
    </row>
    <row r="236" customFormat="false" ht="12.75" hidden="false" customHeight="false" outlineLevel="0" collapsed="false">
      <c r="A236" s="16" t="s">
        <v>125</v>
      </c>
      <c r="B236" s="83" t="n">
        <v>27</v>
      </c>
      <c r="C236" s="83" t="n">
        <v>1924</v>
      </c>
      <c r="D236" s="83" t="n">
        <v>3</v>
      </c>
      <c r="E236" s="83" t="n">
        <v>1</v>
      </c>
      <c r="F236" s="83" t="n">
        <v>0</v>
      </c>
      <c r="G236" s="83" t="n">
        <v>3</v>
      </c>
    </row>
    <row r="237" customFormat="false" ht="12.75" hidden="false" customHeight="false" outlineLevel="0" collapsed="false">
      <c r="A237" s="16" t="s">
        <v>126</v>
      </c>
      <c r="B237" s="83" t="n">
        <v>40</v>
      </c>
      <c r="C237" s="83" t="n">
        <v>3014</v>
      </c>
      <c r="D237" s="83" t="n">
        <v>2</v>
      </c>
      <c r="E237" s="83" t="n">
        <v>0</v>
      </c>
      <c r="F237" s="83" t="n">
        <v>0</v>
      </c>
      <c r="G237" s="83" t="n">
        <v>0</v>
      </c>
    </row>
    <row r="238" customFormat="false" ht="24" hidden="false" customHeight="false" outlineLevel="0" collapsed="false">
      <c r="A238" s="16" t="s">
        <v>127</v>
      </c>
      <c r="B238" s="83" t="n">
        <v>203</v>
      </c>
      <c r="C238" s="83" t="n">
        <v>13509</v>
      </c>
      <c r="D238" s="83" t="n">
        <v>22</v>
      </c>
      <c r="E238" s="83" t="n">
        <v>15</v>
      </c>
      <c r="F238" s="83" t="n">
        <v>5</v>
      </c>
      <c r="G238" s="83" t="n">
        <v>7</v>
      </c>
    </row>
  </sheetData>
  <mergeCells count="40">
    <mergeCell ref="A5:A6"/>
    <mergeCell ref="B5:B6"/>
    <mergeCell ref="C5:C6"/>
    <mergeCell ref="D5:G5"/>
    <mergeCell ref="B28:B29"/>
    <mergeCell ref="C28:C29"/>
    <mergeCell ref="D28:G28"/>
    <mergeCell ref="B49:B50"/>
    <mergeCell ref="C49:C50"/>
    <mergeCell ref="D49:G49"/>
    <mergeCell ref="B65:B66"/>
    <mergeCell ref="C65:C66"/>
    <mergeCell ref="D65:G65"/>
    <mergeCell ref="B85:B86"/>
    <mergeCell ref="C85:C86"/>
    <mergeCell ref="D85:G85"/>
    <mergeCell ref="B98:B99"/>
    <mergeCell ref="C98:C99"/>
    <mergeCell ref="D98:G98"/>
    <mergeCell ref="B118:B119"/>
    <mergeCell ref="C118:C119"/>
    <mergeCell ref="D118:G118"/>
    <mergeCell ref="B136:B137"/>
    <mergeCell ref="C136:C137"/>
    <mergeCell ref="D136:G136"/>
    <mergeCell ref="B154:B155"/>
    <mergeCell ref="C154:C155"/>
    <mergeCell ref="D154:G154"/>
    <mergeCell ref="B172:B173"/>
    <mergeCell ref="C172:C173"/>
    <mergeCell ref="D172:G172"/>
    <mergeCell ref="B193:B194"/>
    <mergeCell ref="C193:C194"/>
    <mergeCell ref="D193:G193"/>
    <mergeCell ref="B210:B211"/>
    <mergeCell ref="C210:C211"/>
    <mergeCell ref="D210:G210"/>
    <mergeCell ref="B230:B231"/>
    <mergeCell ref="C230:C231"/>
    <mergeCell ref="D230:G230"/>
  </mergeCells>
  <printOptions headings="false" gridLines="false" gridLinesSet="true" horizontalCentered="true" verticalCentered="false"/>
  <pageMargins left="0.945138888888889" right="0.551388888888889" top="0.708333333333333" bottom="0.865972222222222" header="0.511811023622047" footer="0.590277777777778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Arial,Regular"&amp;8Annuaire statistique MEMP 2014-2015&amp;C&amp;"Arial,Regular"&amp;9Page &amp;P&amp;R&amp;"Arial,Regular"&amp;8SGSI/DPP/ME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4:04:47Z</dcterms:created>
  <dc:creator>user</dc:creator>
  <dc:description/>
  <dc:language>en-US</dc:language>
  <cp:lastModifiedBy>HP</cp:lastModifiedBy>
  <cp:lastPrinted>2018-11-02T11:46:35Z</cp:lastPrinted>
  <dcterms:modified xsi:type="dcterms:W3CDTF">2019-09-06T10:52:57Z</dcterms:modified>
  <cp:revision>0</cp:revision>
  <dc:subject/>
  <dc:title/>
</cp:coreProperties>
</file>